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апрель-май" sheetId="2" state="visible" r:id="rId3"/>
    <sheet name="май-июнь" sheetId="3" state="visible" r:id="rId4"/>
    <sheet name="июнь892-июль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51">
  <si>
    <t xml:space="preserve">Статистические данные по ситуации с коронавирусом в регионах </t>
  </si>
  <si>
    <t xml:space="preserve">Субъект РФ / да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СЗФО</t>
  </si>
  <si>
    <t xml:space="preserve">заражений</t>
  </si>
  <si>
    <t xml:space="preserve">выздоровлений</t>
  </si>
  <si>
    <t xml:space="preserve">смертей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Карелия</t>
  </si>
  <si>
    <t xml:space="preserve">Коми</t>
  </si>
  <si>
    <t xml:space="preserve">Ленинградская область</t>
  </si>
  <si>
    <t xml:space="preserve">Ненецкий АО</t>
  </si>
  <si>
    <t xml:space="preserve">Новгородская область</t>
  </si>
  <si>
    <t xml:space="preserve">Псковская область</t>
  </si>
  <si>
    <t xml:space="preserve">ЦФО</t>
  </si>
  <si>
    <t xml:space="preserve">Владимирская область</t>
  </si>
  <si>
    <t xml:space="preserve">Ивановская область</t>
  </si>
  <si>
    <t xml:space="preserve">Костромская область</t>
  </si>
  <si>
    <t xml:space="preserve">Смоленская область</t>
  </si>
  <si>
    <t xml:space="preserve">Тверская область</t>
  </si>
  <si>
    <t xml:space="preserve">Ярославская область</t>
  </si>
  <si>
    <t xml:space="preserve">Субъект РФ                               (численность населения)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r>
      <rPr>
        <u val="single"/>
        <sz val="8"/>
        <rFont val="Arial Cyr"/>
        <family val="0"/>
        <charset val="204"/>
      </rPr>
      <t xml:space="preserve">заражений</t>
    </r>
    <r>
      <rPr>
        <sz val="8"/>
        <rFont val="Arial Cyr"/>
        <family val="0"/>
        <charset val="204"/>
      </rPr>
      <t xml:space="preserve"> </t>
    </r>
    <r>
      <rPr>
        <sz val="8"/>
        <color rgb="FF333399"/>
        <rFont val="Arial Cyr"/>
        <family val="0"/>
        <charset val="204"/>
      </rPr>
      <t xml:space="preserve">прирост за сутки</t>
    </r>
  </si>
  <si>
    <t xml:space="preserve">всего                           14 318 987</t>
  </si>
  <si>
    <t xml:space="preserve">прирост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Субъект РФ</t>
  </si>
  <si>
    <t xml:space="preserve">население*</t>
  </si>
  <si>
    <t xml:space="preserve">* - по состоянию на 1 января 2019 года (источник данных - Единая межведомственная информационно-статистическая система (ЕМИСС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0%"/>
    <numFmt numFmtId="168" formatCode="\+0;&quot; -&quot;0;\ 0"/>
    <numFmt numFmtId="169" formatCode="\+0.0%;&quot; -&quot;0.0%;\ 0%"/>
    <numFmt numFmtId="170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sz val="8"/>
      <color rgb="FF33CCCC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color rgb="FFFFFF9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0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8</v>
      </c>
      <c r="U2" s="4"/>
      <c r="V2" s="4"/>
      <c r="W2" s="4" t="s">
        <v>9</v>
      </c>
      <c r="X2" s="4"/>
      <c r="Y2" s="4"/>
      <c r="Z2" s="4" t="s">
        <v>10</v>
      </c>
      <c r="AA2" s="4"/>
      <c r="AB2" s="4"/>
      <c r="AC2" s="4" t="s">
        <v>11</v>
      </c>
      <c r="AD2" s="4"/>
      <c r="AE2" s="4"/>
      <c r="AF2" s="4" t="s">
        <v>12</v>
      </c>
      <c r="AG2" s="4"/>
      <c r="AH2" s="4"/>
      <c r="AI2" s="4" t="s">
        <v>13</v>
      </c>
      <c r="AJ2" s="4"/>
      <c r="AK2" s="4"/>
      <c r="AL2" s="4" t="s">
        <v>14</v>
      </c>
      <c r="AM2" s="4"/>
      <c r="AN2" s="4"/>
      <c r="AO2" s="4" t="s">
        <v>15</v>
      </c>
      <c r="AP2" s="4"/>
      <c r="AQ2" s="4"/>
      <c r="AR2" s="4" t="s">
        <v>16</v>
      </c>
      <c r="AS2" s="4"/>
      <c r="AT2" s="4"/>
      <c r="AU2" s="4" t="s">
        <v>17</v>
      </c>
      <c r="AV2" s="4"/>
      <c r="AW2" s="4"/>
      <c r="AX2" s="4" t="s">
        <v>18</v>
      </c>
      <c r="AY2" s="4"/>
      <c r="AZ2" s="4"/>
      <c r="BA2" s="4" t="s">
        <v>19</v>
      </c>
      <c r="BB2" s="4"/>
      <c r="BC2" s="4"/>
      <c r="BD2" s="4" t="s">
        <v>20</v>
      </c>
      <c r="BE2" s="4"/>
      <c r="BF2" s="4"/>
      <c r="BG2" s="4" t="s">
        <v>21</v>
      </c>
      <c r="BH2" s="4"/>
      <c r="BI2" s="4"/>
      <c r="BJ2" s="4" t="s">
        <v>22</v>
      </c>
      <c r="BK2" s="4"/>
      <c r="BL2" s="4"/>
      <c r="BM2" s="4" t="s">
        <v>23</v>
      </c>
      <c r="BN2" s="4"/>
      <c r="BO2" s="4"/>
      <c r="BP2" s="4" t="s">
        <v>24</v>
      </c>
      <c r="BQ2" s="4"/>
      <c r="BR2" s="4"/>
      <c r="BS2" s="4" t="s">
        <v>25</v>
      </c>
      <c r="BT2" s="4"/>
      <c r="BU2" s="4"/>
      <c r="BV2" s="4" t="s">
        <v>26</v>
      </c>
      <c r="BW2" s="4"/>
      <c r="BX2" s="4"/>
      <c r="BY2" s="4" t="s">
        <v>27</v>
      </c>
      <c r="BZ2" s="4"/>
      <c r="CA2" s="4"/>
      <c r="CB2" s="4" t="s">
        <v>28</v>
      </c>
      <c r="CC2" s="4"/>
      <c r="CD2" s="4"/>
      <c r="CE2" s="4" t="s">
        <v>29</v>
      </c>
      <c r="CF2" s="4"/>
      <c r="CG2" s="4"/>
      <c r="CH2" s="4" t="s">
        <v>30</v>
      </c>
      <c r="CI2" s="4"/>
      <c r="CJ2" s="4"/>
      <c r="CK2" s="4" t="s">
        <v>31</v>
      </c>
      <c r="CL2" s="4"/>
      <c r="CM2" s="4"/>
    </row>
    <row r="3" customFormat="false" ht="13.5" hidden="false" customHeight="false" outlineLevel="0" collapsed="false">
      <c r="A3" s="5" t="s">
        <v>32</v>
      </c>
      <c r="B3" s="6" t="s">
        <v>33</v>
      </c>
      <c r="C3" s="7" t="s">
        <v>34</v>
      </c>
      <c r="D3" s="8" t="s">
        <v>35</v>
      </c>
      <c r="E3" s="6" t="s">
        <v>33</v>
      </c>
      <c r="F3" s="7" t="s">
        <v>34</v>
      </c>
      <c r="G3" s="8" t="s">
        <v>35</v>
      </c>
      <c r="H3" s="6" t="s">
        <v>33</v>
      </c>
      <c r="I3" s="7" t="s">
        <v>34</v>
      </c>
      <c r="J3" s="8" t="s">
        <v>35</v>
      </c>
      <c r="K3" s="6" t="s">
        <v>33</v>
      </c>
      <c r="L3" s="7" t="s">
        <v>34</v>
      </c>
      <c r="M3" s="8" t="s">
        <v>35</v>
      </c>
      <c r="N3" s="6" t="s">
        <v>33</v>
      </c>
      <c r="O3" s="7" t="s">
        <v>34</v>
      </c>
      <c r="P3" s="8" t="s">
        <v>35</v>
      </c>
      <c r="Q3" s="6" t="s">
        <v>33</v>
      </c>
      <c r="R3" s="7" t="s">
        <v>34</v>
      </c>
      <c r="S3" s="8" t="s">
        <v>35</v>
      </c>
      <c r="T3" s="6" t="s">
        <v>33</v>
      </c>
      <c r="U3" s="7" t="s">
        <v>34</v>
      </c>
      <c r="V3" s="8" t="s">
        <v>35</v>
      </c>
      <c r="W3" s="6" t="s">
        <v>33</v>
      </c>
      <c r="X3" s="7" t="s">
        <v>34</v>
      </c>
      <c r="Y3" s="8" t="s">
        <v>35</v>
      </c>
      <c r="Z3" s="6" t="s">
        <v>33</v>
      </c>
      <c r="AA3" s="7" t="s">
        <v>34</v>
      </c>
      <c r="AB3" s="8" t="s">
        <v>35</v>
      </c>
      <c r="AC3" s="6" t="s">
        <v>33</v>
      </c>
      <c r="AD3" s="7" t="s">
        <v>34</v>
      </c>
      <c r="AE3" s="8" t="s">
        <v>35</v>
      </c>
      <c r="AF3" s="6" t="s">
        <v>33</v>
      </c>
      <c r="AG3" s="7" t="s">
        <v>34</v>
      </c>
      <c r="AH3" s="8" t="s">
        <v>35</v>
      </c>
      <c r="AI3" s="6" t="s">
        <v>33</v>
      </c>
      <c r="AJ3" s="7" t="s">
        <v>34</v>
      </c>
      <c r="AK3" s="8" t="s">
        <v>35</v>
      </c>
      <c r="AL3" s="6" t="s">
        <v>33</v>
      </c>
      <c r="AM3" s="7" t="s">
        <v>34</v>
      </c>
      <c r="AN3" s="8" t="s">
        <v>35</v>
      </c>
      <c r="AO3" s="6" t="s">
        <v>33</v>
      </c>
      <c r="AP3" s="7" t="s">
        <v>34</v>
      </c>
      <c r="AQ3" s="8" t="s">
        <v>35</v>
      </c>
      <c r="AR3" s="6" t="s">
        <v>33</v>
      </c>
      <c r="AS3" s="7" t="s">
        <v>34</v>
      </c>
      <c r="AT3" s="8" t="s">
        <v>35</v>
      </c>
      <c r="AU3" s="6" t="s">
        <v>33</v>
      </c>
      <c r="AV3" s="7" t="s">
        <v>34</v>
      </c>
      <c r="AW3" s="8" t="s">
        <v>35</v>
      </c>
      <c r="AX3" s="6" t="s">
        <v>33</v>
      </c>
      <c r="AY3" s="7" t="s">
        <v>34</v>
      </c>
      <c r="AZ3" s="8" t="s">
        <v>35</v>
      </c>
      <c r="BA3" s="6" t="s">
        <v>33</v>
      </c>
      <c r="BB3" s="7" t="s">
        <v>34</v>
      </c>
      <c r="BC3" s="8" t="s">
        <v>35</v>
      </c>
      <c r="BD3" s="6" t="s">
        <v>33</v>
      </c>
      <c r="BE3" s="7" t="s">
        <v>34</v>
      </c>
      <c r="BF3" s="8" t="s">
        <v>35</v>
      </c>
      <c r="BG3" s="6" t="s">
        <v>33</v>
      </c>
      <c r="BH3" s="7" t="s">
        <v>34</v>
      </c>
      <c r="BI3" s="8" t="s">
        <v>35</v>
      </c>
      <c r="BJ3" s="6" t="s">
        <v>33</v>
      </c>
      <c r="BK3" s="7" t="s">
        <v>34</v>
      </c>
      <c r="BL3" s="8" t="s">
        <v>35</v>
      </c>
      <c r="BM3" s="6" t="s">
        <v>33</v>
      </c>
      <c r="BN3" s="7" t="s">
        <v>34</v>
      </c>
      <c r="BO3" s="8" t="s">
        <v>35</v>
      </c>
      <c r="BP3" s="6" t="s">
        <v>33</v>
      </c>
      <c r="BQ3" s="7" t="s">
        <v>34</v>
      </c>
      <c r="BR3" s="8" t="s">
        <v>35</v>
      </c>
      <c r="BS3" s="6" t="s">
        <v>33</v>
      </c>
      <c r="BT3" s="7" t="s">
        <v>34</v>
      </c>
      <c r="BU3" s="8" t="s">
        <v>35</v>
      </c>
      <c r="BV3" s="6" t="s">
        <v>33</v>
      </c>
      <c r="BW3" s="7" t="s">
        <v>34</v>
      </c>
      <c r="BX3" s="8" t="s">
        <v>35</v>
      </c>
      <c r="BY3" s="6" t="s">
        <v>33</v>
      </c>
      <c r="BZ3" s="7" t="s">
        <v>34</v>
      </c>
      <c r="CA3" s="8" t="s">
        <v>35</v>
      </c>
      <c r="CB3" s="6" t="s">
        <v>33</v>
      </c>
      <c r="CC3" s="7" t="s">
        <v>34</v>
      </c>
      <c r="CD3" s="8" t="s">
        <v>35</v>
      </c>
      <c r="CE3" s="6" t="s">
        <v>33</v>
      </c>
      <c r="CF3" s="7" t="s">
        <v>34</v>
      </c>
      <c r="CG3" s="8" t="s">
        <v>35</v>
      </c>
      <c r="CH3" s="6" t="s">
        <v>33</v>
      </c>
      <c r="CI3" s="7" t="s">
        <v>34</v>
      </c>
      <c r="CJ3" s="8" t="s">
        <v>35</v>
      </c>
      <c r="CK3" s="6" t="s">
        <v>33</v>
      </c>
      <c r="CL3" s="7" t="s">
        <v>34</v>
      </c>
      <c r="CM3" s="8" t="s">
        <v>35</v>
      </c>
      <c r="CN3" s="9"/>
    </row>
    <row r="4" customFormat="false" ht="12.75" hidden="false" customHeight="false" outlineLevel="0" collapsed="false">
      <c r="A4" s="10" t="s">
        <v>36</v>
      </c>
      <c r="B4" s="11" t="n">
        <v>7</v>
      </c>
      <c r="C4" s="9" t="n">
        <v>0</v>
      </c>
      <c r="D4" s="12" t="n">
        <v>0</v>
      </c>
      <c r="E4" s="11" t="n">
        <v>7</v>
      </c>
      <c r="F4" s="9" t="n">
        <v>0</v>
      </c>
      <c r="G4" s="12" t="n">
        <v>0</v>
      </c>
      <c r="H4" s="11" t="n">
        <v>8</v>
      </c>
      <c r="I4" s="9" t="n">
        <v>3</v>
      </c>
      <c r="J4" s="12" t="n">
        <v>0</v>
      </c>
      <c r="K4" s="11" t="n">
        <v>8</v>
      </c>
      <c r="L4" s="9" t="n">
        <v>3</v>
      </c>
      <c r="M4" s="12" t="n">
        <v>0</v>
      </c>
      <c r="N4" s="11" t="n">
        <v>8</v>
      </c>
      <c r="O4" s="9" t="n">
        <v>3</v>
      </c>
      <c r="P4" s="12" t="n">
        <v>0</v>
      </c>
      <c r="Q4" s="11" t="n">
        <v>14</v>
      </c>
      <c r="R4" s="9" t="n">
        <v>3</v>
      </c>
      <c r="S4" s="12" t="n">
        <v>0</v>
      </c>
      <c r="T4" s="11" t="n">
        <v>14</v>
      </c>
      <c r="U4" s="9" t="n">
        <v>3</v>
      </c>
      <c r="V4" s="12" t="n">
        <v>0</v>
      </c>
      <c r="W4" s="11" t="n">
        <v>14</v>
      </c>
      <c r="X4" s="9" t="n">
        <v>3</v>
      </c>
      <c r="Y4" s="12" t="n">
        <v>0</v>
      </c>
      <c r="Z4" s="11" t="n">
        <v>24</v>
      </c>
      <c r="AA4" s="9" t="n">
        <v>4</v>
      </c>
      <c r="AB4" s="12" t="n">
        <v>0</v>
      </c>
      <c r="AC4" s="11" t="n">
        <v>24</v>
      </c>
      <c r="AD4" s="9" t="n">
        <v>4</v>
      </c>
      <c r="AE4" s="12" t="n">
        <v>0</v>
      </c>
      <c r="AF4" s="11" t="n">
        <v>24</v>
      </c>
      <c r="AG4" s="9" t="n">
        <v>5</v>
      </c>
      <c r="AH4" s="12" t="n">
        <v>0</v>
      </c>
      <c r="AI4" s="11" t="n">
        <v>24</v>
      </c>
      <c r="AJ4" s="9" t="n">
        <v>5</v>
      </c>
      <c r="AK4" s="12" t="n">
        <v>0</v>
      </c>
      <c r="AL4" s="11" t="n">
        <v>31</v>
      </c>
      <c r="AM4" s="9" t="n">
        <v>5</v>
      </c>
      <c r="AN4" s="12" t="n">
        <v>0</v>
      </c>
      <c r="AO4" s="11" t="n">
        <v>32</v>
      </c>
      <c r="AP4" s="9" t="n">
        <v>5</v>
      </c>
      <c r="AQ4" s="12" t="n">
        <v>0</v>
      </c>
      <c r="AR4" s="11" t="n">
        <v>32</v>
      </c>
      <c r="AS4" s="9" t="n">
        <v>10</v>
      </c>
      <c r="AT4" s="12" t="n">
        <v>0</v>
      </c>
      <c r="AU4" s="11" t="n">
        <v>33</v>
      </c>
      <c r="AV4" s="9" t="n">
        <v>10</v>
      </c>
      <c r="AW4" s="12" t="n">
        <v>0</v>
      </c>
      <c r="AX4" s="11" t="n">
        <v>34</v>
      </c>
      <c r="AY4" s="9" t="n">
        <v>11</v>
      </c>
      <c r="AZ4" s="12" t="n">
        <v>0</v>
      </c>
      <c r="BA4" s="11" t="n">
        <v>39</v>
      </c>
      <c r="BB4" s="9" t="n">
        <v>11</v>
      </c>
      <c r="BC4" s="12" t="n">
        <v>0</v>
      </c>
      <c r="BD4" s="11" t="n">
        <v>107</v>
      </c>
      <c r="BE4" s="9" t="n">
        <v>11</v>
      </c>
      <c r="BF4" s="12" t="n">
        <v>0</v>
      </c>
      <c r="BG4" s="11" t="n">
        <v>107</v>
      </c>
      <c r="BH4" s="9" t="n">
        <v>11</v>
      </c>
      <c r="BI4" s="12" t="n">
        <v>0</v>
      </c>
      <c r="BJ4" s="11"/>
      <c r="BK4" s="9"/>
      <c r="BL4" s="12"/>
      <c r="BM4" s="11"/>
      <c r="BN4" s="9"/>
      <c r="BO4" s="12"/>
      <c r="BP4" s="11"/>
      <c r="BQ4" s="9"/>
      <c r="BR4" s="12"/>
      <c r="BS4" s="11"/>
      <c r="BT4" s="9"/>
      <c r="BU4" s="12"/>
      <c r="BV4" s="11"/>
      <c r="BW4" s="9"/>
      <c r="BX4" s="12"/>
      <c r="BY4" s="11"/>
      <c r="BZ4" s="9"/>
      <c r="CA4" s="12"/>
      <c r="CB4" s="11"/>
      <c r="CC4" s="9"/>
      <c r="CD4" s="12"/>
      <c r="CE4" s="11"/>
      <c r="CF4" s="9"/>
      <c r="CG4" s="12"/>
      <c r="CH4" s="11"/>
      <c r="CI4" s="9"/>
      <c r="CJ4" s="12"/>
      <c r="CK4" s="11"/>
      <c r="CL4" s="9"/>
      <c r="CM4" s="12"/>
    </row>
    <row r="5" customFormat="false" ht="12.75" hidden="false" customHeight="false" outlineLevel="0" collapsed="false">
      <c r="A5" s="10" t="s">
        <v>37</v>
      </c>
      <c r="B5" s="11" t="n">
        <v>9</v>
      </c>
      <c r="C5" s="9" t="n">
        <v>0</v>
      </c>
      <c r="D5" s="12" t="n">
        <v>0</v>
      </c>
      <c r="E5" s="11" t="n">
        <v>12</v>
      </c>
      <c r="F5" s="9" t="n">
        <v>0</v>
      </c>
      <c r="G5" s="12" t="n">
        <v>0</v>
      </c>
      <c r="H5" s="11" t="n">
        <v>12</v>
      </c>
      <c r="I5" s="9" t="n">
        <v>0</v>
      </c>
      <c r="J5" s="12" t="n">
        <v>0</v>
      </c>
      <c r="K5" s="11" t="n">
        <v>13</v>
      </c>
      <c r="L5" s="9" t="n">
        <v>0</v>
      </c>
      <c r="M5" s="12" t="n">
        <v>0</v>
      </c>
      <c r="N5" s="11" t="n">
        <v>13</v>
      </c>
      <c r="O5" s="9" t="n">
        <v>0</v>
      </c>
      <c r="P5" s="12" t="n">
        <v>0</v>
      </c>
      <c r="Q5" s="11" t="n">
        <v>23</v>
      </c>
      <c r="R5" s="9" t="n">
        <v>0</v>
      </c>
      <c r="S5" s="12" t="n">
        <v>0</v>
      </c>
      <c r="T5" s="11" t="n">
        <v>23</v>
      </c>
      <c r="U5" s="9" t="n">
        <v>0</v>
      </c>
      <c r="V5" s="12" t="n">
        <v>0</v>
      </c>
      <c r="W5" s="11" t="n">
        <v>27</v>
      </c>
      <c r="X5" s="9" t="n">
        <v>0</v>
      </c>
      <c r="Y5" s="12" t="n">
        <v>0</v>
      </c>
      <c r="Z5" s="11" t="n">
        <v>35</v>
      </c>
      <c r="AA5" s="9" t="n">
        <v>0</v>
      </c>
      <c r="AB5" s="12" t="n">
        <v>0</v>
      </c>
      <c r="AC5" s="11" t="n">
        <v>38</v>
      </c>
      <c r="AD5" s="9" t="n">
        <v>0</v>
      </c>
      <c r="AE5" s="12" t="n">
        <v>0</v>
      </c>
      <c r="AF5" s="11" t="n">
        <v>39</v>
      </c>
      <c r="AG5" s="9" t="n">
        <v>0</v>
      </c>
      <c r="AH5" s="12" t="n">
        <v>0</v>
      </c>
      <c r="AI5" s="11" t="n">
        <v>42</v>
      </c>
      <c r="AJ5" s="9" t="n">
        <v>0</v>
      </c>
      <c r="AK5" s="12" t="n">
        <v>0</v>
      </c>
      <c r="AL5" s="11" t="n">
        <v>43</v>
      </c>
      <c r="AM5" s="9" t="n">
        <v>0</v>
      </c>
      <c r="AN5" s="12" t="n">
        <v>0</v>
      </c>
      <c r="AO5" s="11" t="n">
        <v>50</v>
      </c>
      <c r="AP5" s="9" t="n">
        <v>0</v>
      </c>
      <c r="AQ5" s="12" t="n">
        <v>0</v>
      </c>
      <c r="AR5" s="11" t="n">
        <v>52</v>
      </c>
      <c r="AS5" s="9" t="n">
        <v>0</v>
      </c>
      <c r="AT5" s="12" t="n">
        <v>0</v>
      </c>
      <c r="AU5" s="11" t="n">
        <v>67</v>
      </c>
      <c r="AV5" s="9" t="n">
        <v>8</v>
      </c>
      <c r="AW5" s="12" t="n">
        <v>0</v>
      </c>
      <c r="AX5" s="11" t="n">
        <v>77</v>
      </c>
      <c r="AY5" s="9" t="n">
        <v>9</v>
      </c>
      <c r="AZ5" s="12" t="n">
        <v>0</v>
      </c>
      <c r="BA5" s="11" t="n">
        <v>86</v>
      </c>
      <c r="BB5" s="9" t="n">
        <v>13</v>
      </c>
      <c r="BC5" s="12" t="n">
        <v>0</v>
      </c>
      <c r="BD5" s="11" t="n">
        <v>93</v>
      </c>
      <c r="BE5" s="9" t="n">
        <v>13</v>
      </c>
      <c r="BF5" s="12" t="n">
        <v>0</v>
      </c>
      <c r="BG5" s="11" t="n">
        <v>100</v>
      </c>
      <c r="BH5" s="9" t="n">
        <v>13</v>
      </c>
      <c r="BI5" s="12" t="n">
        <v>0</v>
      </c>
      <c r="BJ5" s="11"/>
      <c r="BK5" s="9"/>
      <c r="BL5" s="12"/>
      <c r="BM5" s="11"/>
      <c r="BN5" s="9"/>
      <c r="BO5" s="12"/>
      <c r="BP5" s="11"/>
      <c r="BQ5" s="9"/>
      <c r="BR5" s="12"/>
      <c r="BS5" s="11"/>
      <c r="BT5" s="9"/>
      <c r="BU5" s="12"/>
      <c r="BV5" s="11"/>
      <c r="BW5" s="9"/>
      <c r="BX5" s="12"/>
      <c r="BY5" s="11"/>
      <c r="BZ5" s="9"/>
      <c r="CA5" s="12"/>
      <c r="CB5" s="11"/>
      <c r="CC5" s="9"/>
      <c r="CD5" s="12"/>
      <c r="CE5" s="11"/>
      <c r="CF5" s="9"/>
      <c r="CG5" s="12"/>
      <c r="CH5" s="11"/>
      <c r="CI5" s="9"/>
      <c r="CJ5" s="12"/>
      <c r="CK5" s="11"/>
      <c r="CL5" s="9"/>
      <c r="CM5" s="12"/>
    </row>
    <row r="6" customFormat="false" ht="12.75" hidden="false" customHeight="false" outlineLevel="0" collapsed="false">
      <c r="A6" s="10" t="s">
        <v>38</v>
      </c>
      <c r="B6" s="11" t="n">
        <v>12</v>
      </c>
      <c r="C6" s="9" t="n">
        <v>5</v>
      </c>
      <c r="D6" s="12" t="n">
        <v>0</v>
      </c>
      <c r="E6" s="11" t="n">
        <v>19</v>
      </c>
      <c r="F6" s="9" t="n">
        <v>5</v>
      </c>
      <c r="G6" s="12" t="n">
        <v>0</v>
      </c>
      <c r="H6" s="11" t="n">
        <v>19</v>
      </c>
      <c r="I6" s="9" t="n">
        <v>5</v>
      </c>
      <c r="J6" s="12" t="n">
        <v>0</v>
      </c>
      <c r="K6" s="11" t="n">
        <v>19</v>
      </c>
      <c r="L6" s="9" t="n">
        <v>5</v>
      </c>
      <c r="M6" s="12" t="n">
        <v>0</v>
      </c>
      <c r="N6" s="11" t="n">
        <v>19</v>
      </c>
      <c r="O6" s="9" t="n">
        <v>5</v>
      </c>
      <c r="P6" s="12" t="n">
        <v>0</v>
      </c>
      <c r="Q6" s="11" t="n">
        <v>19</v>
      </c>
      <c r="R6" s="9" t="n">
        <v>5</v>
      </c>
      <c r="S6" s="12" t="n">
        <v>0</v>
      </c>
      <c r="T6" s="11" t="n">
        <v>48</v>
      </c>
      <c r="U6" s="9" t="n">
        <v>8</v>
      </c>
      <c r="V6" s="12" t="n">
        <v>0</v>
      </c>
      <c r="W6" s="11" t="n">
        <v>49</v>
      </c>
      <c r="X6" s="9" t="n">
        <v>9</v>
      </c>
      <c r="Y6" s="12" t="n">
        <v>0</v>
      </c>
      <c r="Z6" s="11" t="n">
        <v>52</v>
      </c>
      <c r="AA6" s="9" t="n">
        <v>9</v>
      </c>
      <c r="AB6" s="12" t="n">
        <v>0</v>
      </c>
      <c r="AC6" s="11" t="n">
        <v>62</v>
      </c>
      <c r="AD6" s="9" t="n">
        <v>9</v>
      </c>
      <c r="AE6" s="12" t="n">
        <v>0</v>
      </c>
      <c r="AF6" s="11" t="n">
        <v>65</v>
      </c>
      <c r="AG6" s="9" t="n">
        <v>12</v>
      </c>
      <c r="AH6" s="12" t="n">
        <v>1</v>
      </c>
      <c r="AI6" s="11" t="n">
        <v>70</v>
      </c>
      <c r="AJ6" s="9" t="n">
        <v>16</v>
      </c>
      <c r="AK6" s="12" t="n">
        <v>1</v>
      </c>
      <c r="AL6" s="11" t="n">
        <v>74</v>
      </c>
      <c r="AM6" s="9" t="n">
        <v>16</v>
      </c>
      <c r="AN6" s="12" t="n">
        <v>1</v>
      </c>
      <c r="AO6" s="11" t="n">
        <v>79</v>
      </c>
      <c r="AP6" s="9" t="n">
        <v>16</v>
      </c>
      <c r="AQ6" s="12" t="n">
        <v>1</v>
      </c>
      <c r="AR6" s="11" t="n">
        <v>84</v>
      </c>
      <c r="AS6" s="9" t="n">
        <v>24</v>
      </c>
      <c r="AT6" s="12" t="n">
        <v>1</v>
      </c>
      <c r="AU6" s="11" t="n">
        <v>92</v>
      </c>
      <c r="AV6" s="9" t="n">
        <v>26</v>
      </c>
      <c r="AW6" s="12" t="n">
        <v>1</v>
      </c>
      <c r="AX6" s="11" t="n">
        <v>104</v>
      </c>
      <c r="AY6" s="9" t="n">
        <v>28</v>
      </c>
      <c r="AZ6" s="12" t="n">
        <v>1</v>
      </c>
      <c r="BA6" s="11" t="n">
        <v>115</v>
      </c>
      <c r="BB6" s="9" t="n">
        <v>30</v>
      </c>
      <c r="BC6" s="12" t="n">
        <v>1</v>
      </c>
      <c r="BD6" s="11" t="n">
        <v>126</v>
      </c>
      <c r="BE6" s="9" t="n">
        <v>30</v>
      </c>
      <c r="BF6" s="12" t="n">
        <v>1</v>
      </c>
      <c r="BG6" s="11" t="n">
        <v>138</v>
      </c>
      <c r="BH6" s="9" t="n">
        <v>35</v>
      </c>
      <c r="BI6" s="12" t="n">
        <v>1</v>
      </c>
      <c r="BJ6" s="11"/>
      <c r="BK6" s="9"/>
      <c r="BL6" s="12"/>
      <c r="BM6" s="11"/>
      <c r="BN6" s="9"/>
      <c r="BO6" s="12"/>
      <c r="BP6" s="11"/>
      <c r="BQ6" s="9"/>
      <c r="BR6" s="12"/>
      <c r="BS6" s="11"/>
      <c r="BT6" s="9"/>
      <c r="BU6" s="12"/>
      <c r="BV6" s="11"/>
      <c r="BW6" s="9"/>
      <c r="BX6" s="12"/>
      <c r="BY6" s="11"/>
      <c r="BZ6" s="9"/>
      <c r="CA6" s="12"/>
      <c r="CB6" s="11"/>
      <c r="CC6" s="9"/>
      <c r="CD6" s="12"/>
      <c r="CE6" s="11"/>
      <c r="CF6" s="9"/>
      <c r="CG6" s="12"/>
      <c r="CH6" s="11"/>
      <c r="CI6" s="9"/>
      <c r="CJ6" s="12"/>
      <c r="CK6" s="11"/>
      <c r="CL6" s="9"/>
      <c r="CM6" s="12"/>
    </row>
    <row r="7" customFormat="false" ht="12.75" hidden="false" customHeight="false" outlineLevel="0" collapsed="false">
      <c r="A7" s="10" t="s">
        <v>39</v>
      </c>
      <c r="B7" s="11" t="n">
        <v>0</v>
      </c>
      <c r="C7" s="9" t="n">
        <v>0</v>
      </c>
      <c r="D7" s="12" t="n">
        <v>0</v>
      </c>
      <c r="E7" s="11" t="n">
        <v>0</v>
      </c>
      <c r="F7" s="9" t="n">
        <v>0</v>
      </c>
      <c r="G7" s="12" t="n">
        <v>0</v>
      </c>
      <c r="H7" s="11" t="n">
        <v>0</v>
      </c>
      <c r="I7" s="9" t="n">
        <v>0</v>
      </c>
      <c r="J7" s="12" t="n">
        <v>0</v>
      </c>
      <c r="K7" s="11" t="n">
        <v>0</v>
      </c>
      <c r="L7" s="9" t="n">
        <v>0</v>
      </c>
      <c r="M7" s="12" t="n">
        <v>0</v>
      </c>
      <c r="N7" s="11" t="n">
        <v>2</v>
      </c>
      <c r="O7" s="9" t="n">
        <v>0</v>
      </c>
      <c r="P7" s="12" t="n">
        <v>0</v>
      </c>
      <c r="Q7" s="11" t="n">
        <v>2</v>
      </c>
      <c r="R7" s="9" t="n">
        <v>0</v>
      </c>
      <c r="S7" s="12" t="n">
        <v>0</v>
      </c>
      <c r="T7" s="11" t="n">
        <v>2</v>
      </c>
      <c r="U7" s="9" t="n">
        <v>0</v>
      </c>
      <c r="V7" s="12" t="n">
        <v>0</v>
      </c>
      <c r="W7" s="11" t="n">
        <v>2</v>
      </c>
      <c r="X7" s="9" t="n">
        <v>0</v>
      </c>
      <c r="Y7" s="12" t="n">
        <v>0</v>
      </c>
      <c r="Z7" s="11" t="n">
        <v>2</v>
      </c>
      <c r="AA7" s="9" t="n">
        <v>0</v>
      </c>
      <c r="AB7" s="12" t="n">
        <v>0</v>
      </c>
      <c r="AC7" s="11" t="n">
        <v>2</v>
      </c>
      <c r="AD7" s="9" t="n">
        <v>0</v>
      </c>
      <c r="AE7" s="12" t="n">
        <v>0</v>
      </c>
      <c r="AF7" s="11" t="n">
        <v>2</v>
      </c>
      <c r="AG7" s="9" t="n">
        <v>0</v>
      </c>
      <c r="AH7" s="12" t="n">
        <v>0</v>
      </c>
      <c r="AI7" s="11" t="n">
        <v>2</v>
      </c>
      <c r="AJ7" s="9" t="n">
        <v>0</v>
      </c>
      <c r="AK7" s="12" t="n">
        <v>0</v>
      </c>
      <c r="AL7" s="11" t="n">
        <v>3</v>
      </c>
      <c r="AM7" s="9" t="n">
        <v>0</v>
      </c>
      <c r="AN7" s="12" t="n">
        <v>0</v>
      </c>
      <c r="AO7" s="11" t="n">
        <v>3</v>
      </c>
      <c r="AP7" s="9" t="n">
        <v>0</v>
      </c>
      <c r="AQ7" s="12" t="n">
        <v>0</v>
      </c>
      <c r="AR7" s="11" t="n">
        <v>7</v>
      </c>
      <c r="AS7" s="9" t="n">
        <v>0</v>
      </c>
      <c r="AT7" s="12" t="n">
        <v>0</v>
      </c>
      <c r="AU7" s="11" t="n">
        <v>8</v>
      </c>
      <c r="AV7" s="9" t="n">
        <v>0</v>
      </c>
      <c r="AW7" s="12" t="n">
        <v>0</v>
      </c>
      <c r="AX7" s="11" t="n">
        <v>9</v>
      </c>
      <c r="AY7" s="9" t="n">
        <v>0</v>
      </c>
      <c r="AZ7" s="12" t="n">
        <v>0</v>
      </c>
      <c r="BA7" s="11" t="n">
        <v>15</v>
      </c>
      <c r="BB7" s="9" t="n">
        <v>0</v>
      </c>
      <c r="BC7" s="12" t="n">
        <v>0</v>
      </c>
      <c r="BD7" s="11" t="n">
        <v>19</v>
      </c>
      <c r="BE7" s="9" t="n">
        <v>0</v>
      </c>
      <c r="BF7" s="12" t="n">
        <v>0</v>
      </c>
      <c r="BG7" s="11" t="n">
        <v>27</v>
      </c>
      <c r="BH7" s="9" t="n">
        <v>0</v>
      </c>
      <c r="BI7" s="12" t="n">
        <v>0</v>
      </c>
      <c r="BJ7" s="11"/>
      <c r="BK7" s="9"/>
      <c r="BL7" s="12"/>
      <c r="BM7" s="11"/>
      <c r="BN7" s="9"/>
      <c r="BO7" s="12"/>
      <c r="BP7" s="11"/>
      <c r="BQ7" s="9"/>
      <c r="BR7" s="12"/>
      <c r="BS7" s="11"/>
      <c r="BT7" s="9"/>
      <c r="BU7" s="12"/>
      <c r="BV7" s="11"/>
      <c r="BW7" s="9"/>
      <c r="BX7" s="12"/>
      <c r="BY7" s="11"/>
      <c r="BZ7" s="9"/>
      <c r="CA7" s="12"/>
      <c r="CB7" s="11"/>
      <c r="CC7" s="9"/>
      <c r="CD7" s="12"/>
      <c r="CE7" s="11"/>
      <c r="CF7" s="9"/>
      <c r="CG7" s="12"/>
      <c r="CH7" s="11"/>
      <c r="CI7" s="9"/>
      <c r="CJ7" s="12"/>
      <c r="CK7" s="11"/>
      <c r="CL7" s="9"/>
      <c r="CM7" s="12"/>
    </row>
    <row r="8" customFormat="false" ht="12.75" hidden="false" customHeight="false" outlineLevel="0" collapsed="false">
      <c r="A8" s="10" t="s">
        <v>40</v>
      </c>
      <c r="B8" s="11" t="n">
        <v>54</v>
      </c>
      <c r="C8" s="9" t="n">
        <v>0</v>
      </c>
      <c r="D8" s="12" t="n">
        <v>0</v>
      </c>
      <c r="E8" s="11" t="n">
        <v>56</v>
      </c>
      <c r="F8" s="9" t="n">
        <v>0</v>
      </c>
      <c r="G8" s="12" t="n">
        <v>0</v>
      </c>
      <c r="H8" s="11" t="n">
        <v>56</v>
      </c>
      <c r="I8" s="9" t="n">
        <v>1</v>
      </c>
      <c r="J8" s="12" t="n">
        <v>2</v>
      </c>
      <c r="K8" s="11" t="n">
        <v>59</v>
      </c>
      <c r="L8" s="9" t="n">
        <v>1</v>
      </c>
      <c r="M8" s="12" t="n">
        <v>2</v>
      </c>
      <c r="N8" s="11" t="n">
        <v>59</v>
      </c>
      <c r="O8" s="9" t="n">
        <v>1</v>
      </c>
      <c r="P8" s="12" t="n">
        <v>2</v>
      </c>
      <c r="Q8" s="11" t="n">
        <v>90</v>
      </c>
      <c r="R8" s="9" t="n">
        <v>1</v>
      </c>
      <c r="S8" s="12" t="n">
        <v>3</v>
      </c>
      <c r="T8" s="11" t="n">
        <v>101</v>
      </c>
      <c r="U8" s="9" t="n">
        <v>1</v>
      </c>
      <c r="V8" s="12" t="n">
        <v>3</v>
      </c>
      <c r="W8" s="11" t="n">
        <v>119</v>
      </c>
      <c r="X8" s="9" t="n">
        <v>1</v>
      </c>
      <c r="Y8" s="12" t="n">
        <v>3</v>
      </c>
      <c r="Z8" s="11" t="n">
        <v>150</v>
      </c>
      <c r="AA8" s="9" t="n">
        <v>1</v>
      </c>
      <c r="AB8" s="12" t="n">
        <v>3</v>
      </c>
      <c r="AC8" s="11" t="n">
        <v>208</v>
      </c>
      <c r="AD8" s="9" t="n">
        <v>1</v>
      </c>
      <c r="AE8" s="12" t="n">
        <v>3</v>
      </c>
      <c r="AF8" s="11" t="n">
        <v>208</v>
      </c>
      <c r="AG8" s="9" t="n">
        <v>1</v>
      </c>
      <c r="AH8" s="12" t="n">
        <v>3</v>
      </c>
      <c r="AI8" s="11" t="n">
        <v>208</v>
      </c>
      <c r="AJ8" s="9" t="n">
        <v>1</v>
      </c>
      <c r="AK8" s="12" t="n">
        <v>3</v>
      </c>
      <c r="AL8" s="11" t="n">
        <v>208</v>
      </c>
      <c r="AM8" s="9" t="n">
        <v>1</v>
      </c>
      <c r="AN8" s="12" t="n">
        <v>3</v>
      </c>
      <c r="AO8" s="11" t="n">
        <v>305</v>
      </c>
      <c r="AP8" s="9" t="n">
        <v>1</v>
      </c>
      <c r="AQ8" s="12" t="n">
        <v>3</v>
      </c>
      <c r="AR8" s="11" t="n">
        <v>402</v>
      </c>
      <c r="AS8" s="9" t="n">
        <v>1</v>
      </c>
      <c r="AT8" s="12" t="n">
        <v>3</v>
      </c>
      <c r="AU8" s="11" t="n">
        <v>441</v>
      </c>
      <c r="AV8" s="9" t="n">
        <v>6</v>
      </c>
      <c r="AW8" s="12" t="n">
        <v>3</v>
      </c>
      <c r="AX8" s="11" t="n">
        <v>455</v>
      </c>
      <c r="AY8" s="9" t="n">
        <v>6</v>
      </c>
      <c r="AZ8" s="12" t="n">
        <v>3</v>
      </c>
      <c r="BA8" s="11" t="n">
        <v>474</v>
      </c>
      <c r="BB8" s="9" t="n">
        <v>6</v>
      </c>
      <c r="BC8" s="12" t="n">
        <v>3</v>
      </c>
      <c r="BD8" s="11" t="n">
        <v>481</v>
      </c>
      <c r="BE8" s="9" t="n">
        <v>10</v>
      </c>
      <c r="BF8" s="12" t="n">
        <v>3</v>
      </c>
      <c r="BG8" s="11" t="n">
        <v>491</v>
      </c>
      <c r="BH8" s="9" t="n">
        <v>21</v>
      </c>
      <c r="BI8" s="12" t="n">
        <v>3</v>
      </c>
      <c r="BJ8" s="11"/>
      <c r="BK8" s="9"/>
      <c r="BL8" s="12"/>
      <c r="BM8" s="11"/>
      <c r="BN8" s="9"/>
      <c r="BO8" s="12"/>
      <c r="BP8" s="11"/>
      <c r="BQ8" s="9"/>
      <c r="BR8" s="12"/>
      <c r="BS8" s="11"/>
      <c r="BT8" s="9"/>
      <c r="BU8" s="12"/>
      <c r="BV8" s="11"/>
      <c r="BW8" s="9"/>
      <c r="BX8" s="12"/>
      <c r="BY8" s="11"/>
      <c r="BZ8" s="9"/>
      <c r="CA8" s="12"/>
      <c r="CB8" s="11"/>
      <c r="CC8" s="9"/>
      <c r="CD8" s="12"/>
      <c r="CE8" s="11"/>
      <c r="CF8" s="9"/>
      <c r="CG8" s="12"/>
      <c r="CH8" s="11"/>
      <c r="CI8" s="9"/>
      <c r="CJ8" s="12"/>
      <c r="CK8" s="11"/>
      <c r="CL8" s="9"/>
      <c r="CM8" s="12"/>
    </row>
    <row r="9" customFormat="false" ht="12.75" hidden="false" customHeight="false" outlineLevel="0" collapsed="false">
      <c r="A9" s="10" t="s">
        <v>41</v>
      </c>
      <c r="B9" s="11" t="n">
        <v>20</v>
      </c>
      <c r="C9" s="9" t="n">
        <v>1</v>
      </c>
      <c r="D9" s="12" t="n">
        <v>0</v>
      </c>
      <c r="E9" s="11" t="n">
        <v>31</v>
      </c>
      <c r="F9" s="9" t="n">
        <v>1</v>
      </c>
      <c r="G9" s="12" t="n">
        <v>0</v>
      </c>
      <c r="H9" s="11" t="n">
        <v>41</v>
      </c>
      <c r="I9" s="9" t="n">
        <v>1</v>
      </c>
      <c r="J9" s="12" t="n">
        <v>0</v>
      </c>
      <c r="K9" s="11" t="n">
        <v>47</v>
      </c>
      <c r="L9" s="9" t="n">
        <v>1</v>
      </c>
      <c r="M9" s="12" t="n">
        <v>0</v>
      </c>
      <c r="N9" s="11" t="n">
        <v>57</v>
      </c>
      <c r="O9" s="9" t="n">
        <v>1</v>
      </c>
      <c r="P9" s="12" t="n">
        <v>0</v>
      </c>
      <c r="Q9" s="11" t="n">
        <v>62</v>
      </c>
      <c r="R9" s="9" t="n">
        <v>1</v>
      </c>
      <c r="S9" s="12" t="n">
        <v>0</v>
      </c>
      <c r="T9" s="11" t="n">
        <v>62</v>
      </c>
      <c r="U9" s="9" t="n">
        <v>3</v>
      </c>
      <c r="V9" s="12" t="n">
        <v>0</v>
      </c>
      <c r="W9" s="11" t="n">
        <v>94</v>
      </c>
      <c r="X9" s="9" t="n">
        <v>3</v>
      </c>
      <c r="Y9" s="12" t="n">
        <v>0</v>
      </c>
      <c r="Z9" s="11" t="n">
        <v>112</v>
      </c>
      <c r="AA9" s="9" t="n">
        <v>3</v>
      </c>
      <c r="AB9" s="12" t="n">
        <v>0</v>
      </c>
      <c r="AC9" s="11" t="n">
        <v>129</v>
      </c>
      <c r="AD9" s="9" t="n">
        <v>3</v>
      </c>
      <c r="AE9" s="12" t="n">
        <v>0</v>
      </c>
      <c r="AF9" s="11" t="n">
        <v>134</v>
      </c>
      <c r="AG9" s="9" t="n">
        <v>3</v>
      </c>
      <c r="AH9" s="12" t="n">
        <v>0</v>
      </c>
      <c r="AI9" s="11" t="n">
        <v>139</v>
      </c>
      <c r="AJ9" s="9" t="n">
        <v>3</v>
      </c>
      <c r="AK9" s="12" t="n">
        <v>0</v>
      </c>
      <c r="AL9" s="11" t="n">
        <v>155</v>
      </c>
      <c r="AM9" s="9" t="n">
        <v>3</v>
      </c>
      <c r="AN9" s="12" t="n">
        <v>0</v>
      </c>
      <c r="AO9" s="11" t="n">
        <v>190</v>
      </c>
      <c r="AP9" s="9" t="n">
        <v>5</v>
      </c>
      <c r="AQ9" s="12" t="n">
        <v>0</v>
      </c>
      <c r="AR9" s="11" t="n">
        <v>298</v>
      </c>
      <c r="AS9" s="9" t="n">
        <v>5</v>
      </c>
      <c r="AT9" s="12" t="n">
        <v>0</v>
      </c>
      <c r="AU9" s="11" t="n">
        <v>330</v>
      </c>
      <c r="AV9" s="9" t="n">
        <v>5</v>
      </c>
      <c r="AW9" s="12" t="n">
        <v>0</v>
      </c>
      <c r="AX9" s="11" t="n">
        <v>354</v>
      </c>
      <c r="AY9" s="9" t="n">
        <v>9</v>
      </c>
      <c r="AZ9" s="12" t="n">
        <v>0</v>
      </c>
      <c r="BA9" s="11" t="n">
        <v>388</v>
      </c>
      <c r="BB9" s="9" t="n">
        <v>9</v>
      </c>
      <c r="BC9" s="12" t="n">
        <v>0</v>
      </c>
      <c r="BD9" s="11" t="n">
        <v>417</v>
      </c>
      <c r="BE9" s="9" t="n">
        <v>9</v>
      </c>
      <c r="BF9" s="12" t="n">
        <v>0</v>
      </c>
      <c r="BG9" s="11" t="n">
        <v>454</v>
      </c>
      <c r="BH9" s="9" t="n">
        <v>9</v>
      </c>
      <c r="BI9" s="12" t="n">
        <v>0</v>
      </c>
      <c r="BJ9" s="11"/>
      <c r="BK9" s="9"/>
      <c r="BL9" s="12"/>
      <c r="BM9" s="11"/>
      <c r="BN9" s="9"/>
      <c r="BO9" s="12"/>
      <c r="BP9" s="11"/>
      <c r="BQ9" s="9"/>
      <c r="BR9" s="12"/>
      <c r="BS9" s="11"/>
      <c r="BT9" s="9"/>
      <c r="BU9" s="12"/>
      <c r="BV9" s="11"/>
      <c r="BW9" s="9"/>
      <c r="BX9" s="12"/>
      <c r="BY9" s="11"/>
      <c r="BZ9" s="9"/>
      <c r="CA9" s="12"/>
      <c r="CB9" s="11"/>
      <c r="CC9" s="9"/>
      <c r="CD9" s="12"/>
      <c r="CE9" s="11"/>
      <c r="CF9" s="9"/>
      <c r="CG9" s="12"/>
      <c r="CH9" s="11"/>
      <c r="CI9" s="9"/>
      <c r="CJ9" s="12"/>
      <c r="CK9" s="11"/>
      <c r="CL9" s="9"/>
      <c r="CM9" s="12"/>
    </row>
    <row r="10" customFormat="false" ht="12.75" hidden="false" customHeight="false" outlineLevel="0" collapsed="false">
      <c r="A10" s="10" t="s">
        <v>42</v>
      </c>
      <c r="B10" s="11" t="n">
        <v>0</v>
      </c>
      <c r="C10" s="9" t="n">
        <v>0</v>
      </c>
      <c r="D10" s="12" t="n">
        <v>0</v>
      </c>
      <c r="E10" s="11" t="n">
        <v>0</v>
      </c>
      <c r="F10" s="9" t="n">
        <v>0</v>
      </c>
      <c r="G10" s="12" t="n">
        <v>0</v>
      </c>
      <c r="H10" s="11" t="n">
        <v>0</v>
      </c>
      <c r="I10" s="9" t="n">
        <v>0</v>
      </c>
      <c r="J10" s="12" t="n">
        <v>0</v>
      </c>
      <c r="K10" s="11" t="n">
        <v>0</v>
      </c>
      <c r="L10" s="9" t="n">
        <v>0</v>
      </c>
      <c r="M10" s="12" t="n">
        <v>0</v>
      </c>
      <c r="N10" s="11" t="n">
        <v>0</v>
      </c>
      <c r="O10" s="9" t="n">
        <v>0</v>
      </c>
      <c r="P10" s="12" t="n">
        <v>0</v>
      </c>
      <c r="Q10" s="11" t="n">
        <v>0</v>
      </c>
      <c r="R10" s="9" t="n">
        <v>0</v>
      </c>
      <c r="S10" s="12" t="n">
        <v>0</v>
      </c>
      <c r="T10" s="11" t="n">
        <v>0</v>
      </c>
      <c r="U10" s="9" t="n">
        <v>0</v>
      </c>
      <c r="V10" s="12" t="n">
        <v>0</v>
      </c>
      <c r="W10" s="11" t="n">
        <v>0</v>
      </c>
      <c r="X10" s="9" t="n">
        <v>0</v>
      </c>
      <c r="Y10" s="12" t="n">
        <v>0</v>
      </c>
      <c r="Z10" s="11" t="n">
        <v>0</v>
      </c>
      <c r="AA10" s="9" t="n">
        <v>0</v>
      </c>
      <c r="AB10" s="12" t="n">
        <v>0</v>
      </c>
      <c r="AC10" s="11" t="n">
        <v>0</v>
      </c>
      <c r="AD10" s="9" t="n">
        <v>0</v>
      </c>
      <c r="AE10" s="12" t="n">
        <v>0</v>
      </c>
      <c r="AF10" s="11" t="n">
        <v>0</v>
      </c>
      <c r="AG10" s="9" t="n">
        <v>0</v>
      </c>
      <c r="AH10" s="12" t="n">
        <v>0</v>
      </c>
      <c r="AI10" s="11" t="n">
        <v>0</v>
      </c>
      <c r="AJ10" s="9" t="n">
        <v>0</v>
      </c>
      <c r="AK10" s="12" t="n">
        <v>0</v>
      </c>
      <c r="AL10" s="11" t="n">
        <v>0</v>
      </c>
      <c r="AM10" s="9" t="n">
        <v>0</v>
      </c>
      <c r="AN10" s="12" t="n">
        <v>0</v>
      </c>
      <c r="AO10" s="11" t="n">
        <v>0</v>
      </c>
      <c r="AP10" s="9" t="n">
        <v>0</v>
      </c>
      <c r="AQ10" s="12" t="n">
        <v>0</v>
      </c>
      <c r="AR10" s="11" t="n">
        <v>1</v>
      </c>
      <c r="AS10" s="9" t="n">
        <v>0</v>
      </c>
      <c r="AT10" s="12" t="n">
        <v>0</v>
      </c>
      <c r="AU10" s="11" t="n">
        <v>1</v>
      </c>
      <c r="AV10" s="9" t="n">
        <v>0</v>
      </c>
      <c r="AW10" s="12" t="n">
        <v>0</v>
      </c>
      <c r="AX10" s="11" t="n">
        <v>1</v>
      </c>
      <c r="AY10" s="9" t="n">
        <v>0</v>
      </c>
      <c r="AZ10" s="12" t="n">
        <v>0</v>
      </c>
      <c r="BA10" s="11" t="n">
        <v>1</v>
      </c>
      <c r="BB10" s="9" t="n">
        <v>0</v>
      </c>
      <c r="BC10" s="12" t="n">
        <v>0</v>
      </c>
      <c r="BD10" s="11" t="n">
        <v>1</v>
      </c>
      <c r="BE10" s="9" t="n">
        <v>0</v>
      </c>
      <c r="BF10" s="12" t="n">
        <v>0</v>
      </c>
      <c r="BG10" s="11" t="n">
        <v>1</v>
      </c>
      <c r="BH10" s="9" t="n">
        <v>0</v>
      </c>
      <c r="BI10" s="12" t="n">
        <v>0</v>
      </c>
      <c r="BJ10" s="11"/>
      <c r="BK10" s="9"/>
      <c r="BL10" s="12"/>
      <c r="BM10" s="11"/>
      <c r="BN10" s="9"/>
      <c r="BO10" s="12"/>
      <c r="BP10" s="11"/>
      <c r="BQ10" s="9"/>
      <c r="BR10" s="12"/>
      <c r="BS10" s="11"/>
      <c r="BT10" s="9"/>
      <c r="BU10" s="12"/>
      <c r="BV10" s="11"/>
      <c r="BW10" s="9"/>
      <c r="BX10" s="12"/>
      <c r="BY10" s="11"/>
      <c r="BZ10" s="9"/>
      <c r="CA10" s="12"/>
      <c r="CB10" s="11"/>
      <c r="CC10" s="9"/>
      <c r="CD10" s="12"/>
      <c r="CE10" s="11"/>
      <c r="CF10" s="9"/>
      <c r="CG10" s="12"/>
      <c r="CH10" s="11"/>
      <c r="CI10" s="9"/>
      <c r="CJ10" s="12"/>
      <c r="CK10" s="11"/>
      <c r="CL10" s="9"/>
      <c r="CM10" s="12"/>
    </row>
    <row r="11" customFormat="false" ht="12.75" hidden="false" customHeight="false" outlineLevel="0" collapsed="false">
      <c r="A11" s="10" t="s">
        <v>43</v>
      </c>
      <c r="B11" s="11" t="n">
        <v>3</v>
      </c>
      <c r="C11" s="9" t="n">
        <v>0</v>
      </c>
      <c r="D11" s="12" t="n">
        <v>0</v>
      </c>
      <c r="E11" s="11" t="n">
        <v>3</v>
      </c>
      <c r="F11" s="9" t="n">
        <v>0</v>
      </c>
      <c r="G11" s="12" t="n">
        <v>0</v>
      </c>
      <c r="H11" s="11" t="n">
        <v>3</v>
      </c>
      <c r="I11" s="9" t="n">
        <v>0</v>
      </c>
      <c r="J11" s="12" t="n">
        <v>0</v>
      </c>
      <c r="K11" s="11" t="n">
        <v>3</v>
      </c>
      <c r="L11" s="9" t="n">
        <v>1</v>
      </c>
      <c r="M11" s="12" t="n">
        <v>0</v>
      </c>
      <c r="N11" s="11" t="n">
        <v>3</v>
      </c>
      <c r="O11" s="9" t="n">
        <v>1</v>
      </c>
      <c r="P11" s="12" t="n">
        <v>0</v>
      </c>
      <c r="Q11" s="11" t="n">
        <v>5</v>
      </c>
      <c r="R11" s="9" t="n">
        <v>1</v>
      </c>
      <c r="S11" s="12" t="n">
        <v>0</v>
      </c>
      <c r="T11" s="11" t="n">
        <v>5</v>
      </c>
      <c r="U11" s="9" t="n">
        <v>1</v>
      </c>
      <c r="V11" s="12" t="n">
        <v>0</v>
      </c>
      <c r="W11" s="11" t="n">
        <v>5</v>
      </c>
      <c r="X11" s="9" t="n">
        <v>1</v>
      </c>
      <c r="Y11" s="12" t="n">
        <v>0</v>
      </c>
      <c r="Z11" s="11" t="n">
        <v>12</v>
      </c>
      <c r="AA11" s="9" t="n">
        <v>2</v>
      </c>
      <c r="AB11" s="12" t="n">
        <v>0</v>
      </c>
      <c r="AC11" s="11" t="n">
        <v>18</v>
      </c>
      <c r="AD11" s="9" t="n">
        <v>3</v>
      </c>
      <c r="AE11" s="12" t="n">
        <v>0</v>
      </c>
      <c r="AF11" s="11" t="n">
        <v>18</v>
      </c>
      <c r="AG11" s="9" t="n">
        <v>4</v>
      </c>
      <c r="AH11" s="12" t="n">
        <v>0</v>
      </c>
      <c r="AI11" s="11" t="n">
        <v>18</v>
      </c>
      <c r="AJ11" s="9" t="n">
        <v>4</v>
      </c>
      <c r="AK11" s="12" t="n">
        <v>0</v>
      </c>
      <c r="AL11" s="11" t="n">
        <v>26</v>
      </c>
      <c r="AM11" s="9" t="n">
        <v>4</v>
      </c>
      <c r="AN11" s="12" t="n">
        <v>0</v>
      </c>
      <c r="AO11" s="11" t="n">
        <v>26</v>
      </c>
      <c r="AP11" s="9" t="n">
        <v>4</v>
      </c>
      <c r="AQ11" s="12" t="n">
        <v>0</v>
      </c>
      <c r="AR11" s="11" t="n">
        <v>33</v>
      </c>
      <c r="AS11" s="9" t="n">
        <v>4</v>
      </c>
      <c r="AT11" s="12" t="n">
        <v>1</v>
      </c>
      <c r="AU11" s="11" t="n">
        <v>53</v>
      </c>
      <c r="AV11" s="9" t="n">
        <v>4</v>
      </c>
      <c r="AW11" s="12" t="n">
        <v>1</v>
      </c>
      <c r="AX11" s="11" t="n">
        <v>74</v>
      </c>
      <c r="AY11" s="9" t="n">
        <v>4</v>
      </c>
      <c r="AZ11" s="12" t="n">
        <v>1</v>
      </c>
      <c r="BA11" s="11" t="n">
        <v>80</v>
      </c>
      <c r="BB11" s="9" t="n">
        <v>4</v>
      </c>
      <c r="BC11" s="12" t="n">
        <v>1</v>
      </c>
      <c r="BD11" s="11" t="n">
        <v>98</v>
      </c>
      <c r="BE11" s="9" t="n">
        <v>4</v>
      </c>
      <c r="BF11" s="12" t="n">
        <v>1</v>
      </c>
      <c r="BG11" s="11" t="n">
        <v>108</v>
      </c>
      <c r="BH11" s="9" t="n">
        <v>4</v>
      </c>
      <c r="BI11" s="12" t="n">
        <v>1</v>
      </c>
      <c r="BJ11" s="11"/>
      <c r="BK11" s="9"/>
      <c r="BL11" s="12"/>
      <c r="BM11" s="11"/>
      <c r="BN11" s="9"/>
      <c r="BO11" s="12"/>
      <c r="BP11" s="11"/>
      <c r="BQ11" s="9"/>
      <c r="BR11" s="12"/>
      <c r="BS11" s="11"/>
      <c r="BT11" s="9"/>
      <c r="BU11" s="12"/>
      <c r="BV11" s="11"/>
      <c r="BW11" s="9"/>
      <c r="BX11" s="12"/>
      <c r="BY11" s="11"/>
      <c r="BZ11" s="9"/>
      <c r="CA11" s="12"/>
      <c r="CB11" s="11"/>
      <c r="CC11" s="9"/>
      <c r="CD11" s="12"/>
      <c r="CE11" s="11"/>
      <c r="CF11" s="9"/>
      <c r="CG11" s="12"/>
      <c r="CH11" s="11"/>
      <c r="CI11" s="9"/>
      <c r="CJ11" s="12"/>
      <c r="CK11" s="11"/>
      <c r="CL11" s="9"/>
      <c r="CM11" s="12"/>
    </row>
    <row r="12" customFormat="false" ht="13.5" hidden="false" customHeight="false" outlineLevel="0" collapsed="false">
      <c r="A12" s="10" t="s">
        <v>44</v>
      </c>
      <c r="B12" s="11" t="n">
        <v>9</v>
      </c>
      <c r="C12" s="9" t="n">
        <v>0</v>
      </c>
      <c r="D12" s="12" t="n">
        <v>2</v>
      </c>
      <c r="E12" s="11" t="n">
        <v>9</v>
      </c>
      <c r="F12" s="9" t="n">
        <v>0</v>
      </c>
      <c r="G12" s="12" t="n">
        <v>2</v>
      </c>
      <c r="H12" s="11" t="n">
        <v>9</v>
      </c>
      <c r="I12" s="9" t="n">
        <v>0</v>
      </c>
      <c r="J12" s="12" t="n">
        <v>2</v>
      </c>
      <c r="K12" s="11" t="n">
        <v>9</v>
      </c>
      <c r="L12" s="9" t="n">
        <v>2</v>
      </c>
      <c r="M12" s="12" t="n">
        <v>2</v>
      </c>
      <c r="N12" s="11" t="n">
        <v>9</v>
      </c>
      <c r="O12" s="9" t="n">
        <v>3</v>
      </c>
      <c r="P12" s="12" t="n">
        <v>2</v>
      </c>
      <c r="Q12" s="11" t="n">
        <v>10</v>
      </c>
      <c r="R12" s="9" t="n">
        <v>3</v>
      </c>
      <c r="S12" s="12" t="n">
        <v>2</v>
      </c>
      <c r="T12" s="11" t="n">
        <v>14</v>
      </c>
      <c r="U12" s="9" t="n">
        <v>3</v>
      </c>
      <c r="V12" s="12" t="n">
        <v>2</v>
      </c>
      <c r="W12" s="11" t="n">
        <v>14</v>
      </c>
      <c r="X12" s="9" t="n">
        <v>3</v>
      </c>
      <c r="Y12" s="12" t="n">
        <v>2</v>
      </c>
      <c r="Z12" s="11" t="n">
        <v>16</v>
      </c>
      <c r="AA12" s="9" t="n">
        <v>5</v>
      </c>
      <c r="AB12" s="12" t="n">
        <v>2</v>
      </c>
      <c r="AC12" s="11" t="n">
        <v>16</v>
      </c>
      <c r="AD12" s="9" t="n">
        <v>5</v>
      </c>
      <c r="AE12" s="12" t="n">
        <v>2</v>
      </c>
      <c r="AF12" s="11" t="n">
        <v>16</v>
      </c>
      <c r="AG12" s="9" t="n">
        <v>6</v>
      </c>
      <c r="AH12" s="12" t="n">
        <v>2</v>
      </c>
      <c r="AI12" s="11" t="n">
        <v>16</v>
      </c>
      <c r="AJ12" s="9" t="n">
        <v>6</v>
      </c>
      <c r="AK12" s="12" t="n">
        <v>2</v>
      </c>
      <c r="AL12" s="11" t="n">
        <v>21</v>
      </c>
      <c r="AM12" s="9" t="n">
        <v>6</v>
      </c>
      <c r="AN12" s="12" t="n">
        <v>2</v>
      </c>
      <c r="AO12" s="11" t="n">
        <v>21</v>
      </c>
      <c r="AP12" s="9" t="n">
        <v>6</v>
      </c>
      <c r="AQ12" s="12" t="n">
        <v>2</v>
      </c>
      <c r="AR12" s="11" t="n">
        <v>27</v>
      </c>
      <c r="AS12" s="9" t="n">
        <v>8</v>
      </c>
      <c r="AT12" s="12" t="n">
        <v>4</v>
      </c>
      <c r="AU12" s="11" t="n">
        <v>32</v>
      </c>
      <c r="AV12" s="9" t="n">
        <v>8</v>
      </c>
      <c r="AW12" s="12" t="n">
        <v>4</v>
      </c>
      <c r="AX12" s="11" t="n">
        <v>37</v>
      </c>
      <c r="AY12" s="9" t="n">
        <v>8</v>
      </c>
      <c r="AZ12" s="12" t="n">
        <v>4</v>
      </c>
      <c r="BA12" s="11" t="n">
        <v>42</v>
      </c>
      <c r="BB12" s="9" t="n">
        <v>8</v>
      </c>
      <c r="BC12" s="12" t="n">
        <v>6</v>
      </c>
      <c r="BD12" s="11" t="n">
        <v>44</v>
      </c>
      <c r="BE12" s="9" t="n">
        <v>8</v>
      </c>
      <c r="BF12" s="12" t="n">
        <v>6</v>
      </c>
      <c r="BG12" s="11" t="n">
        <v>52</v>
      </c>
      <c r="BH12" s="9" t="n">
        <v>9</v>
      </c>
      <c r="BI12" s="12" t="n">
        <v>6</v>
      </c>
      <c r="BJ12" s="11"/>
      <c r="BK12" s="9"/>
      <c r="BL12" s="12"/>
      <c r="BM12" s="11"/>
      <c r="BN12" s="9"/>
      <c r="BO12" s="12"/>
      <c r="BP12" s="11"/>
      <c r="BQ12" s="9"/>
      <c r="BR12" s="12"/>
      <c r="BS12" s="11"/>
      <c r="BT12" s="9"/>
      <c r="BU12" s="12"/>
      <c r="BV12" s="11"/>
      <c r="BW12" s="9"/>
      <c r="BX12" s="12"/>
      <c r="BY12" s="11"/>
      <c r="BZ12" s="9"/>
      <c r="CA12" s="12"/>
      <c r="CB12" s="11"/>
      <c r="CC12" s="9"/>
      <c r="CD12" s="12"/>
      <c r="CE12" s="11"/>
      <c r="CF12" s="9"/>
      <c r="CG12" s="12"/>
      <c r="CH12" s="11"/>
      <c r="CI12" s="9"/>
      <c r="CJ12" s="12"/>
      <c r="CK12" s="11"/>
      <c r="CL12" s="9"/>
      <c r="CM12" s="12"/>
    </row>
    <row r="13" customFormat="false" ht="13.5" hidden="false" customHeight="false" outlineLevel="0" collapsed="false">
      <c r="A13" s="5" t="s">
        <v>45</v>
      </c>
      <c r="B13" s="6"/>
      <c r="C13" s="7"/>
      <c r="D13" s="8"/>
      <c r="E13" s="6"/>
      <c r="F13" s="7"/>
      <c r="G13" s="8"/>
      <c r="H13" s="6"/>
      <c r="I13" s="7"/>
      <c r="J13" s="8"/>
      <c r="K13" s="6"/>
      <c r="L13" s="7"/>
      <c r="M13" s="8"/>
      <c r="N13" s="6"/>
      <c r="O13" s="7"/>
      <c r="P13" s="8"/>
      <c r="Q13" s="6"/>
      <c r="R13" s="7"/>
      <c r="S13" s="8"/>
      <c r="T13" s="6"/>
      <c r="U13" s="7"/>
      <c r="V13" s="8"/>
      <c r="W13" s="6"/>
      <c r="X13" s="7"/>
      <c r="Y13" s="8"/>
      <c r="Z13" s="6"/>
      <c r="AA13" s="7"/>
      <c r="AB13" s="8"/>
      <c r="AC13" s="6"/>
      <c r="AD13" s="7"/>
      <c r="AE13" s="8"/>
      <c r="AF13" s="6"/>
      <c r="AG13" s="7"/>
      <c r="AH13" s="8"/>
      <c r="AI13" s="6"/>
      <c r="AJ13" s="7"/>
      <c r="AK13" s="8"/>
      <c r="AL13" s="6"/>
      <c r="AM13" s="7"/>
      <c r="AN13" s="8"/>
      <c r="AO13" s="6"/>
      <c r="AP13" s="7"/>
      <c r="AQ13" s="8"/>
      <c r="AR13" s="6"/>
      <c r="AS13" s="7"/>
      <c r="AT13" s="8"/>
      <c r="AU13" s="6"/>
      <c r="AV13" s="7"/>
      <c r="AW13" s="8"/>
      <c r="AX13" s="6"/>
      <c r="AY13" s="7"/>
      <c r="AZ13" s="8"/>
      <c r="BA13" s="6"/>
      <c r="BB13" s="7"/>
      <c r="BC13" s="8"/>
      <c r="BD13" s="6"/>
      <c r="BE13" s="7"/>
      <c r="BF13" s="8"/>
      <c r="BG13" s="6"/>
      <c r="BH13" s="7"/>
      <c r="BI13" s="8"/>
      <c r="BJ13" s="6"/>
      <c r="BK13" s="7"/>
      <c r="BL13" s="8"/>
      <c r="BM13" s="6"/>
      <c r="BN13" s="7"/>
      <c r="BO13" s="8"/>
      <c r="BP13" s="6"/>
      <c r="BQ13" s="7"/>
      <c r="BR13" s="8"/>
      <c r="BS13" s="6"/>
      <c r="BT13" s="7"/>
      <c r="BU13" s="8"/>
      <c r="BV13" s="6"/>
      <c r="BW13" s="7"/>
      <c r="BX13" s="8"/>
      <c r="BY13" s="6"/>
      <c r="BZ13" s="7"/>
      <c r="CA13" s="8"/>
      <c r="CB13" s="6"/>
      <c r="CC13" s="7"/>
      <c r="CD13" s="8"/>
      <c r="CE13" s="6"/>
      <c r="CF13" s="7"/>
      <c r="CG13" s="8"/>
      <c r="CH13" s="6"/>
      <c r="CI13" s="7"/>
      <c r="CJ13" s="8"/>
      <c r="CK13" s="6"/>
      <c r="CL13" s="7"/>
      <c r="CM13" s="8"/>
    </row>
    <row r="14" customFormat="false" ht="12.75" hidden="false" customHeight="false" outlineLevel="0" collapsed="false">
      <c r="A14" s="10" t="s">
        <v>46</v>
      </c>
      <c r="B14" s="11" t="n">
        <v>3</v>
      </c>
      <c r="C14" s="9" t="n">
        <v>0</v>
      </c>
      <c r="D14" s="12" t="n">
        <v>1</v>
      </c>
      <c r="E14" s="11" t="n">
        <v>3</v>
      </c>
      <c r="F14" s="9" t="n">
        <v>0</v>
      </c>
      <c r="G14" s="12" t="n">
        <v>1</v>
      </c>
      <c r="H14" s="11" t="n">
        <v>3</v>
      </c>
      <c r="I14" s="9" t="n">
        <v>0</v>
      </c>
      <c r="J14" s="12" t="n">
        <v>1</v>
      </c>
      <c r="K14" s="11" t="n">
        <v>3</v>
      </c>
      <c r="L14" s="9" t="n">
        <v>0</v>
      </c>
      <c r="M14" s="12" t="n">
        <v>1</v>
      </c>
      <c r="N14" s="11" t="n">
        <v>3</v>
      </c>
      <c r="O14" s="9" t="n">
        <v>0</v>
      </c>
      <c r="P14" s="12" t="n">
        <v>1</v>
      </c>
      <c r="Q14" s="11" t="n">
        <v>5</v>
      </c>
      <c r="R14" s="9" t="n">
        <v>0</v>
      </c>
      <c r="S14" s="12" t="n">
        <v>1</v>
      </c>
      <c r="T14" s="11" t="n">
        <v>12</v>
      </c>
      <c r="U14" s="9" t="n">
        <v>0</v>
      </c>
      <c r="V14" s="12" t="n">
        <v>1</v>
      </c>
      <c r="W14" s="11" t="n">
        <v>14</v>
      </c>
      <c r="X14" s="9" t="n">
        <v>0</v>
      </c>
      <c r="Y14" s="12" t="n">
        <v>1</v>
      </c>
      <c r="Z14" s="11" t="n">
        <v>38</v>
      </c>
      <c r="AA14" s="9" t="n">
        <v>0</v>
      </c>
      <c r="AB14" s="12" t="n">
        <v>1</v>
      </c>
      <c r="AC14" s="11" t="n">
        <v>42</v>
      </c>
      <c r="AD14" s="9" t="n">
        <v>0</v>
      </c>
      <c r="AE14" s="12" t="n">
        <v>1</v>
      </c>
      <c r="AF14" s="11" t="n">
        <v>48</v>
      </c>
      <c r="AG14" s="9" t="n">
        <v>1</v>
      </c>
      <c r="AH14" s="12" t="n">
        <v>1</v>
      </c>
      <c r="AI14" s="11" t="n">
        <v>71</v>
      </c>
      <c r="AJ14" s="9" t="n">
        <v>1</v>
      </c>
      <c r="AK14" s="12" t="n">
        <v>1</v>
      </c>
      <c r="AL14" s="11" t="n">
        <v>84</v>
      </c>
      <c r="AM14" s="9" t="n">
        <v>1</v>
      </c>
      <c r="AN14" s="12" t="n">
        <v>1</v>
      </c>
      <c r="AO14" s="11" t="n">
        <v>100</v>
      </c>
      <c r="AP14" s="9" t="n">
        <v>1</v>
      </c>
      <c r="AQ14" s="12" t="n">
        <v>2</v>
      </c>
      <c r="AR14" s="11" t="n">
        <v>145</v>
      </c>
      <c r="AS14" s="9" t="n">
        <v>1</v>
      </c>
      <c r="AT14" s="12" t="n">
        <v>2</v>
      </c>
      <c r="AU14" s="11" t="n">
        <v>159</v>
      </c>
      <c r="AV14" s="9" t="n">
        <v>1</v>
      </c>
      <c r="AW14" s="12" t="n">
        <v>5</v>
      </c>
      <c r="AX14" s="11" t="n">
        <v>183</v>
      </c>
      <c r="AY14" s="9" t="n">
        <v>1</v>
      </c>
      <c r="AZ14" s="12" t="n">
        <v>5</v>
      </c>
      <c r="BA14" s="11" t="n">
        <v>198</v>
      </c>
      <c r="BB14" s="9" t="n">
        <v>11</v>
      </c>
      <c r="BC14" s="12" t="n">
        <v>5</v>
      </c>
      <c r="BD14" s="11" t="n">
        <v>225</v>
      </c>
      <c r="BE14" s="9" t="n">
        <v>11</v>
      </c>
      <c r="BF14" s="12" t="n">
        <v>5</v>
      </c>
      <c r="BG14" s="11" t="n">
        <v>259</v>
      </c>
      <c r="BH14" s="9" t="n">
        <v>11</v>
      </c>
      <c r="BI14" s="12" t="n">
        <v>5</v>
      </c>
      <c r="BJ14" s="11"/>
      <c r="BK14" s="9"/>
      <c r="BL14" s="12"/>
      <c r="BM14" s="11"/>
      <c r="BN14" s="9"/>
      <c r="BO14" s="12"/>
      <c r="BP14" s="11"/>
      <c r="BQ14" s="9"/>
      <c r="BR14" s="12"/>
      <c r="BS14" s="11"/>
      <c r="BT14" s="9"/>
      <c r="BU14" s="12"/>
      <c r="BV14" s="11"/>
      <c r="BW14" s="9"/>
      <c r="BX14" s="12"/>
      <c r="BY14" s="11"/>
      <c r="BZ14" s="9"/>
      <c r="CA14" s="12"/>
      <c r="CB14" s="11"/>
      <c r="CC14" s="9"/>
      <c r="CD14" s="12"/>
      <c r="CE14" s="11"/>
      <c r="CF14" s="9"/>
      <c r="CG14" s="12"/>
      <c r="CH14" s="11"/>
      <c r="CI14" s="9"/>
      <c r="CJ14" s="12"/>
      <c r="CK14" s="11"/>
      <c r="CL14" s="9"/>
      <c r="CM14" s="12"/>
    </row>
    <row r="15" customFormat="false" ht="12.75" hidden="false" customHeight="false" outlineLevel="0" collapsed="false">
      <c r="A15" s="10" t="s">
        <v>47</v>
      </c>
      <c r="B15" s="11" t="n">
        <v>11</v>
      </c>
      <c r="C15" s="9" t="n">
        <v>0</v>
      </c>
      <c r="D15" s="12" t="n">
        <v>0</v>
      </c>
      <c r="E15" s="11" t="n">
        <v>11</v>
      </c>
      <c r="F15" s="9" t="n">
        <v>1</v>
      </c>
      <c r="G15" s="12" t="n">
        <v>0</v>
      </c>
      <c r="H15" s="11" t="n">
        <v>13</v>
      </c>
      <c r="I15" s="9" t="n">
        <v>1</v>
      </c>
      <c r="J15" s="12" t="n">
        <v>0</v>
      </c>
      <c r="K15" s="11" t="n">
        <v>23</v>
      </c>
      <c r="L15" s="9" t="n">
        <v>1</v>
      </c>
      <c r="M15" s="12" t="n">
        <v>0</v>
      </c>
      <c r="N15" s="11" t="n">
        <v>23</v>
      </c>
      <c r="O15" s="9" t="n">
        <v>1</v>
      </c>
      <c r="P15" s="12" t="n">
        <v>0</v>
      </c>
      <c r="Q15" s="11" t="n">
        <v>33</v>
      </c>
      <c r="R15" s="9" t="n">
        <v>1</v>
      </c>
      <c r="S15" s="12" t="n">
        <v>0</v>
      </c>
      <c r="T15" s="11" t="n">
        <v>47</v>
      </c>
      <c r="U15" s="9" t="n">
        <v>1</v>
      </c>
      <c r="V15" s="12" t="n">
        <v>0</v>
      </c>
      <c r="W15" s="11" t="n">
        <v>47</v>
      </c>
      <c r="X15" s="9" t="n">
        <v>1</v>
      </c>
      <c r="Y15" s="12" t="n">
        <v>0</v>
      </c>
      <c r="Z15" s="11" t="n">
        <v>60</v>
      </c>
      <c r="AA15" s="9" t="n">
        <v>7</v>
      </c>
      <c r="AB15" s="12" t="n">
        <v>0</v>
      </c>
      <c r="AC15" s="11" t="n">
        <v>60</v>
      </c>
      <c r="AD15" s="9" t="n">
        <v>7</v>
      </c>
      <c r="AE15" s="12" t="n">
        <v>0</v>
      </c>
      <c r="AF15" s="11" t="n">
        <v>62</v>
      </c>
      <c r="AG15" s="9" t="n">
        <v>7</v>
      </c>
      <c r="AH15" s="12" t="n">
        <v>0</v>
      </c>
      <c r="AI15" s="11" t="n">
        <v>80</v>
      </c>
      <c r="AJ15" s="9" t="n">
        <v>7</v>
      </c>
      <c r="AK15" s="12" t="n">
        <v>0</v>
      </c>
      <c r="AL15" s="11" t="n">
        <v>86</v>
      </c>
      <c r="AM15" s="9" t="n">
        <v>7</v>
      </c>
      <c r="AN15" s="12" t="n">
        <v>0</v>
      </c>
      <c r="AO15" s="11" t="n">
        <v>96</v>
      </c>
      <c r="AP15" s="9" t="n">
        <v>8</v>
      </c>
      <c r="AQ15" s="12" t="n">
        <v>0</v>
      </c>
      <c r="AR15" s="11" t="n">
        <v>121</v>
      </c>
      <c r="AS15" s="9" t="n">
        <v>8</v>
      </c>
      <c r="AT15" s="12" t="n">
        <v>0</v>
      </c>
      <c r="AU15" s="11" t="n">
        <v>136</v>
      </c>
      <c r="AV15" s="9" t="n">
        <v>8</v>
      </c>
      <c r="AW15" s="12" t="n">
        <v>0</v>
      </c>
      <c r="AX15" s="11" t="n">
        <v>149</v>
      </c>
      <c r="AY15" s="9" t="n">
        <v>10</v>
      </c>
      <c r="AZ15" s="12" t="n">
        <v>0</v>
      </c>
      <c r="BA15" s="11" t="n">
        <v>164</v>
      </c>
      <c r="BB15" s="9" t="n">
        <v>12</v>
      </c>
      <c r="BC15" s="12" t="n">
        <v>1</v>
      </c>
      <c r="BD15" s="11" t="n">
        <v>183</v>
      </c>
      <c r="BE15" s="9" t="n">
        <v>12</v>
      </c>
      <c r="BF15" s="12" t="n">
        <v>1</v>
      </c>
      <c r="BG15" s="11" t="n">
        <v>203</v>
      </c>
      <c r="BH15" s="9" t="n">
        <v>12</v>
      </c>
      <c r="BI15" s="12" t="n">
        <v>2</v>
      </c>
      <c r="BJ15" s="11"/>
      <c r="BK15" s="9"/>
      <c r="BL15" s="12"/>
      <c r="BM15" s="11"/>
      <c r="BN15" s="9"/>
      <c r="BO15" s="12"/>
      <c r="BP15" s="11"/>
      <c r="BQ15" s="9"/>
      <c r="BR15" s="12"/>
      <c r="BS15" s="11"/>
      <c r="BT15" s="9"/>
      <c r="BU15" s="12"/>
      <c r="BV15" s="11"/>
      <c r="BW15" s="9"/>
      <c r="BX15" s="12"/>
      <c r="BY15" s="11"/>
      <c r="BZ15" s="9"/>
      <c r="CA15" s="12"/>
      <c r="CB15" s="11"/>
      <c r="CC15" s="9"/>
      <c r="CD15" s="12"/>
      <c r="CE15" s="11"/>
      <c r="CF15" s="9"/>
      <c r="CG15" s="12"/>
      <c r="CH15" s="11"/>
      <c r="CI15" s="9"/>
      <c r="CJ15" s="12"/>
      <c r="CK15" s="11"/>
      <c r="CL15" s="9"/>
      <c r="CM15" s="12"/>
    </row>
    <row r="16" customFormat="false" ht="12.75" hidden="false" customHeight="false" outlineLevel="0" collapsed="false">
      <c r="A16" s="10" t="s">
        <v>48</v>
      </c>
      <c r="B16" s="11" t="n">
        <v>3</v>
      </c>
      <c r="C16" s="9" t="n">
        <v>0</v>
      </c>
      <c r="D16" s="12" t="n">
        <v>0</v>
      </c>
      <c r="E16" s="11" t="n">
        <v>3</v>
      </c>
      <c r="F16" s="9" t="n">
        <v>0</v>
      </c>
      <c r="G16" s="12" t="n">
        <v>0</v>
      </c>
      <c r="H16" s="11" t="n">
        <v>3</v>
      </c>
      <c r="I16" s="9" t="n">
        <v>0</v>
      </c>
      <c r="J16" s="12" t="n">
        <v>0</v>
      </c>
      <c r="K16" s="11" t="n">
        <v>8</v>
      </c>
      <c r="L16" s="9" t="n">
        <v>0</v>
      </c>
      <c r="M16" s="12" t="n">
        <v>1</v>
      </c>
      <c r="N16" s="11" t="n">
        <v>8</v>
      </c>
      <c r="O16" s="9" t="n">
        <v>0</v>
      </c>
      <c r="P16" s="12" t="n">
        <v>1</v>
      </c>
      <c r="Q16" s="11" t="n">
        <v>9</v>
      </c>
      <c r="R16" s="9" t="n">
        <v>0</v>
      </c>
      <c r="S16" s="12" t="n">
        <v>1</v>
      </c>
      <c r="T16" s="11" t="n">
        <v>9</v>
      </c>
      <c r="U16" s="9" t="n">
        <v>2</v>
      </c>
      <c r="V16" s="12" t="n">
        <v>1</v>
      </c>
      <c r="W16" s="11" t="n">
        <v>9</v>
      </c>
      <c r="X16" s="9" t="n">
        <v>2</v>
      </c>
      <c r="Y16" s="12" t="n">
        <v>1</v>
      </c>
      <c r="Z16" s="11" t="n">
        <v>12</v>
      </c>
      <c r="AA16" s="9" t="n">
        <v>3</v>
      </c>
      <c r="AB16" s="12" t="n">
        <v>1</v>
      </c>
      <c r="AC16" s="11" t="n">
        <v>15</v>
      </c>
      <c r="AD16" s="9" t="n">
        <v>3</v>
      </c>
      <c r="AE16" s="12" t="n">
        <v>1</v>
      </c>
      <c r="AF16" s="11" t="n">
        <v>15</v>
      </c>
      <c r="AG16" s="9" t="n">
        <v>3</v>
      </c>
      <c r="AH16" s="12" t="n">
        <v>1</v>
      </c>
      <c r="AI16" s="11" t="n">
        <v>18</v>
      </c>
      <c r="AJ16" s="9" t="n">
        <v>3</v>
      </c>
      <c r="AK16" s="12" t="n">
        <v>2</v>
      </c>
      <c r="AL16" s="11" t="n">
        <v>18</v>
      </c>
      <c r="AM16" s="9" t="n">
        <v>3</v>
      </c>
      <c r="AN16" s="12" t="n">
        <v>2</v>
      </c>
      <c r="AO16" s="11" t="n">
        <v>18</v>
      </c>
      <c r="AP16" s="9" t="n">
        <v>3</v>
      </c>
      <c r="AQ16" s="12" t="n">
        <v>2</v>
      </c>
      <c r="AR16" s="11" t="n">
        <v>27</v>
      </c>
      <c r="AS16" s="9" t="n">
        <v>3</v>
      </c>
      <c r="AT16" s="12" t="n">
        <v>2</v>
      </c>
      <c r="AU16" s="11" t="n">
        <v>38</v>
      </c>
      <c r="AV16" s="9" t="n">
        <v>3</v>
      </c>
      <c r="AW16" s="12" t="n">
        <v>2</v>
      </c>
      <c r="AX16" s="11" t="n">
        <v>47</v>
      </c>
      <c r="AY16" s="9" t="n">
        <v>7</v>
      </c>
      <c r="AZ16" s="12" t="n">
        <v>2</v>
      </c>
      <c r="BA16" s="11" t="n">
        <v>53</v>
      </c>
      <c r="BB16" s="9" t="n">
        <v>7</v>
      </c>
      <c r="BC16" s="12" t="n">
        <v>2</v>
      </c>
      <c r="BD16" s="11" t="n">
        <v>66</v>
      </c>
      <c r="BE16" s="9" t="n">
        <v>7</v>
      </c>
      <c r="BF16" s="12" t="n">
        <v>2</v>
      </c>
      <c r="BG16" s="11" t="n">
        <v>70</v>
      </c>
      <c r="BH16" s="9" t="n">
        <v>7</v>
      </c>
      <c r="BI16" s="12" t="n">
        <v>2</v>
      </c>
      <c r="BJ16" s="11"/>
      <c r="BK16" s="9"/>
      <c r="BL16" s="12"/>
      <c r="BM16" s="11"/>
      <c r="BN16" s="9"/>
      <c r="BO16" s="12"/>
      <c r="BP16" s="11"/>
      <c r="BQ16" s="9"/>
      <c r="BR16" s="12"/>
      <c r="BS16" s="11"/>
      <c r="BT16" s="9"/>
      <c r="BU16" s="12"/>
      <c r="BV16" s="11"/>
      <c r="BW16" s="9"/>
      <c r="BX16" s="12"/>
      <c r="BY16" s="11"/>
      <c r="BZ16" s="9"/>
      <c r="CA16" s="12"/>
      <c r="CB16" s="11"/>
      <c r="CC16" s="9"/>
      <c r="CD16" s="12"/>
      <c r="CE16" s="11"/>
      <c r="CF16" s="9"/>
      <c r="CG16" s="12"/>
      <c r="CH16" s="11"/>
      <c r="CI16" s="9"/>
      <c r="CJ16" s="12"/>
      <c r="CK16" s="11"/>
      <c r="CL16" s="9"/>
      <c r="CM16" s="12"/>
    </row>
    <row r="17" customFormat="false" ht="12.75" hidden="false" customHeight="false" outlineLevel="0" collapsed="false">
      <c r="A17" s="10" t="s">
        <v>49</v>
      </c>
      <c r="B17" s="11" t="n">
        <v>1</v>
      </c>
      <c r="C17" s="9" t="n">
        <v>0</v>
      </c>
      <c r="D17" s="12" t="n">
        <v>0</v>
      </c>
      <c r="E17" s="11" t="n">
        <v>1</v>
      </c>
      <c r="F17" s="9" t="n">
        <v>0</v>
      </c>
      <c r="G17" s="12" t="n">
        <v>0</v>
      </c>
      <c r="H17" s="11" t="n">
        <v>1</v>
      </c>
      <c r="I17" s="9" t="n">
        <v>0</v>
      </c>
      <c r="J17" s="12" t="n">
        <v>0</v>
      </c>
      <c r="K17" s="11" t="n">
        <v>2</v>
      </c>
      <c r="L17" s="9" t="n">
        <v>0</v>
      </c>
      <c r="M17" s="12" t="n">
        <v>0</v>
      </c>
      <c r="N17" s="11" t="n">
        <v>2</v>
      </c>
      <c r="O17" s="9" t="n">
        <v>0</v>
      </c>
      <c r="P17" s="12" t="n">
        <v>0</v>
      </c>
      <c r="Q17" s="11" t="n">
        <v>3</v>
      </c>
      <c r="R17" s="9" t="n">
        <v>0</v>
      </c>
      <c r="S17" s="12" t="n">
        <v>0</v>
      </c>
      <c r="T17" s="11" t="n">
        <v>3</v>
      </c>
      <c r="U17" s="9" t="n">
        <v>0</v>
      </c>
      <c r="V17" s="12" t="n">
        <v>0</v>
      </c>
      <c r="W17" s="11" t="n">
        <v>7</v>
      </c>
      <c r="X17" s="9" t="n">
        <v>0</v>
      </c>
      <c r="Y17" s="12" t="n">
        <v>0</v>
      </c>
      <c r="Z17" s="11" t="n">
        <v>11</v>
      </c>
      <c r="AA17" s="9" t="n">
        <v>1</v>
      </c>
      <c r="AB17" s="12" t="n">
        <v>0</v>
      </c>
      <c r="AC17" s="11" t="n">
        <v>13</v>
      </c>
      <c r="AD17" s="9" t="n">
        <v>1</v>
      </c>
      <c r="AE17" s="12" t="n">
        <v>0</v>
      </c>
      <c r="AF17" s="11" t="n">
        <v>17</v>
      </c>
      <c r="AG17" s="9" t="n">
        <v>1</v>
      </c>
      <c r="AH17" s="12" t="n">
        <v>0</v>
      </c>
      <c r="AI17" s="11" t="n">
        <v>21</v>
      </c>
      <c r="AJ17" s="9" t="n">
        <v>1</v>
      </c>
      <c r="AK17" s="12" t="n">
        <v>1</v>
      </c>
      <c r="AL17" s="11" t="n">
        <v>21</v>
      </c>
      <c r="AM17" s="9" t="n">
        <v>1</v>
      </c>
      <c r="AN17" s="12" t="n">
        <v>1</v>
      </c>
      <c r="AO17" s="11" t="n">
        <v>55</v>
      </c>
      <c r="AP17" s="9" t="n">
        <v>1</v>
      </c>
      <c r="AQ17" s="12" t="n">
        <v>1</v>
      </c>
      <c r="AR17" s="11" t="n">
        <v>106</v>
      </c>
      <c r="AS17" s="9" t="n">
        <v>1</v>
      </c>
      <c r="AT17" s="12" t="n">
        <v>1</v>
      </c>
      <c r="AU17" s="11" t="n">
        <v>132</v>
      </c>
      <c r="AV17" s="9" t="n">
        <v>1</v>
      </c>
      <c r="AW17" s="12" t="n">
        <v>1</v>
      </c>
      <c r="AX17" s="11" t="n">
        <v>139</v>
      </c>
      <c r="AY17" s="9" t="n">
        <v>1</v>
      </c>
      <c r="AZ17" s="12" t="n">
        <v>2</v>
      </c>
      <c r="BA17" s="11" t="n">
        <v>152</v>
      </c>
      <c r="BB17" s="9" t="n">
        <v>1</v>
      </c>
      <c r="BC17" s="12" t="n">
        <v>2</v>
      </c>
      <c r="BD17" s="11" t="n">
        <v>173</v>
      </c>
      <c r="BE17" s="9" t="n">
        <v>4</v>
      </c>
      <c r="BF17" s="12" t="n">
        <v>2</v>
      </c>
      <c r="BG17" s="11" t="n">
        <v>189</v>
      </c>
      <c r="BH17" s="9" t="n">
        <v>4</v>
      </c>
      <c r="BI17" s="12" t="n">
        <v>2</v>
      </c>
      <c r="BJ17" s="11"/>
      <c r="BK17" s="9"/>
      <c r="BL17" s="12"/>
      <c r="BM17" s="11"/>
      <c r="BN17" s="9"/>
      <c r="BO17" s="12"/>
      <c r="BP17" s="11"/>
      <c r="BQ17" s="9"/>
      <c r="BR17" s="12"/>
      <c r="BS17" s="11"/>
      <c r="BT17" s="9"/>
      <c r="BU17" s="12"/>
      <c r="BV17" s="11"/>
      <c r="BW17" s="9"/>
      <c r="BX17" s="12"/>
      <c r="BY17" s="11"/>
      <c r="BZ17" s="9"/>
      <c r="CA17" s="12"/>
      <c r="CB17" s="11"/>
      <c r="CC17" s="9"/>
      <c r="CD17" s="12"/>
      <c r="CE17" s="11"/>
      <c r="CF17" s="9"/>
      <c r="CG17" s="12"/>
      <c r="CH17" s="11"/>
      <c r="CI17" s="9"/>
      <c r="CJ17" s="12"/>
      <c r="CK17" s="11"/>
      <c r="CL17" s="9"/>
      <c r="CM17" s="12"/>
    </row>
    <row r="18" customFormat="false" ht="12.75" hidden="false" customHeight="false" outlineLevel="0" collapsed="false">
      <c r="A18" s="10" t="s">
        <v>50</v>
      </c>
      <c r="B18" s="11" t="n">
        <v>5</v>
      </c>
      <c r="C18" s="9" t="n">
        <v>2</v>
      </c>
      <c r="D18" s="12" t="n">
        <v>0</v>
      </c>
      <c r="E18" s="11" t="n">
        <v>5</v>
      </c>
      <c r="F18" s="9" t="n">
        <v>2</v>
      </c>
      <c r="G18" s="12" t="n">
        <v>0</v>
      </c>
      <c r="H18" s="11" t="n">
        <v>6</v>
      </c>
      <c r="I18" s="9" t="n">
        <v>3</v>
      </c>
      <c r="J18" s="12" t="n">
        <v>0</v>
      </c>
      <c r="K18" s="11" t="n">
        <v>6</v>
      </c>
      <c r="L18" s="9" t="n">
        <v>3</v>
      </c>
      <c r="M18" s="12" t="n">
        <v>0</v>
      </c>
      <c r="N18" s="11" t="n">
        <v>6</v>
      </c>
      <c r="O18" s="9" t="n">
        <v>2</v>
      </c>
      <c r="P18" s="12" t="n">
        <v>0</v>
      </c>
      <c r="Q18" s="11" t="n">
        <v>8</v>
      </c>
      <c r="R18" s="9" t="n">
        <v>2</v>
      </c>
      <c r="S18" s="12" t="n">
        <v>0</v>
      </c>
      <c r="T18" s="11" t="n">
        <v>8</v>
      </c>
      <c r="U18" s="9" t="n">
        <v>2</v>
      </c>
      <c r="V18" s="12" t="n">
        <v>0</v>
      </c>
      <c r="W18" s="11" t="n">
        <v>12</v>
      </c>
      <c r="X18" s="9" t="n">
        <v>2</v>
      </c>
      <c r="Y18" s="12" t="n">
        <v>0</v>
      </c>
      <c r="Z18" s="11" t="n">
        <v>19</v>
      </c>
      <c r="AA18" s="9" t="n">
        <v>2</v>
      </c>
      <c r="AB18" s="12" t="n">
        <v>0</v>
      </c>
      <c r="AC18" s="11" t="n">
        <v>24</v>
      </c>
      <c r="AD18" s="9" t="n">
        <v>3</v>
      </c>
      <c r="AE18" s="12" t="n">
        <v>0</v>
      </c>
      <c r="AF18" s="11" t="n">
        <v>31</v>
      </c>
      <c r="AG18" s="9" t="n">
        <v>3</v>
      </c>
      <c r="AH18" s="12" t="n">
        <v>0</v>
      </c>
      <c r="AI18" s="11" t="n">
        <v>31</v>
      </c>
      <c r="AJ18" s="9" t="n">
        <v>3</v>
      </c>
      <c r="AK18" s="12" t="n">
        <v>0</v>
      </c>
      <c r="AL18" s="11" t="n">
        <v>75</v>
      </c>
      <c r="AM18" s="9" t="n">
        <v>3</v>
      </c>
      <c r="AN18" s="12" t="n">
        <v>0</v>
      </c>
      <c r="AO18" s="11" t="n">
        <v>75</v>
      </c>
      <c r="AP18" s="9" t="n">
        <v>3</v>
      </c>
      <c r="AQ18" s="12" t="n">
        <v>0</v>
      </c>
      <c r="AR18" s="11" t="n">
        <v>117</v>
      </c>
      <c r="AS18" s="9" t="n">
        <v>9</v>
      </c>
      <c r="AT18" s="12" t="n">
        <v>0</v>
      </c>
      <c r="AU18" s="11" t="n">
        <v>151</v>
      </c>
      <c r="AV18" s="9" t="n">
        <v>9</v>
      </c>
      <c r="AW18" s="12" t="n">
        <v>0</v>
      </c>
      <c r="AX18" s="11" t="n">
        <v>188</v>
      </c>
      <c r="AY18" s="9" t="n">
        <v>9</v>
      </c>
      <c r="AZ18" s="12" t="n">
        <v>0</v>
      </c>
      <c r="BA18" s="11" t="n">
        <v>237</v>
      </c>
      <c r="BB18" s="9" t="n">
        <v>8</v>
      </c>
      <c r="BC18" s="12" t="n">
        <v>0</v>
      </c>
      <c r="BD18" s="11" t="n">
        <v>270</v>
      </c>
      <c r="BE18" s="9" t="n">
        <v>12</v>
      </c>
      <c r="BF18" s="12" t="n">
        <v>0</v>
      </c>
      <c r="BG18" s="11" t="n">
        <v>296</v>
      </c>
      <c r="BH18" s="9" t="n">
        <v>12</v>
      </c>
      <c r="BI18" s="12" t="n">
        <v>0</v>
      </c>
      <c r="BJ18" s="11"/>
      <c r="BK18" s="9"/>
      <c r="BL18" s="12"/>
      <c r="BM18" s="11"/>
      <c r="BN18" s="9"/>
      <c r="BO18" s="12"/>
      <c r="BP18" s="11"/>
      <c r="BQ18" s="9"/>
      <c r="BR18" s="12"/>
      <c r="BS18" s="11"/>
      <c r="BT18" s="9"/>
      <c r="BU18" s="12"/>
      <c r="BV18" s="11"/>
      <c r="BW18" s="9"/>
      <c r="BX18" s="12"/>
      <c r="BY18" s="11"/>
      <c r="BZ18" s="9"/>
      <c r="CA18" s="12"/>
      <c r="CB18" s="11"/>
      <c r="CC18" s="9"/>
      <c r="CD18" s="12"/>
      <c r="CE18" s="11"/>
      <c r="CF18" s="9"/>
      <c r="CG18" s="12"/>
      <c r="CH18" s="11"/>
      <c r="CI18" s="9"/>
      <c r="CJ18" s="12"/>
      <c r="CK18" s="11"/>
      <c r="CL18" s="9"/>
      <c r="CM18" s="12"/>
    </row>
    <row r="19" customFormat="false" ht="13.5" hidden="false" customHeight="false" outlineLevel="0" collapsed="false">
      <c r="A19" s="13" t="s">
        <v>51</v>
      </c>
      <c r="B19" s="14" t="n">
        <v>3</v>
      </c>
      <c r="C19" s="15" t="n">
        <v>1</v>
      </c>
      <c r="D19" s="16" t="n">
        <v>0</v>
      </c>
      <c r="E19" s="14" t="n">
        <v>3</v>
      </c>
      <c r="F19" s="15" t="n">
        <v>1</v>
      </c>
      <c r="G19" s="16" t="n">
        <v>0</v>
      </c>
      <c r="H19" s="14" t="n">
        <v>3</v>
      </c>
      <c r="I19" s="15" t="n">
        <v>1</v>
      </c>
      <c r="J19" s="16" t="n">
        <v>0</v>
      </c>
      <c r="K19" s="14" t="n">
        <v>5</v>
      </c>
      <c r="L19" s="15" t="n">
        <v>1</v>
      </c>
      <c r="M19" s="16" t="n">
        <v>0</v>
      </c>
      <c r="N19" s="14" t="n">
        <v>6</v>
      </c>
      <c r="O19" s="15" t="n">
        <v>1</v>
      </c>
      <c r="P19" s="16" t="n">
        <v>0</v>
      </c>
      <c r="Q19" s="14" t="n">
        <v>6</v>
      </c>
      <c r="R19" s="15" t="n">
        <v>1</v>
      </c>
      <c r="S19" s="16" t="n">
        <v>0</v>
      </c>
      <c r="T19" s="14" t="n">
        <v>11</v>
      </c>
      <c r="U19" s="15" t="n">
        <v>1</v>
      </c>
      <c r="V19" s="16" t="n">
        <v>0</v>
      </c>
      <c r="W19" s="14" t="n">
        <v>11</v>
      </c>
      <c r="X19" s="15" t="n">
        <v>1</v>
      </c>
      <c r="Y19" s="16" t="n">
        <v>0</v>
      </c>
      <c r="Z19" s="14" t="n">
        <v>13</v>
      </c>
      <c r="AA19" s="15" t="n">
        <v>2</v>
      </c>
      <c r="AB19" s="16" t="n">
        <v>0</v>
      </c>
      <c r="AC19" s="14" t="n">
        <v>13</v>
      </c>
      <c r="AD19" s="15" t="n">
        <v>2</v>
      </c>
      <c r="AE19" s="16" t="n">
        <v>0</v>
      </c>
      <c r="AF19" s="14" t="n">
        <v>13</v>
      </c>
      <c r="AG19" s="15" t="n">
        <v>2</v>
      </c>
      <c r="AH19" s="16" t="n">
        <v>0</v>
      </c>
      <c r="AI19" s="14" t="n">
        <v>27</v>
      </c>
      <c r="AJ19" s="15" t="n">
        <v>3</v>
      </c>
      <c r="AK19" s="16" t="n">
        <v>0</v>
      </c>
      <c r="AL19" s="14" t="n">
        <v>27</v>
      </c>
      <c r="AM19" s="15" t="n">
        <v>3</v>
      </c>
      <c r="AN19" s="16" t="n">
        <v>0</v>
      </c>
      <c r="AO19" s="14" t="n">
        <v>27</v>
      </c>
      <c r="AP19" s="15" t="n">
        <v>6</v>
      </c>
      <c r="AQ19" s="16" t="n">
        <v>0</v>
      </c>
      <c r="AR19" s="14" t="n">
        <v>39</v>
      </c>
      <c r="AS19" s="15" t="n">
        <v>7</v>
      </c>
      <c r="AT19" s="16" t="n">
        <v>0</v>
      </c>
      <c r="AU19" s="14" t="n">
        <v>62</v>
      </c>
      <c r="AV19" s="15" t="n">
        <v>7</v>
      </c>
      <c r="AW19" s="16" t="n">
        <v>0</v>
      </c>
      <c r="AX19" s="14" t="n">
        <v>81</v>
      </c>
      <c r="AY19" s="15" t="n">
        <v>7</v>
      </c>
      <c r="AZ19" s="16" t="n">
        <v>0</v>
      </c>
      <c r="BA19" s="14" t="n">
        <v>105</v>
      </c>
      <c r="BB19" s="15" t="n">
        <v>12</v>
      </c>
      <c r="BC19" s="16" t="n">
        <v>0</v>
      </c>
      <c r="BD19" s="14" t="n">
        <v>117</v>
      </c>
      <c r="BE19" s="15" t="n">
        <v>12</v>
      </c>
      <c r="BF19" s="16" t="n">
        <v>0</v>
      </c>
      <c r="BG19" s="14" t="n">
        <v>144</v>
      </c>
      <c r="BH19" s="15" t="n">
        <v>12</v>
      </c>
      <c r="BI19" s="16" t="n">
        <v>0</v>
      </c>
      <c r="BJ19" s="14"/>
      <c r="BK19" s="15"/>
      <c r="BL19" s="16"/>
      <c r="BM19" s="14"/>
      <c r="BN19" s="15"/>
      <c r="BO19" s="16"/>
      <c r="BP19" s="14"/>
      <c r="BQ19" s="15"/>
      <c r="BR19" s="16"/>
      <c r="BS19" s="14"/>
      <c r="BT19" s="15"/>
      <c r="BU19" s="16"/>
      <c r="BV19" s="14"/>
      <c r="BW19" s="15"/>
      <c r="BX19" s="16"/>
      <c r="BY19" s="14"/>
      <c r="BZ19" s="15"/>
      <c r="CA19" s="16"/>
      <c r="CB19" s="14"/>
      <c r="CC19" s="15"/>
      <c r="CD19" s="16"/>
      <c r="CE19" s="14"/>
      <c r="CF19" s="15"/>
      <c r="CG19" s="16"/>
      <c r="CH19" s="14"/>
      <c r="CI19" s="15"/>
      <c r="CJ19" s="16"/>
      <c r="CK19" s="14"/>
      <c r="CL19" s="15"/>
      <c r="CM19" s="16"/>
    </row>
  </sheetData>
  <mergeCells count="31">
    <mergeCell ref="A1:CM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D4" activePane="bottomRight" state="frozen"/>
      <selection pane="topLeft" activeCell="A1" activeCellId="0" sqref="A1"/>
      <selection pane="topRight" activeCell="ID1" activeCellId="0" sqref="ID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8" width="4.7"/>
    <col collapsed="false" customWidth="true" hidden="false" outlineLevel="0" max="3" min="3" style="19" width="8.7"/>
    <col collapsed="false" customWidth="true" hidden="false" outlineLevel="0" max="6" min="4" style="18" width="4.7"/>
    <col collapsed="false" customWidth="true" hidden="false" outlineLevel="0" max="7" min="7" style="19" width="8.7"/>
    <col collapsed="false" customWidth="true" hidden="false" outlineLevel="0" max="10" min="8" style="18" width="4.7"/>
    <col collapsed="false" customWidth="true" hidden="false" outlineLevel="0" max="11" min="11" style="19" width="8.7"/>
    <col collapsed="false" customWidth="true" hidden="false" outlineLevel="0" max="14" min="12" style="18" width="4.7"/>
    <col collapsed="false" customWidth="true" hidden="false" outlineLevel="0" max="15" min="15" style="19" width="8.7"/>
    <col collapsed="false" customWidth="true" hidden="false" outlineLevel="0" max="18" min="16" style="18" width="4.7"/>
    <col collapsed="false" customWidth="true" hidden="false" outlineLevel="0" max="19" min="19" style="19" width="8.7"/>
    <col collapsed="false" customWidth="true" hidden="false" outlineLevel="0" max="22" min="20" style="18" width="4.7"/>
    <col collapsed="false" customWidth="true" hidden="false" outlineLevel="0" max="23" min="23" style="19" width="8.7"/>
    <col collapsed="false" customWidth="true" hidden="false" outlineLevel="0" max="26" min="24" style="18" width="4.7"/>
    <col collapsed="false" customWidth="true" hidden="false" outlineLevel="0" max="27" min="27" style="19" width="8.7"/>
    <col collapsed="false" customWidth="true" hidden="false" outlineLevel="0" max="30" min="28" style="18" width="4.7"/>
    <col collapsed="false" customWidth="true" hidden="false" outlineLevel="0" max="31" min="31" style="19" width="8.7"/>
    <col collapsed="false" customWidth="true" hidden="false" outlineLevel="0" max="34" min="32" style="18" width="4.7"/>
    <col collapsed="false" customWidth="true" hidden="false" outlineLevel="0" max="35" min="35" style="19" width="8.7"/>
    <col collapsed="false" customWidth="true" hidden="false" outlineLevel="0" max="38" min="36" style="18" width="4.7"/>
    <col collapsed="false" customWidth="true" hidden="false" outlineLevel="0" max="39" min="39" style="19" width="8.7"/>
    <col collapsed="false" customWidth="true" hidden="false" outlineLevel="0" max="42" min="40" style="18" width="4.7"/>
    <col collapsed="false" customWidth="true" hidden="false" outlineLevel="0" max="43" min="43" style="19" width="8.7"/>
    <col collapsed="false" customWidth="true" hidden="false" outlineLevel="0" max="46" min="44" style="18" width="4.7"/>
    <col collapsed="false" customWidth="true" hidden="false" outlineLevel="0" max="47" min="47" style="19" width="8.7"/>
    <col collapsed="false" customWidth="true" hidden="false" outlineLevel="0" max="50" min="48" style="18" width="4.7"/>
    <col collapsed="false" customWidth="true" hidden="false" outlineLevel="0" max="51" min="51" style="19" width="8.7"/>
    <col collapsed="false" customWidth="true" hidden="false" outlineLevel="0" max="54" min="52" style="18" width="4.7"/>
    <col collapsed="false" customWidth="true" hidden="false" outlineLevel="0" max="55" min="55" style="19" width="8.7"/>
    <col collapsed="false" customWidth="true" hidden="false" outlineLevel="0" max="58" min="56" style="18" width="4.7"/>
    <col collapsed="false" customWidth="true" hidden="false" outlineLevel="0" max="59" min="59" style="19" width="8.7"/>
    <col collapsed="false" customWidth="true" hidden="false" outlineLevel="0" max="62" min="60" style="18" width="4.7"/>
    <col collapsed="false" customWidth="true" hidden="false" outlineLevel="0" max="63" min="63" style="19" width="8.7"/>
    <col collapsed="false" customWidth="true" hidden="false" outlineLevel="0" max="66" min="64" style="18" width="4.7"/>
    <col collapsed="false" customWidth="true" hidden="false" outlineLevel="0" max="67" min="67" style="19" width="8.7"/>
    <col collapsed="false" customWidth="true" hidden="false" outlineLevel="0" max="70" min="68" style="18" width="4.7"/>
    <col collapsed="false" customWidth="true" hidden="false" outlineLevel="0" max="71" min="71" style="19" width="8.7"/>
    <col collapsed="false" customWidth="true" hidden="false" outlineLevel="0" max="74" min="72" style="18" width="4.7"/>
    <col collapsed="false" customWidth="true" hidden="false" outlineLevel="0" max="75" min="75" style="19" width="8.7"/>
    <col collapsed="false" customWidth="true" hidden="false" outlineLevel="0" max="78" min="76" style="18" width="4.7"/>
    <col collapsed="false" customWidth="true" hidden="false" outlineLevel="0" max="79" min="79" style="19" width="8.7"/>
    <col collapsed="false" customWidth="true" hidden="false" outlineLevel="0" max="82" min="80" style="18" width="4.7"/>
    <col collapsed="false" customWidth="true" hidden="false" outlineLevel="0" max="83" min="83" style="19" width="8.7"/>
    <col collapsed="false" customWidth="true" hidden="false" outlineLevel="0" max="86" min="84" style="18" width="4.7"/>
    <col collapsed="false" customWidth="true" hidden="false" outlineLevel="0" max="87" min="87" style="19" width="8.7"/>
    <col collapsed="false" customWidth="true" hidden="false" outlineLevel="0" max="90" min="88" style="18" width="4.7"/>
    <col collapsed="false" customWidth="true" hidden="false" outlineLevel="0" max="91" min="91" style="19" width="8.7"/>
    <col collapsed="false" customWidth="true" hidden="false" outlineLevel="0" max="94" min="92" style="18" width="4.7"/>
    <col collapsed="false" customWidth="true" hidden="false" outlineLevel="0" max="95" min="95" style="19" width="8.7"/>
    <col collapsed="false" customWidth="true" hidden="false" outlineLevel="0" max="98" min="96" style="18" width="4.7"/>
    <col collapsed="false" customWidth="true" hidden="false" outlineLevel="0" max="99" min="99" style="19" width="8.7"/>
    <col collapsed="false" customWidth="true" hidden="false" outlineLevel="0" max="102" min="100" style="18" width="4.7"/>
    <col collapsed="false" customWidth="true" hidden="false" outlineLevel="0" max="103" min="103" style="19" width="8.7"/>
    <col collapsed="false" customWidth="true" hidden="false" outlineLevel="0" max="106" min="104" style="18" width="4.7"/>
    <col collapsed="false" customWidth="true" hidden="false" outlineLevel="0" max="107" min="107" style="19" width="8.7"/>
    <col collapsed="false" customWidth="true" hidden="false" outlineLevel="0" max="110" min="108" style="18" width="4.7"/>
    <col collapsed="false" customWidth="true" hidden="false" outlineLevel="0" max="111" min="111" style="19" width="8.7"/>
    <col collapsed="false" customWidth="true" hidden="false" outlineLevel="0" max="114" min="112" style="18" width="4.7"/>
    <col collapsed="false" customWidth="true" hidden="false" outlineLevel="0" max="115" min="115" style="19" width="8.7"/>
    <col collapsed="false" customWidth="true" hidden="false" outlineLevel="0" max="118" min="116" style="18" width="4.7"/>
    <col collapsed="false" customWidth="true" hidden="false" outlineLevel="0" max="119" min="119" style="19" width="8.7"/>
    <col collapsed="false" customWidth="true" hidden="false" outlineLevel="0" max="122" min="120" style="18" width="4.7"/>
    <col collapsed="false" customWidth="true" hidden="false" outlineLevel="0" max="123" min="123" style="19" width="8.7"/>
    <col collapsed="false" customWidth="true" hidden="false" outlineLevel="0" max="126" min="124" style="18" width="4.7"/>
    <col collapsed="false" customWidth="true" hidden="false" outlineLevel="0" max="127" min="127" style="19" width="8.7"/>
    <col collapsed="false" customWidth="true" hidden="false" outlineLevel="0" max="130" min="128" style="18" width="4.7"/>
    <col collapsed="false" customWidth="true" hidden="false" outlineLevel="0" max="131" min="131" style="19" width="8.7"/>
    <col collapsed="false" customWidth="true" hidden="false" outlineLevel="0" max="134" min="132" style="18" width="4.7"/>
    <col collapsed="false" customWidth="true" hidden="false" outlineLevel="0" max="135" min="135" style="19" width="8.7"/>
    <col collapsed="false" customWidth="true" hidden="false" outlineLevel="0" max="138" min="136" style="18" width="4.7"/>
    <col collapsed="false" customWidth="true" hidden="false" outlineLevel="0" max="139" min="139" style="19" width="8.7"/>
    <col collapsed="false" customWidth="true" hidden="false" outlineLevel="0" max="142" min="140" style="18" width="4.7"/>
    <col collapsed="false" customWidth="true" hidden="false" outlineLevel="0" max="143" min="143" style="19" width="8.7"/>
    <col collapsed="false" customWidth="true" hidden="false" outlineLevel="0" max="146" min="144" style="18" width="4.7"/>
    <col collapsed="false" customWidth="true" hidden="false" outlineLevel="0" max="147" min="147" style="19" width="8.7"/>
    <col collapsed="false" customWidth="true" hidden="false" outlineLevel="0" max="150" min="148" style="18" width="4.7"/>
    <col collapsed="false" customWidth="true" hidden="false" outlineLevel="0" max="151" min="151" style="19" width="8.7"/>
    <col collapsed="false" customWidth="true" hidden="false" outlineLevel="0" max="154" min="152" style="18" width="4.7"/>
    <col collapsed="false" customWidth="true" hidden="false" outlineLevel="0" max="155" min="155" style="19" width="8.7"/>
    <col collapsed="false" customWidth="true" hidden="false" outlineLevel="0" max="158" min="156" style="18" width="4.7"/>
    <col collapsed="false" customWidth="true" hidden="false" outlineLevel="0" max="159" min="159" style="19" width="8.7"/>
    <col collapsed="false" customWidth="true" hidden="false" outlineLevel="0" max="161" min="160" style="18" width="4.7"/>
    <col collapsed="false" customWidth="true" hidden="false" outlineLevel="0" max="162" min="162" style="18" width="5.99"/>
    <col collapsed="false" customWidth="true" hidden="false" outlineLevel="0" max="163" min="163" style="19" width="8.7"/>
    <col collapsed="false" customWidth="true" hidden="false" outlineLevel="0" max="165" min="164" style="18" width="4.7"/>
    <col collapsed="false" customWidth="true" hidden="false" outlineLevel="0" max="166" min="166" style="18" width="5.99"/>
    <col collapsed="false" customWidth="true" hidden="false" outlineLevel="0" max="167" min="167" style="19" width="8.7"/>
    <col collapsed="false" customWidth="true" hidden="false" outlineLevel="0" max="169" min="168" style="18" width="4.7"/>
    <col collapsed="false" customWidth="true" hidden="false" outlineLevel="0" max="170" min="170" style="18" width="5.99"/>
    <col collapsed="false" customWidth="true" hidden="false" outlineLevel="0" max="171" min="171" style="19" width="8.7"/>
    <col collapsed="false" customWidth="true" hidden="false" outlineLevel="0" max="173" min="172" style="18" width="4.7"/>
    <col collapsed="false" customWidth="true" hidden="false" outlineLevel="0" max="174" min="174" style="18" width="5.99"/>
    <col collapsed="false" customWidth="true" hidden="false" outlineLevel="0" max="175" min="175" style="19" width="8.7"/>
    <col collapsed="false" customWidth="true" hidden="false" outlineLevel="0" max="177" min="176" style="18" width="4.7"/>
    <col collapsed="false" customWidth="true" hidden="false" outlineLevel="0" max="178" min="178" style="18" width="5.99"/>
    <col collapsed="false" customWidth="true" hidden="false" outlineLevel="0" max="179" min="179" style="19" width="8.7"/>
    <col collapsed="false" customWidth="true" hidden="false" outlineLevel="0" max="181" min="180" style="18" width="4.7"/>
    <col collapsed="false" customWidth="true" hidden="false" outlineLevel="0" max="182" min="182" style="18" width="5.99"/>
    <col collapsed="false" customWidth="true" hidden="false" outlineLevel="0" max="183" min="183" style="19" width="8.7"/>
    <col collapsed="false" customWidth="true" hidden="false" outlineLevel="0" max="185" min="184" style="18" width="4.7"/>
    <col collapsed="false" customWidth="true" hidden="false" outlineLevel="0" max="186" min="186" style="18" width="5.99"/>
    <col collapsed="false" customWidth="true" hidden="false" outlineLevel="0" max="187" min="187" style="19" width="8.7"/>
    <col collapsed="false" customWidth="true" hidden="false" outlineLevel="0" max="189" min="188" style="18" width="4.7"/>
    <col collapsed="false" customWidth="true" hidden="false" outlineLevel="0" max="190" min="190" style="18" width="5.99"/>
    <col collapsed="false" customWidth="true" hidden="false" outlineLevel="0" max="191" min="191" style="19" width="8.7"/>
    <col collapsed="false" customWidth="true" hidden="false" outlineLevel="0" max="193" min="192" style="18" width="4.7"/>
    <col collapsed="false" customWidth="true" hidden="false" outlineLevel="0" max="194" min="194" style="18" width="5.99"/>
    <col collapsed="false" customWidth="true" hidden="false" outlineLevel="0" max="195" min="195" style="19" width="8.7"/>
    <col collapsed="false" customWidth="true" hidden="false" outlineLevel="0" max="197" min="196" style="18" width="4.7"/>
    <col collapsed="false" customWidth="true" hidden="false" outlineLevel="0" max="198" min="198" style="18" width="5.99"/>
    <col collapsed="false" customWidth="true" hidden="false" outlineLevel="0" max="199" min="199" style="19" width="8.7"/>
    <col collapsed="false" customWidth="true" hidden="false" outlineLevel="0" max="201" min="200" style="18" width="4.7"/>
    <col collapsed="false" customWidth="true" hidden="false" outlineLevel="0" max="202" min="202" style="18" width="5.99"/>
    <col collapsed="false" customWidth="true" hidden="false" outlineLevel="0" max="203" min="203" style="19" width="8.7"/>
    <col collapsed="false" customWidth="true" hidden="false" outlineLevel="0" max="205" min="204" style="18" width="4.7"/>
    <col collapsed="false" customWidth="true" hidden="false" outlineLevel="0" max="206" min="206" style="18" width="5.99"/>
    <col collapsed="false" customWidth="true" hidden="false" outlineLevel="0" max="207" min="207" style="19" width="8.7"/>
    <col collapsed="false" customWidth="true" hidden="false" outlineLevel="0" max="209" min="208" style="18" width="4.7"/>
    <col collapsed="false" customWidth="true" hidden="false" outlineLevel="0" max="210" min="210" style="18" width="5.99"/>
    <col collapsed="false" customWidth="true" hidden="false" outlineLevel="0" max="211" min="211" style="19" width="8.7"/>
    <col collapsed="false" customWidth="true" hidden="false" outlineLevel="0" max="213" min="212" style="18" width="4.7"/>
    <col collapsed="false" customWidth="true" hidden="false" outlineLevel="0" max="214" min="214" style="18" width="5.99"/>
    <col collapsed="false" customWidth="true" hidden="false" outlineLevel="0" max="215" min="215" style="19" width="8.7"/>
    <col collapsed="false" customWidth="true" hidden="false" outlineLevel="0" max="217" min="216" style="18" width="4.7"/>
    <col collapsed="false" customWidth="true" hidden="false" outlineLevel="0" max="218" min="218" style="18" width="5.99"/>
    <col collapsed="false" customWidth="true" hidden="false" outlineLevel="0" max="219" min="219" style="19" width="8.7"/>
    <col collapsed="false" customWidth="true" hidden="false" outlineLevel="0" max="221" min="220" style="18" width="4.7"/>
    <col collapsed="false" customWidth="true" hidden="false" outlineLevel="0" max="222" min="222" style="18" width="5.99"/>
    <col collapsed="false" customWidth="true" hidden="false" outlineLevel="0" max="223" min="223" style="19" width="8.7"/>
    <col collapsed="false" customWidth="true" hidden="false" outlineLevel="0" max="225" min="224" style="18" width="4.7"/>
    <col collapsed="false" customWidth="true" hidden="false" outlineLevel="0" max="226" min="226" style="18" width="5.99"/>
    <col collapsed="false" customWidth="true" hidden="false" outlineLevel="0" max="227" min="227" style="19" width="8.7"/>
    <col collapsed="false" customWidth="true" hidden="false" outlineLevel="0" max="229" min="228" style="18" width="4.7"/>
    <col collapsed="false" customWidth="true" hidden="false" outlineLevel="0" max="230" min="230" style="18" width="5.99"/>
    <col collapsed="false" customWidth="true" hidden="false" outlineLevel="0" max="231" min="231" style="19" width="8.7"/>
    <col collapsed="false" customWidth="true" hidden="false" outlineLevel="0" max="233" min="232" style="18" width="4.7"/>
    <col collapsed="false" customWidth="true" hidden="false" outlineLevel="0" max="234" min="234" style="18" width="5.99"/>
    <col collapsed="false" customWidth="true" hidden="false" outlineLevel="0" max="235" min="235" style="19" width="8.7"/>
    <col collapsed="false" customWidth="true" hidden="false" outlineLevel="0" max="237" min="236" style="18" width="4.7"/>
    <col collapsed="false" customWidth="true" hidden="false" outlineLevel="0" max="238" min="238" style="18" width="5.99"/>
    <col collapsed="false" customWidth="true" hidden="false" outlineLevel="0" max="239" min="239" style="19" width="8.7"/>
    <col collapsed="false" customWidth="true" hidden="false" outlineLevel="0" max="241" min="240" style="18" width="4.7"/>
    <col collapsed="false" customWidth="true" hidden="false" outlineLevel="0" max="242" min="242" style="18" width="5.99"/>
    <col collapsed="false" customWidth="true" hidden="false" outlineLevel="0" max="243" min="243" style="19" width="8.7"/>
    <col collapsed="false" customWidth="true" hidden="false" outlineLevel="0" max="245" min="244" style="18" width="4.7"/>
    <col collapsed="false" customWidth="true" hidden="false" outlineLevel="0" max="246" min="246" style="18" width="5.99"/>
    <col collapsed="false" customWidth="true" hidden="false" outlineLevel="0" max="247" min="247" style="19" width="8.7"/>
    <col collapsed="false" customWidth="true" hidden="false" outlineLevel="0" max="249" min="248" style="18" width="4.7"/>
    <col collapsed="false" customWidth="true" hidden="false" outlineLevel="0" max="250" min="250" style="18" width="5.99"/>
    <col collapsed="false" customWidth="true" hidden="false" outlineLevel="0" max="251" min="251" style="19" width="8.7"/>
    <col collapsed="false" customWidth="true" hidden="false" outlineLevel="0" max="252" min="252" style="18" width="5.99"/>
    <col collapsed="false" customWidth="true" hidden="false" outlineLevel="0" max="253" min="253" style="18" width="4.7"/>
    <col collapsed="false" customWidth="false" hidden="false" outlineLevel="0" max="257" min="254" style="18" width="9.14"/>
  </cols>
  <sheetData>
    <row r="1" customFormat="false" ht="14.25" hidden="false" customHeight="true" outlineLevel="0" collapsed="false">
      <c r="A1" s="20"/>
      <c r="B1" s="20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customFormat="false" ht="13.5" hidden="false" customHeight="true" outlineLevel="0" collapsed="false">
      <c r="A2" s="22" t="s">
        <v>52</v>
      </c>
      <c r="B2" s="23" t="s">
        <v>2</v>
      </c>
      <c r="C2" s="23"/>
      <c r="D2" s="23"/>
      <c r="E2" s="23"/>
      <c r="F2" s="24" t="s">
        <v>3</v>
      </c>
      <c r="G2" s="24"/>
      <c r="H2" s="24"/>
      <c r="I2" s="24"/>
      <c r="J2" s="24" t="s">
        <v>4</v>
      </c>
      <c r="K2" s="24"/>
      <c r="L2" s="24"/>
      <c r="M2" s="24"/>
      <c r="N2" s="24" t="s">
        <v>5</v>
      </c>
      <c r="O2" s="24"/>
      <c r="P2" s="24"/>
      <c r="Q2" s="24"/>
      <c r="R2" s="24" t="s">
        <v>6</v>
      </c>
      <c r="S2" s="24"/>
      <c r="T2" s="24"/>
      <c r="U2" s="24"/>
      <c r="V2" s="24" t="s">
        <v>7</v>
      </c>
      <c r="W2" s="24"/>
      <c r="X2" s="24"/>
      <c r="Y2" s="24"/>
      <c r="Z2" s="24" t="s">
        <v>8</v>
      </c>
      <c r="AA2" s="24"/>
      <c r="AB2" s="24"/>
      <c r="AC2" s="24"/>
      <c r="AD2" s="24" t="s">
        <v>9</v>
      </c>
      <c r="AE2" s="24"/>
      <c r="AF2" s="24"/>
      <c r="AG2" s="24"/>
      <c r="AH2" s="24" t="s">
        <v>10</v>
      </c>
      <c r="AI2" s="24"/>
      <c r="AJ2" s="24"/>
      <c r="AK2" s="24"/>
      <c r="AL2" s="24" t="s">
        <v>11</v>
      </c>
      <c r="AM2" s="24"/>
      <c r="AN2" s="24"/>
      <c r="AO2" s="24"/>
      <c r="AP2" s="24" t="s">
        <v>12</v>
      </c>
      <c r="AQ2" s="24"/>
      <c r="AR2" s="24"/>
      <c r="AS2" s="24"/>
      <c r="AT2" s="24" t="s">
        <v>13</v>
      </c>
      <c r="AU2" s="24"/>
      <c r="AV2" s="24"/>
      <c r="AW2" s="24"/>
      <c r="AX2" s="24" t="s">
        <v>14</v>
      </c>
      <c r="AY2" s="24"/>
      <c r="AZ2" s="24"/>
      <c r="BA2" s="24"/>
      <c r="BB2" s="24" t="s">
        <v>15</v>
      </c>
      <c r="BC2" s="24"/>
      <c r="BD2" s="24"/>
      <c r="BE2" s="24"/>
      <c r="BF2" s="24" t="s">
        <v>16</v>
      </c>
      <c r="BG2" s="24"/>
      <c r="BH2" s="24"/>
      <c r="BI2" s="24"/>
      <c r="BJ2" s="24" t="s">
        <v>17</v>
      </c>
      <c r="BK2" s="24"/>
      <c r="BL2" s="24"/>
      <c r="BM2" s="24"/>
      <c r="BN2" s="24" t="s">
        <v>18</v>
      </c>
      <c r="BO2" s="24"/>
      <c r="BP2" s="24"/>
      <c r="BQ2" s="24"/>
      <c r="BR2" s="24" t="s">
        <v>19</v>
      </c>
      <c r="BS2" s="24"/>
      <c r="BT2" s="24"/>
      <c r="BU2" s="24"/>
      <c r="BV2" s="24" t="s">
        <v>20</v>
      </c>
      <c r="BW2" s="24"/>
      <c r="BX2" s="24"/>
      <c r="BY2" s="24"/>
      <c r="BZ2" s="24" t="s">
        <v>21</v>
      </c>
      <c r="CA2" s="24"/>
      <c r="CB2" s="24"/>
      <c r="CC2" s="24"/>
      <c r="CD2" s="24" t="s">
        <v>22</v>
      </c>
      <c r="CE2" s="24"/>
      <c r="CF2" s="24"/>
      <c r="CG2" s="24"/>
      <c r="CH2" s="24" t="s">
        <v>23</v>
      </c>
      <c r="CI2" s="24"/>
      <c r="CJ2" s="24"/>
      <c r="CK2" s="24"/>
      <c r="CL2" s="24" t="s">
        <v>24</v>
      </c>
      <c r="CM2" s="24"/>
      <c r="CN2" s="24"/>
      <c r="CO2" s="24"/>
      <c r="CP2" s="24" t="s">
        <v>25</v>
      </c>
      <c r="CQ2" s="24"/>
      <c r="CR2" s="24"/>
      <c r="CS2" s="24"/>
      <c r="CT2" s="24" t="s">
        <v>26</v>
      </c>
      <c r="CU2" s="24"/>
      <c r="CV2" s="24"/>
      <c r="CW2" s="24"/>
      <c r="CX2" s="24" t="s">
        <v>27</v>
      </c>
      <c r="CY2" s="24"/>
      <c r="CZ2" s="24"/>
      <c r="DA2" s="24"/>
      <c r="DB2" s="24" t="s">
        <v>28</v>
      </c>
      <c r="DC2" s="24"/>
      <c r="DD2" s="24"/>
      <c r="DE2" s="24"/>
      <c r="DF2" s="24" t="s">
        <v>29</v>
      </c>
      <c r="DG2" s="24"/>
      <c r="DH2" s="24"/>
      <c r="DI2" s="24"/>
      <c r="DJ2" s="24" t="s">
        <v>30</v>
      </c>
      <c r="DK2" s="24"/>
      <c r="DL2" s="24"/>
      <c r="DM2" s="24"/>
      <c r="DN2" s="24" t="s">
        <v>31</v>
      </c>
      <c r="DO2" s="24"/>
      <c r="DP2" s="24"/>
      <c r="DQ2" s="24"/>
      <c r="DR2" s="24" t="s">
        <v>53</v>
      </c>
      <c r="DS2" s="24"/>
      <c r="DT2" s="24"/>
      <c r="DU2" s="24"/>
      <c r="DV2" s="24" t="s">
        <v>54</v>
      </c>
      <c r="DW2" s="24"/>
      <c r="DX2" s="24"/>
      <c r="DY2" s="24"/>
      <c r="DZ2" s="24" t="s">
        <v>55</v>
      </c>
      <c r="EA2" s="24"/>
      <c r="EB2" s="24"/>
      <c r="EC2" s="24"/>
      <c r="ED2" s="24" t="s">
        <v>56</v>
      </c>
      <c r="EE2" s="24"/>
      <c r="EF2" s="24"/>
      <c r="EG2" s="24"/>
      <c r="EH2" s="24" t="s">
        <v>57</v>
      </c>
      <c r="EI2" s="24"/>
      <c r="EJ2" s="24"/>
      <c r="EK2" s="24"/>
      <c r="EL2" s="24" t="s">
        <v>58</v>
      </c>
      <c r="EM2" s="24"/>
      <c r="EN2" s="24"/>
      <c r="EO2" s="24"/>
      <c r="EP2" s="24" t="s">
        <v>59</v>
      </c>
      <c r="EQ2" s="24"/>
      <c r="ER2" s="24"/>
      <c r="ES2" s="24"/>
      <c r="ET2" s="24" t="s">
        <v>60</v>
      </c>
      <c r="EU2" s="24"/>
      <c r="EV2" s="24"/>
      <c r="EW2" s="24"/>
      <c r="EX2" s="24" t="s">
        <v>61</v>
      </c>
      <c r="EY2" s="24"/>
      <c r="EZ2" s="24"/>
      <c r="FA2" s="24"/>
      <c r="FB2" s="24" t="s">
        <v>62</v>
      </c>
      <c r="FC2" s="24"/>
      <c r="FD2" s="24"/>
      <c r="FE2" s="24"/>
      <c r="FF2" s="24" t="s">
        <v>63</v>
      </c>
      <c r="FG2" s="24"/>
      <c r="FH2" s="24"/>
      <c r="FI2" s="24"/>
      <c r="FJ2" s="24" t="s">
        <v>64</v>
      </c>
      <c r="FK2" s="24"/>
      <c r="FL2" s="24"/>
      <c r="FM2" s="24"/>
      <c r="FN2" s="24" t="s">
        <v>65</v>
      </c>
      <c r="FO2" s="24"/>
      <c r="FP2" s="24"/>
      <c r="FQ2" s="24"/>
      <c r="FR2" s="24" t="s">
        <v>66</v>
      </c>
      <c r="FS2" s="24"/>
      <c r="FT2" s="24"/>
      <c r="FU2" s="24"/>
      <c r="FV2" s="24" t="s">
        <v>67</v>
      </c>
      <c r="FW2" s="24"/>
      <c r="FX2" s="24"/>
      <c r="FY2" s="24"/>
      <c r="FZ2" s="24" t="s">
        <v>68</v>
      </c>
      <c r="GA2" s="24"/>
      <c r="GB2" s="24"/>
      <c r="GC2" s="24"/>
      <c r="GD2" s="24" t="s">
        <v>69</v>
      </c>
      <c r="GE2" s="24"/>
      <c r="GF2" s="24"/>
      <c r="GG2" s="24"/>
      <c r="GH2" s="24" t="s">
        <v>70</v>
      </c>
      <c r="GI2" s="24"/>
      <c r="GJ2" s="24"/>
      <c r="GK2" s="24"/>
      <c r="GL2" s="24" t="s">
        <v>71</v>
      </c>
      <c r="GM2" s="24"/>
      <c r="GN2" s="24"/>
      <c r="GO2" s="24"/>
      <c r="GP2" s="24" t="s">
        <v>72</v>
      </c>
      <c r="GQ2" s="24"/>
      <c r="GR2" s="24"/>
      <c r="GS2" s="24"/>
      <c r="GT2" s="24" t="s">
        <v>73</v>
      </c>
      <c r="GU2" s="24"/>
      <c r="GV2" s="24"/>
      <c r="GW2" s="24"/>
      <c r="GX2" s="24" t="s">
        <v>74</v>
      </c>
      <c r="GY2" s="24"/>
      <c r="GZ2" s="24"/>
      <c r="HA2" s="24"/>
      <c r="HB2" s="24" t="s">
        <v>75</v>
      </c>
      <c r="HC2" s="24"/>
      <c r="HD2" s="24"/>
      <c r="HE2" s="24"/>
      <c r="HF2" s="24" t="s">
        <v>76</v>
      </c>
      <c r="HG2" s="24"/>
      <c r="HH2" s="24"/>
      <c r="HI2" s="24"/>
      <c r="HJ2" s="24" t="s">
        <v>77</v>
      </c>
      <c r="HK2" s="24"/>
      <c r="HL2" s="24"/>
      <c r="HM2" s="24"/>
      <c r="HN2" s="24" t="s">
        <v>78</v>
      </c>
      <c r="HO2" s="24"/>
      <c r="HP2" s="24"/>
      <c r="HQ2" s="24"/>
      <c r="HR2" s="24" t="s">
        <v>79</v>
      </c>
      <c r="HS2" s="24"/>
      <c r="HT2" s="24"/>
      <c r="HU2" s="24"/>
      <c r="HV2" s="24" t="s">
        <v>80</v>
      </c>
      <c r="HW2" s="24"/>
      <c r="HX2" s="24"/>
      <c r="HY2" s="24"/>
      <c r="HZ2" s="24" t="s">
        <v>81</v>
      </c>
      <c r="IA2" s="24"/>
      <c r="IB2" s="24"/>
      <c r="IC2" s="24"/>
      <c r="ID2" s="24" t="s">
        <v>82</v>
      </c>
      <c r="IE2" s="24"/>
      <c r="IF2" s="24"/>
      <c r="IG2" s="24"/>
      <c r="IH2" s="24" t="s">
        <v>83</v>
      </c>
      <c r="II2" s="24"/>
      <c r="IJ2" s="24"/>
      <c r="IK2" s="24"/>
      <c r="IL2" s="24" t="s">
        <v>84</v>
      </c>
      <c r="IM2" s="24"/>
      <c r="IN2" s="24"/>
      <c r="IO2" s="24"/>
      <c r="IP2" s="24" t="s">
        <v>85</v>
      </c>
      <c r="IQ2" s="24"/>
      <c r="IR2" s="24"/>
      <c r="IS2" s="24"/>
    </row>
    <row r="3" s="19" customFormat="true" ht="65.25" hidden="false" customHeight="true" outlineLevel="0" collapsed="false">
      <c r="A3" s="22"/>
      <c r="B3" s="25" t="s">
        <v>33</v>
      </c>
      <c r="C3" s="25"/>
      <c r="D3" s="26" t="s">
        <v>34</v>
      </c>
      <c r="E3" s="27" t="s">
        <v>35</v>
      </c>
      <c r="F3" s="28" t="s">
        <v>86</v>
      </c>
      <c r="G3" s="28"/>
      <c r="H3" s="26" t="s">
        <v>34</v>
      </c>
      <c r="I3" s="27" t="s">
        <v>35</v>
      </c>
      <c r="J3" s="28" t="s">
        <v>86</v>
      </c>
      <c r="K3" s="28"/>
      <c r="L3" s="26" t="s">
        <v>34</v>
      </c>
      <c r="M3" s="27" t="s">
        <v>35</v>
      </c>
      <c r="N3" s="28" t="s">
        <v>86</v>
      </c>
      <c r="O3" s="28"/>
      <c r="P3" s="26" t="s">
        <v>34</v>
      </c>
      <c r="Q3" s="27" t="s">
        <v>35</v>
      </c>
      <c r="R3" s="28" t="s">
        <v>86</v>
      </c>
      <c r="S3" s="28"/>
      <c r="T3" s="26" t="s">
        <v>34</v>
      </c>
      <c r="U3" s="27" t="s">
        <v>35</v>
      </c>
      <c r="V3" s="28" t="s">
        <v>86</v>
      </c>
      <c r="W3" s="28"/>
      <c r="X3" s="26" t="s">
        <v>34</v>
      </c>
      <c r="Y3" s="27" t="s">
        <v>35</v>
      </c>
      <c r="Z3" s="28" t="s">
        <v>86</v>
      </c>
      <c r="AA3" s="28"/>
      <c r="AB3" s="26" t="s">
        <v>34</v>
      </c>
      <c r="AC3" s="27" t="s">
        <v>35</v>
      </c>
      <c r="AD3" s="28" t="s">
        <v>86</v>
      </c>
      <c r="AE3" s="28"/>
      <c r="AF3" s="26" t="s">
        <v>34</v>
      </c>
      <c r="AG3" s="27" t="s">
        <v>35</v>
      </c>
      <c r="AH3" s="28" t="s">
        <v>86</v>
      </c>
      <c r="AI3" s="28"/>
      <c r="AJ3" s="26" t="s">
        <v>34</v>
      </c>
      <c r="AK3" s="27" t="s">
        <v>35</v>
      </c>
      <c r="AL3" s="28" t="s">
        <v>86</v>
      </c>
      <c r="AM3" s="28"/>
      <c r="AN3" s="26" t="s">
        <v>34</v>
      </c>
      <c r="AO3" s="27" t="s">
        <v>35</v>
      </c>
      <c r="AP3" s="28" t="s">
        <v>86</v>
      </c>
      <c r="AQ3" s="28"/>
      <c r="AR3" s="26" t="s">
        <v>34</v>
      </c>
      <c r="AS3" s="27" t="s">
        <v>35</v>
      </c>
      <c r="AT3" s="28" t="s">
        <v>86</v>
      </c>
      <c r="AU3" s="28"/>
      <c r="AV3" s="26" t="s">
        <v>34</v>
      </c>
      <c r="AW3" s="27" t="s">
        <v>35</v>
      </c>
      <c r="AX3" s="28" t="s">
        <v>86</v>
      </c>
      <c r="AY3" s="28"/>
      <c r="AZ3" s="26" t="s">
        <v>34</v>
      </c>
      <c r="BA3" s="27" t="s">
        <v>35</v>
      </c>
      <c r="BB3" s="28" t="s">
        <v>86</v>
      </c>
      <c r="BC3" s="28"/>
      <c r="BD3" s="26" t="s">
        <v>34</v>
      </c>
      <c r="BE3" s="27" t="s">
        <v>35</v>
      </c>
      <c r="BF3" s="28" t="s">
        <v>86</v>
      </c>
      <c r="BG3" s="28"/>
      <c r="BH3" s="26" t="s">
        <v>34</v>
      </c>
      <c r="BI3" s="27" t="s">
        <v>35</v>
      </c>
      <c r="BJ3" s="28" t="s">
        <v>86</v>
      </c>
      <c r="BK3" s="28"/>
      <c r="BL3" s="26" t="s">
        <v>34</v>
      </c>
      <c r="BM3" s="27" t="s">
        <v>35</v>
      </c>
      <c r="BN3" s="28" t="s">
        <v>86</v>
      </c>
      <c r="BO3" s="28"/>
      <c r="BP3" s="26" t="s">
        <v>34</v>
      </c>
      <c r="BQ3" s="27" t="s">
        <v>35</v>
      </c>
      <c r="BR3" s="28" t="s">
        <v>86</v>
      </c>
      <c r="BS3" s="28"/>
      <c r="BT3" s="26" t="s">
        <v>34</v>
      </c>
      <c r="BU3" s="27" t="s">
        <v>35</v>
      </c>
      <c r="BV3" s="28" t="s">
        <v>86</v>
      </c>
      <c r="BW3" s="28"/>
      <c r="BX3" s="26" t="s">
        <v>34</v>
      </c>
      <c r="BY3" s="27" t="s">
        <v>35</v>
      </c>
      <c r="BZ3" s="28" t="s">
        <v>86</v>
      </c>
      <c r="CA3" s="28"/>
      <c r="CB3" s="26" t="s">
        <v>34</v>
      </c>
      <c r="CC3" s="27" t="s">
        <v>35</v>
      </c>
      <c r="CD3" s="28" t="s">
        <v>86</v>
      </c>
      <c r="CE3" s="28"/>
      <c r="CF3" s="26" t="s">
        <v>34</v>
      </c>
      <c r="CG3" s="27" t="s">
        <v>35</v>
      </c>
      <c r="CH3" s="28" t="s">
        <v>86</v>
      </c>
      <c r="CI3" s="28"/>
      <c r="CJ3" s="26" t="s">
        <v>34</v>
      </c>
      <c r="CK3" s="27" t="s">
        <v>35</v>
      </c>
      <c r="CL3" s="28" t="s">
        <v>86</v>
      </c>
      <c r="CM3" s="28"/>
      <c r="CN3" s="26" t="s">
        <v>34</v>
      </c>
      <c r="CO3" s="27" t="s">
        <v>35</v>
      </c>
      <c r="CP3" s="28" t="s">
        <v>86</v>
      </c>
      <c r="CQ3" s="28"/>
      <c r="CR3" s="26" t="s">
        <v>34</v>
      </c>
      <c r="CS3" s="27" t="s">
        <v>35</v>
      </c>
      <c r="CT3" s="28" t="s">
        <v>86</v>
      </c>
      <c r="CU3" s="28"/>
      <c r="CV3" s="26" t="s">
        <v>34</v>
      </c>
      <c r="CW3" s="27" t="s">
        <v>35</v>
      </c>
      <c r="CX3" s="28" t="s">
        <v>86</v>
      </c>
      <c r="CY3" s="28"/>
      <c r="CZ3" s="26" t="s">
        <v>34</v>
      </c>
      <c r="DA3" s="27" t="s">
        <v>35</v>
      </c>
      <c r="DB3" s="28" t="s">
        <v>86</v>
      </c>
      <c r="DC3" s="28"/>
      <c r="DD3" s="26" t="s">
        <v>34</v>
      </c>
      <c r="DE3" s="27" t="s">
        <v>35</v>
      </c>
      <c r="DF3" s="28" t="s">
        <v>86</v>
      </c>
      <c r="DG3" s="28"/>
      <c r="DH3" s="26" t="s">
        <v>34</v>
      </c>
      <c r="DI3" s="27" t="s">
        <v>35</v>
      </c>
      <c r="DJ3" s="28" t="s">
        <v>86</v>
      </c>
      <c r="DK3" s="28"/>
      <c r="DL3" s="26" t="s">
        <v>34</v>
      </c>
      <c r="DM3" s="27" t="s">
        <v>35</v>
      </c>
      <c r="DN3" s="28" t="s">
        <v>86</v>
      </c>
      <c r="DO3" s="28"/>
      <c r="DP3" s="26" t="s">
        <v>34</v>
      </c>
      <c r="DQ3" s="27" t="s">
        <v>35</v>
      </c>
      <c r="DR3" s="28" t="s">
        <v>86</v>
      </c>
      <c r="DS3" s="28"/>
      <c r="DT3" s="26" t="s">
        <v>34</v>
      </c>
      <c r="DU3" s="27" t="s">
        <v>35</v>
      </c>
      <c r="DV3" s="28" t="s">
        <v>86</v>
      </c>
      <c r="DW3" s="28"/>
      <c r="DX3" s="26" t="s">
        <v>34</v>
      </c>
      <c r="DY3" s="27" t="s">
        <v>35</v>
      </c>
      <c r="DZ3" s="28" t="s">
        <v>86</v>
      </c>
      <c r="EA3" s="28"/>
      <c r="EB3" s="26" t="s">
        <v>34</v>
      </c>
      <c r="EC3" s="27" t="s">
        <v>35</v>
      </c>
      <c r="ED3" s="28" t="s">
        <v>86</v>
      </c>
      <c r="EE3" s="28"/>
      <c r="EF3" s="26" t="s">
        <v>34</v>
      </c>
      <c r="EG3" s="27" t="s">
        <v>35</v>
      </c>
      <c r="EH3" s="28" t="s">
        <v>86</v>
      </c>
      <c r="EI3" s="28"/>
      <c r="EJ3" s="26" t="s">
        <v>34</v>
      </c>
      <c r="EK3" s="27" t="s">
        <v>35</v>
      </c>
      <c r="EL3" s="28" t="s">
        <v>86</v>
      </c>
      <c r="EM3" s="28"/>
      <c r="EN3" s="26" t="s">
        <v>34</v>
      </c>
      <c r="EO3" s="27" t="s">
        <v>35</v>
      </c>
      <c r="EP3" s="28" t="s">
        <v>86</v>
      </c>
      <c r="EQ3" s="28"/>
      <c r="ER3" s="26" t="s">
        <v>34</v>
      </c>
      <c r="ES3" s="27" t="s">
        <v>35</v>
      </c>
      <c r="ET3" s="28" t="s">
        <v>86</v>
      </c>
      <c r="EU3" s="28"/>
      <c r="EV3" s="26" t="s">
        <v>34</v>
      </c>
      <c r="EW3" s="27" t="s">
        <v>35</v>
      </c>
      <c r="EX3" s="28" t="s">
        <v>86</v>
      </c>
      <c r="EY3" s="28"/>
      <c r="EZ3" s="26" t="s">
        <v>34</v>
      </c>
      <c r="FA3" s="27" t="s">
        <v>35</v>
      </c>
      <c r="FB3" s="28" t="s">
        <v>86</v>
      </c>
      <c r="FC3" s="28"/>
      <c r="FD3" s="26" t="s">
        <v>34</v>
      </c>
      <c r="FE3" s="27" t="s">
        <v>35</v>
      </c>
      <c r="FF3" s="28" t="s">
        <v>86</v>
      </c>
      <c r="FG3" s="28"/>
      <c r="FH3" s="26" t="s">
        <v>34</v>
      </c>
      <c r="FI3" s="27" t="s">
        <v>35</v>
      </c>
      <c r="FJ3" s="28" t="s">
        <v>86</v>
      </c>
      <c r="FK3" s="28"/>
      <c r="FL3" s="26" t="s">
        <v>34</v>
      </c>
      <c r="FM3" s="27" t="s">
        <v>35</v>
      </c>
      <c r="FN3" s="28" t="s">
        <v>86</v>
      </c>
      <c r="FO3" s="28"/>
      <c r="FP3" s="26" t="s">
        <v>34</v>
      </c>
      <c r="FQ3" s="27" t="s">
        <v>35</v>
      </c>
      <c r="FR3" s="28" t="s">
        <v>86</v>
      </c>
      <c r="FS3" s="28"/>
      <c r="FT3" s="26" t="s">
        <v>34</v>
      </c>
      <c r="FU3" s="27" t="s">
        <v>35</v>
      </c>
      <c r="FV3" s="28" t="s">
        <v>86</v>
      </c>
      <c r="FW3" s="28"/>
      <c r="FX3" s="26" t="s">
        <v>34</v>
      </c>
      <c r="FY3" s="27" t="s">
        <v>35</v>
      </c>
      <c r="FZ3" s="28" t="s">
        <v>86</v>
      </c>
      <c r="GA3" s="28"/>
      <c r="GB3" s="26" t="s">
        <v>34</v>
      </c>
      <c r="GC3" s="27" t="s">
        <v>35</v>
      </c>
      <c r="GD3" s="28" t="s">
        <v>86</v>
      </c>
      <c r="GE3" s="28"/>
      <c r="GF3" s="26" t="s">
        <v>34</v>
      </c>
      <c r="GG3" s="27" t="s">
        <v>35</v>
      </c>
      <c r="GH3" s="28" t="s">
        <v>86</v>
      </c>
      <c r="GI3" s="28"/>
      <c r="GJ3" s="26" t="s">
        <v>34</v>
      </c>
      <c r="GK3" s="27" t="s">
        <v>35</v>
      </c>
      <c r="GL3" s="28" t="s">
        <v>86</v>
      </c>
      <c r="GM3" s="28"/>
      <c r="GN3" s="26" t="s">
        <v>34</v>
      </c>
      <c r="GO3" s="27" t="s">
        <v>35</v>
      </c>
      <c r="GP3" s="28" t="s">
        <v>86</v>
      </c>
      <c r="GQ3" s="28"/>
      <c r="GR3" s="26" t="s">
        <v>34</v>
      </c>
      <c r="GS3" s="27" t="s">
        <v>35</v>
      </c>
      <c r="GT3" s="28" t="s">
        <v>86</v>
      </c>
      <c r="GU3" s="28"/>
      <c r="GV3" s="26" t="s">
        <v>34</v>
      </c>
      <c r="GW3" s="27" t="s">
        <v>35</v>
      </c>
      <c r="GX3" s="28" t="s">
        <v>86</v>
      </c>
      <c r="GY3" s="28"/>
      <c r="GZ3" s="26" t="s">
        <v>34</v>
      </c>
      <c r="HA3" s="27" t="s">
        <v>35</v>
      </c>
      <c r="HB3" s="28" t="s">
        <v>86</v>
      </c>
      <c r="HC3" s="28"/>
      <c r="HD3" s="26" t="s">
        <v>34</v>
      </c>
      <c r="HE3" s="27" t="s">
        <v>35</v>
      </c>
      <c r="HF3" s="28" t="s">
        <v>86</v>
      </c>
      <c r="HG3" s="28"/>
      <c r="HH3" s="26" t="s">
        <v>34</v>
      </c>
      <c r="HI3" s="27" t="s">
        <v>35</v>
      </c>
      <c r="HJ3" s="28" t="s">
        <v>86</v>
      </c>
      <c r="HK3" s="28"/>
      <c r="HL3" s="26" t="s">
        <v>34</v>
      </c>
      <c r="HM3" s="27" t="s">
        <v>35</v>
      </c>
      <c r="HN3" s="28" t="s">
        <v>86</v>
      </c>
      <c r="HO3" s="28"/>
      <c r="HP3" s="26" t="s">
        <v>34</v>
      </c>
      <c r="HQ3" s="27" t="s">
        <v>35</v>
      </c>
      <c r="HR3" s="28" t="s">
        <v>86</v>
      </c>
      <c r="HS3" s="28"/>
      <c r="HT3" s="26" t="s">
        <v>34</v>
      </c>
      <c r="HU3" s="27" t="s">
        <v>35</v>
      </c>
      <c r="HV3" s="28" t="s">
        <v>86</v>
      </c>
      <c r="HW3" s="28"/>
      <c r="HX3" s="26" t="s">
        <v>34</v>
      </c>
      <c r="HY3" s="27" t="s">
        <v>35</v>
      </c>
      <c r="HZ3" s="28" t="s">
        <v>86</v>
      </c>
      <c r="IA3" s="28"/>
      <c r="IB3" s="26" t="s">
        <v>34</v>
      </c>
      <c r="IC3" s="27" t="s">
        <v>35</v>
      </c>
      <c r="ID3" s="28" t="s">
        <v>86</v>
      </c>
      <c r="IE3" s="28"/>
      <c r="IF3" s="26" t="s">
        <v>34</v>
      </c>
      <c r="IG3" s="27" t="s">
        <v>35</v>
      </c>
      <c r="IH3" s="28" t="s">
        <v>86</v>
      </c>
      <c r="II3" s="28"/>
      <c r="IJ3" s="26" t="s">
        <v>34</v>
      </c>
      <c r="IK3" s="27" t="s">
        <v>35</v>
      </c>
      <c r="IL3" s="28" t="s">
        <v>86</v>
      </c>
      <c r="IM3" s="28"/>
      <c r="IN3" s="26" t="s">
        <v>34</v>
      </c>
      <c r="IO3" s="27" t="s">
        <v>35</v>
      </c>
      <c r="IP3" s="28" t="s">
        <v>86</v>
      </c>
      <c r="IQ3" s="28"/>
      <c r="IR3" s="26" t="s">
        <v>34</v>
      </c>
      <c r="IS3" s="27" t="s">
        <v>35</v>
      </c>
    </row>
    <row r="4" customFormat="false" ht="13.5" hidden="false" customHeight="true" outlineLevel="0" collapsed="false">
      <c r="A4" s="29" t="s">
        <v>32</v>
      </c>
      <c r="B4" s="30"/>
      <c r="C4" s="31"/>
      <c r="D4" s="32"/>
      <c r="E4" s="33"/>
      <c r="F4" s="30"/>
      <c r="G4" s="31"/>
      <c r="H4" s="32"/>
      <c r="I4" s="33"/>
      <c r="J4" s="30"/>
      <c r="K4" s="31"/>
      <c r="L4" s="32"/>
      <c r="M4" s="33"/>
      <c r="N4" s="30"/>
      <c r="O4" s="31"/>
      <c r="P4" s="32"/>
      <c r="Q4" s="33"/>
      <c r="R4" s="30"/>
      <c r="S4" s="31"/>
      <c r="T4" s="32"/>
      <c r="U4" s="33"/>
      <c r="V4" s="30"/>
      <c r="W4" s="31"/>
      <c r="X4" s="32"/>
      <c r="Y4" s="33"/>
      <c r="Z4" s="30"/>
      <c r="AA4" s="31"/>
      <c r="AB4" s="32"/>
      <c r="AC4" s="33"/>
      <c r="AD4" s="30"/>
      <c r="AE4" s="31"/>
      <c r="AF4" s="32"/>
      <c r="AG4" s="33"/>
      <c r="AH4" s="30"/>
      <c r="AI4" s="31"/>
      <c r="AJ4" s="32"/>
      <c r="AK4" s="33"/>
      <c r="AL4" s="30"/>
      <c r="AM4" s="31"/>
      <c r="AN4" s="32"/>
      <c r="AO4" s="33"/>
      <c r="AP4" s="30"/>
      <c r="AQ4" s="31"/>
      <c r="AR4" s="32"/>
      <c r="AS4" s="33"/>
      <c r="AT4" s="30"/>
      <c r="AU4" s="31"/>
      <c r="AV4" s="32"/>
      <c r="AW4" s="33"/>
      <c r="AX4" s="30"/>
      <c r="AY4" s="31"/>
      <c r="AZ4" s="32"/>
      <c r="BA4" s="33"/>
      <c r="BB4" s="30"/>
      <c r="BC4" s="31"/>
      <c r="BD4" s="32"/>
      <c r="BE4" s="33"/>
      <c r="BF4" s="30"/>
      <c r="BG4" s="31"/>
      <c r="BH4" s="32"/>
      <c r="BI4" s="33"/>
      <c r="BJ4" s="30"/>
      <c r="BK4" s="31"/>
      <c r="BL4" s="32"/>
      <c r="BM4" s="33"/>
      <c r="BN4" s="30"/>
      <c r="BO4" s="31"/>
      <c r="BP4" s="32"/>
      <c r="BQ4" s="33"/>
      <c r="BR4" s="30"/>
      <c r="BS4" s="31"/>
      <c r="BT4" s="32"/>
      <c r="BU4" s="33"/>
      <c r="BV4" s="30"/>
      <c r="BW4" s="31"/>
      <c r="BX4" s="32"/>
      <c r="BY4" s="33"/>
      <c r="BZ4" s="30"/>
      <c r="CA4" s="31"/>
      <c r="CB4" s="32"/>
      <c r="CC4" s="33"/>
      <c r="CD4" s="30"/>
      <c r="CE4" s="31"/>
      <c r="CF4" s="32"/>
      <c r="CG4" s="33"/>
      <c r="CH4" s="30"/>
      <c r="CI4" s="31"/>
      <c r="CJ4" s="32"/>
      <c r="CK4" s="33"/>
      <c r="CL4" s="30"/>
      <c r="CM4" s="31"/>
      <c r="CN4" s="32"/>
      <c r="CO4" s="33"/>
      <c r="CP4" s="30"/>
      <c r="CQ4" s="31"/>
      <c r="CR4" s="32"/>
      <c r="CS4" s="33"/>
      <c r="CT4" s="30"/>
      <c r="CU4" s="31"/>
      <c r="CV4" s="32"/>
      <c r="CW4" s="33"/>
      <c r="CX4" s="30"/>
      <c r="CY4" s="31"/>
      <c r="CZ4" s="32"/>
      <c r="DA4" s="33"/>
      <c r="DB4" s="30"/>
      <c r="DC4" s="31"/>
      <c r="DD4" s="32"/>
      <c r="DE4" s="33"/>
      <c r="DF4" s="30"/>
      <c r="DG4" s="31"/>
      <c r="DH4" s="32"/>
      <c r="DI4" s="33"/>
      <c r="DJ4" s="30"/>
      <c r="DK4" s="31"/>
      <c r="DL4" s="32"/>
      <c r="DM4" s="33"/>
      <c r="DN4" s="30"/>
      <c r="DO4" s="31"/>
      <c r="DP4" s="32"/>
      <c r="DQ4" s="33"/>
      <c r="DR4" s="30"/>
      <c r="DS4" s="31"/>
      <c r="DT4" s="32"/>
      <c r="DU4" s="33"/>
      <c r="DV4" s="30"/>
      <c r="DW4" s="31"/>
      <c r="DX4" s="32"/>
      <c r="DY4" s="33"/>
      <c r="DZ4" s="30"/>
      <c r="EA4" s="31"/>
      <c r="EB4" s="32"/>
      <c r="EC4" s="33"/>
      <c r="ED4" s="30"/>
      <c r="EE4" s="31"/>
      <c r="EF4" s="32"/>
      <c r="EG4" s="33"/>
      <c r="EH4" s="30"/>
      <c r="EI4" s="31"/>
      <c r="EJ4" s="32"/>
      <c r="EK4" s="33"/>
      <c r="EL4" s="30"/>
      <c r="EM4" s="31"/>
      <c r="EN4" s="32"/>
      <c r="EO4" s="33"/>
      <c r="EP4" s="30"/>
      <c r="EQ4" s="31"/>
      <c r="ER4" s="32"/>
      <c r="ES4" s="33"/>
      <c r="ET4" s="30"/>
      <c r="EU4" s="31"/>
      <c r="EV4" s="32"/>
      <c r="EW4" s="33"/>
      <c r="EX4" s="30"/>
      <c r="EY4" s="31"/>
      <c r="EZ4" s="32"/>
      <c r="FA4" s="33"/>
      <c r="FB4" s="30"/>
      <c r="FC4" s="31"/>
      <c r="FD4" s="32"/>
      <c r="FE4" s="33"/>
      <c r="FF4" s="30"/>
      <c r="FG4" s="31"/>
      <c r="FH4" s="32"/>
      <c r="FI4" s="33"/>
      <c r="FJ4" s="30"/>
      <c r="FK4" s="31"/>
      <c r="FL4" s="32"/>
      <c r="FM4" s="33"/>
      <c r="FN4" s="30"/>
      <c r="FO4" s="31"/>
      <c r="FP4" s="32"/>
      <c r="FQ4" s="33"/>
      <c r="FR4" s="30"/>
      <c r="FS4" s="31"/>
      <c r="FT4" s="32"/>
      <c r="FU4" s="33"/>
      <c r="FV4" s="30"/>
      <c r="FW4" s="31"/>
      <c r="FX4" s="32"/>
      <c r="FY4" s="33"/>
      <c r="FZ4" s="30"/>
      <c r="GA4" s="31"/>
      <c r="GB4" s="32"/>
      <c r="GC4" s="33"/>
      <c r="GD4" s="30"/>
      <c r="GE4" s="31"/>
      <c r="GF4" s="32"/>
      <c r="GG4" s="33"/>
      <c r="GH4" s="30"/>
      <c r="GI4" s="31"/>
      <c r="GJ4" s="32"/>
      <c r="GK4" s="33"/>
      <c r="GL4" s="30"/>
      <c r="GM4" s="31"/>
      <c r="GN4" s="32"/>
      <c r="GO4" s="33"/>
      <c r="GP4" s="30"/>
      <c r="GQ4" s="31"/>
      <c r="GR4" s="32"/>
      <c r="GS4" s="33"/>
      <c r="GT4" s="30"/>
      <c r="GU4" s="31"/>
      <c r="GV4" s="32"/>
      <c r="GW4" s="33"/>
      <c r="GX4" s="30"/>
      <c r="GY4" s="31"/>
      <c r="GZ4" s="32"/>
      <c r="HA4" s="33"/>
      <c r="HB4" s="30"/>
      <c r="HC4" s="31"/>
      <c r="HD4" s="32"/>
      <c r="HE4" s="33"/>
      <c r="HF4" s="30"/>
      <c r="HG4" s="31"/>
      <c r="HH4" s="32"/>
      <c r="HI4" s="33"/>
      <c r="HJ4" s="30"/>
      <c r="HK4" s="31"/>
      <c r="HL4" s="32"/>
      <c r="HM4" s="33"/>
      <c r="HN4" s="30"/>
      <c r="HO4" s="31"/>
      <c r="HP4" s="32"/>
      <c r="HQ4" s="33"/>
      <c r="HR4" s="30"/>
      <c r="HS4" s="31"/>
      <c r="HT4" s="32"/>
      <c r="HU4" s="33"/>
      <c r="HV4" s="30"/>
      <c r="HW4" s="31"/>
      <c r="HX4" s="32"/>
      <c r="HY4" s="33"/>
      <c r="HZ4" s="30"/>
      <c r="IA4" s="31"/>
      <c r="IB4" s="32"/>
      <c r="IC4" s="33"/>
      <c r="ID4" s="30"/>
      <c r="IE4" s="31"/>
      <c r="IF4" s="32"/>
      <c r="IG4" s="33"/>
      <c r="IH4" s="30"/>
      <c r="II4" s="31"/>
      <c r="IJ4" s="32"/>
      <c r="IK4" s="33"/>
      <c r="IL4" s="30"/>
      <c r="IM4" s="31"/>
      <c r="IN4" s="32"/>
      <c r="IO4" s="33"/>
      <c r="IP4" s="30"/>
      <c r="IQ4" s="31"/>
      <c r="IR4" s="32"/>
      <c r="IS4" s="33"/>
    </row>
    <row r="5" s="43" customFormat="true" ht="12.75" hidden="false" customHeight="false" outlineLevel="0" collapsed="false">
      <c r="A5" s="34" t="s">
        <v>36</v>
      </c>
      <c r="B5" s="35" t="n">
        <v>7</v>
      </c>
      <c r="C5" s="36" t="n">
        <f aca="false">B5/$A6</f>
        <v>6.3619591198684E-006</v>
      </c>
      <c r="D5" s="37" t="n">
        <v>0</v>
      </c>
      <c r="E5" s="38" t="n">
        <v>0</v>
      </c>
      <c r="F5" s="39" t="n">
        <v>7</v>
      </c>
      <c r="G5" s="40" t="n">
        <f aca="false">F5/$A$6</f>
        <v>6.3619591198684E-006</v>
      </c>
      <c r="H5" s="41" t="n">
        <v>0</v>
      </c>
      <c r="I5" s="42" t="n">
        <v>0</v>
      </c>
      <c r="J5" s="35" t="n">
        <v>8</v>
      </c>
      <c r="K5" s="40" t="n">
        <f aca="false">J5/$A$6</f>
        <v>7.27081042270674E-006</v>
      </c>
      <c r="L5" s="37" t="n">
        <v>3</v>
      </c>
      <c r="M5" s="38" t="n">
        <v>0</v>
      </c>
      <c r="N5" s="35" t="n">
        <v>8</v>
      </c>
      <c r="O5" s="40" t="n">
        <f aca="false">N5/$A$6</f>
        <v>7.27081042270674E-006</v>
      </c>
      <c r="P5" s="37" t="n">
        <v>3</v>
      </c>
      <c r="Q5" s="38" t="n">
        <v>0</v>
      </c>
      <c r="R5" s="35" t="n">
        <v>8</v>
      </c>
      <c r="S5" s="40" t="n">
        <f aca="false">R5/$A$6</f>
        <v>7.27081042270674E-006</v>
      </c>
      <c r="T5" s="37" t="n">
        <v>3</v>
      </c>
      <c r="U5" s="38" t="n">
        <v>0</v>
      </c>
      <c r="V5" s="35" t="n">
        <v>14</v>
      </c>
      <c r="W5" s="40" t="n">
        <f aca="false">V5/$A$6</f>
        <v>1.27239182397368E-005</v>
      </c>
      <c r="X5" s="37" t="n">
        <v>3</v>
      </c>
      <c r="Y5" s="38" t="n">
        <v>0</v>
      </c>
      <c r="Z5" s="35" t="n">
        <v>14</v>
      </c>
      <c r="AA5" s="40" t="n">
        <f aca="false">Z5/$A$6</f>
        <v>1.27239182397368E-005</v>
      </c>
      <c r="AB5" s="37" t="n">
        <v>3</v>
      </c>
      <c r="AC5" s="38" t="n">
        <v>0</v>
      </c>
      <c r="AD5" s="35" t="n">
        <v>14</v>
      </c>
      <c r="AE5" s="40" t="n">
        <f aca="false">AD5/$A$6</f>
        <v>1.27239182397368E-005</v>
      </c>
      <c r="AF5" s="37" t="n">
        <v>3</v>
      </c>
      <c r="AG5" s="38" t="n">
        <v>0</v>
      </c>
      <c r="AH5" s="35" t="n">
        <v>24</v>
      </c>
      <c r="AI5" s="40" t="n">
        <f aca="false">AH5/$A$6</f>
        <v>2.18124312681202E-005</v>
      </c>
      <c r="AJ5" s="37" t="n">
        <v>4</v>
      </c>
      <c r="AK5" s="38" t="n">
        <v>0</v>
      </c>
      <c r="AL5" s="35" t="n">
        <v>24</v>
      </c>
      <c r="AM5" s="40" t="n">
        <f aca="false">AL5/$A$6</f>
        <v>2.18124312681202E-005</v>
      </c>
      <c r="AN5" s="37" t="n">
        <v>4</v>
      </c>
      <c r="AO5" s="38" t="n">
        <v>0</v>
      </c>
      <c r="AP5" s="35" t="n">
        <v>24</v>
      </c>
      <c r="AQ5" s="40" t="n">
        <f aca="false">AP5/$A$6</f>
        <v>2.18124312681202E-005</v>
      </c>
      <c r="AR5" s="37" t="n">
        <v>5</v>
      </c>
      <c r="AS5" s="38" t="n">
        <v>0</v>
      </c>
      <c r="AT5" s="35" t="n">
        <v>24</v>
      </c>
      <c r="AU5" s="40" t="n">
        <f aca="false">AT5/$A$6</f>
        <v>2.18124312681202E-005</v>
      </c>
      <c r="AV5" s="37" t="n">
        <v>5</v>
      </c>
      <c r="AW5" s="38" t="n">
        <v>0</v>
      </c>
      <c r="AX5" s="35" t="n">
        <v>31</v>
      </c>
      <c r="AY5" s="40" t="n">
        <f aca="false">AX5/$A$6</f>
        <v>2.81743903879886E-005</v>
      </c>
      <c r="AZ5" s="37" t="n">
        <v>5</v>
      </c>
      <c r="BA5" s="38" t="n">
        <v>0</v>
      </c>
      <c r="BB5" s="35" t="n">
        <v>32</v>
      </c>
      <c r="BC5" s="40" t="n">
        <f aca="false">BB5/$A$6</f>
        <v>2.9083241690827E-005</v>
      </c>
      <c r="BD5" s="37" t="n">
        <v>5</v>
      </c>
      <c r="BE5" s="38" t="n">
        <v>0</v>
      </c>
      <c r="BF5" s="35" t="n">
        <v>32</v>
      </c>
      <c r="BG5" s="40" t="n">
        <f aca="false">BF5/$A$6</f>
        <v>2.9083241690827E-005</v>
      </c>
      <c r="BH5" s="37" t="n">
        <v>10</v>
      </c>
      <c r="BI5" s="38" t="n">
        <v>0</v>
      </c>
      <c r="BJ5" s="35" t="n">
        <v>33</v>
      </c>
      <c r="BK5" s="40" t="n">
        <f aca="false">BJ5/$A$6</f>
        <v>2.99920929936653E-005</v>
      </c>
      <c r="BL5" s="37" t="n">
        <v>10</v>
      </c>
      <c r="BM5" s="38" t="n">
        <v>0</v>
      </c>
      <c r="BN5" s="35" t="n">
        <v>34</v>
      </c>
      <c r="BO5" s="40" t="n">
        <f aca="false">BN5/$A$6</f>
        <v>3.09009442965037E-005</v>
      </c>
      <c r="BP5" s="37" t="n">
        <v>11</v>
      </c>
      <c r="BQ5" s="38" t="n">
        <v>0</v>
      </c>
      <c r="BR5" s="35" t="n">
        <v>39</v>
      </c>
      <c r="BS5" s="40" t="n">
        <f aca="false">BR5/$A$6</f>
        <v>3.54452008106954E-005</v>
      </c>
      <c r="BT5" s="37" t="n">
        <v>11</v>
      </c>
      <c r="BU5" s="38" t="n">
        <v>0</v>
      </c>
      <c r="BV5" s="35" t="n">
        <v>107</v>
      </c>
      <c r="BW5" s="40" t="n">
        <f aca="false">BV5/$A$6</f>
        <v>9.72470894037027E-005</v>
      </c>
      <c r="BX5" s="37" t="n">
        <v>11</v>
      </c>
      <c r="BY5" s="38" t="n">
        <v>0</v>
      </c>
      <c r="BZ5" s="35" t="n">
        <v>107</v>
      </c>
      <c r="CA5" s="40" t="n">
        <f aca="false">BZ5/$A$6</f>
        <v>9.72470894037027E-005</v>
      </c>
      <c r="CB5" s="37" t="n">
        <v>11</v>
      </c>
      <c r="CC5" s="38" t="n">
        <v>0</v>
      </c>
      <c r="CD5" s="35" t="n">
        <v>118</v>
      </c>
      <c r="CE5" s="40" t="n">
        <f aca="false">CD5/$A$6</f>
        <v>0.000107244453734924</v>
      </c>
      <c r="CF5" s="37" t="n">
        <v>15</v>
      </c>
      <c r="CG5" s="38" t="n">
        <v>1</v>
      </c>
      <c r="CH5" s="35" t="n">
        <v>120</v>
      </c>
      <c r="CI5" s="40" t="n">
        <f aca="false">CH5/$A$6</f>
        <v>0.000109062156340601</v>
      </c>
      <c r="CJ5" s="37" t="n">
        <v>18</v>
      </c>
      <c r="CK5" s="38" t="n">
        <v>1</v>
      </c>
      <c r="CL5" s="35" t="n">
        <v>123</v>
      </c>
      <c r="CM5" s="40" t="n">
        <f aca="false">CL5/$A$6</f>
        <v>0.000111788710249116</v>
      </c>
      <c r="CN5" s="37" t="n">
        <v>18</v>
      </c>
      <c r="CO5" s="38" t="n">
        <v>1</v>
      </c>
      <c r="CP5" s="35" t="n">
        <v>137</v>
      </c>
      <c r="CQ5" s="40" t="n">
        <f aca="false">CP5/$A$6</f>
        <v>0.000124512628488853</v>
      </c>
      <c r="CR5" s="37" t="n">
        <v>18</v>
      </c>
      <c r="CS5" s="38" t="n">
        <v>1</v>
      </c>
      <c r="CT5" s="35" t="n">
        <v>147</v>
      </c>
      <c r="CU5" s="40" t="n">
        <f aca="false">CT5/$A$6</f>
        <v>0.000133601141517236</v>
      </c>
      <c r="CV5" s="37" t="n">
        <v>18</v>
      </c>
      <c r="CW5" s="38" t="n">
        <v>1</v>
      </c>
      <c r="CX5" s="35" t="n">
        <v>167</v>
      </c>
      <c r="CY5" s="40" t="n">
        <f aca="false">CX5/$A$6</f>
        <v>0.000151778167574003</v>
      </c>
      <c r="CZ5" s="37" t="n">
        <v>22</v>
      </c>
      <c r="DA5" s="38" t="n">
        <v>1</v>
      </c>
      <c r="DB5" s="35" t="n">
        <v>175</v>
      </c>
      <c r="DC5" s="40" t="n">
        <f aca="false">DB5/$A$6</f>
        <v>0.00015904897799671</v>
      </c>
      <c r="DD5" s="37" t="n">
        <v>22</v>
      </c>
      <c r="DE5" s="38" t="n">
        <v>1</v>
      </c>
      <c r="DF5" s="35" t="n">
        <v>181</v>
      </c>
      <c r="DG5" s="40" t="n">
        <f aca="false">DF5/$A$6</f>
        <v>0.00016450208581374</v>
      </c>
      <c r="DH5" s="37" t="n">
        <v>29</v>
      </c>
      <c r="DI5" s="38" t="n">
        <v>1</v>
      </c>
      <c r="DJ5" s="35" t="n">
        <v>185</v>
      </c>
      <c r="DK5" s="40" t="n">
        <f aca="false">DJ5/$A$6</f>
        <v>0.000168137491025093</v>
      </c>
      <c r="DL5" s="37" t="n">
        <v>45</v>
      </c>
      <c r="DM5" s="38" t="n">
        <v>1</v>
      </c>
      <c r="DN5" s="35" t="n">
        <v>198</v>
      </c>
      <c r="DO5" s="40" t="n">
        <f aca="false">DN5/$A$6</f>
        <v>0.000179952557961992</v>
      </c>
      <c r="DP5" s="37" t="n">
        <v>46</v>
      </c>
      <c r="DQ5" s="38" t="n">
        <v>1</v>
      </c>
      <c r="DR5" s="35" t="n">
        <v>213</v>
      </c>
      <c r="DS5" s="40" t="n">
        <f aca="false">DR5/$A$6</f>
        <v>0.000193585327504567</v>
      </c>
      <c r="DT5" s="37" t="n">
        <v>51</v>
      </c>
      <c r="DU5" s="38" t="n">
        <v>1</v>
      </c>
      <c r="DV5" s="35" t="n">
        <v>238</v>
      </c>
      <c r="DW5" s="40" t="n">
        <f aca="false">DV5/$A$6</f>
        <v>0.000216306610075526</v>
      </c>
      <c r="DX5" s="37" t="n">
        <v>69</v>
      </c>
      <c r="DY5" s="38" t="n">
        <v>1</v>
      </c>
      <c r="DZ5" s="35" t="n">
        <v>260</v>
      </c>
      <c r="EA5" s="40" t="n">
        <f aca="false">DZ5/$A$6</f>
        <v>0.000236301338737969</v>
      </c>
      <c r="EB5" s="37" t="n">
        <v>69</v>
      </c>
      <c r="EC5" s="38" t="n">
        <v>1</v>
      </c>
      <c r="ED5" s="35" t="n">
        <v>299</v>
      </c>
      <c r="EE5" s="40" t="n">
        <f aca="false">ED5/$A$6</f>
        <v>0.000271746539548664</v>
      </c>
      <c r="EF5" s="37" t="n">
        <v>81</v>
      </c>
      <c r="EG5" s="38" t="n">
        <v>1</v>
      </c>
      <c r="EH5" s="35" t="n">
        <v>305</v>
      </c>
      <c r="EI5" s="40" t="n">
        <f aca="false">EH5/$A$6</f>
        <v>0.000277199647365695</v>
      </c>
      <c r="EJ5" s="37" t="n">
        <v>112</v>
      </c>
      <c r="EK5" s="38" t="n">
        <v>1</v>
      </c>
      <c r="EL5" s="35" t="n">
        <v>329</v>
      </c>
      <c r="EM5" s="40" t="n">
        <f aca="false">EL5/$A$6</f>
        <v>0.000299012078633815</v>
      </c>
      <c r="EN5" s="37" t="n">
        <v>115</v>
      </c>
      <c r="EO5" s="38" t="n">
        <v>1</v>
      </c>
      <c r="EP5" s="35" t="n">
        <v>354</v>
      </c>
      <c r="EQ5" s="40" t="n">
        <f aca="false">EP5/$A$6</f>
        <v>0.000321733361204773</v>
      </c>
      <c r="ER5" s="37" t="n">
        <v>126</v>
      </c>
      <c r="ES5" s="38" t="n">
        <v>1</v>
      </c>
      <c r="ET5" s="35" t="n">
        <v>372</v>
      </c>
      <c r="EU5" s="40" t="n">
        <f aca="false">ET5/$A$6</f>
        <v>0.000338092684655863</v>
      </c>
      <c r="EV5" s="37" t="n">
        <v>137</v>
      </c>
      <c r="EW5" s="38" t="n">
        <v>1</v>
      </c>
      <c r="EX5" s="35" t="n">
        <v>400</v>
      </c>
      <c r="EY5" s="40" t="n">
        <f aca="false">EX5/$A$6</f>
        <v>0.000363540521135337</v>
      </c>
      <c r="EZ5" s="37" t="n">
        <v>149</v>
      </c>
      <c r="FA5" s="38" t="n">
        <v>1</v>
      </c>
      <c r="FB5" s="35" t="n">
        <v>425</v>
      </c>
      <c r="FC5" s="40" t="n">
        <f aca="false">FB5/$A$6</f>
        <v>0.000386261803706296</v>
      </c>
      <c r="FD5" s="37" t="n">
        <v>156</v>
      </c>
      <c r="FE5" s="38" t="n">
        <v>3</v>
      </c>
      <c r="FF5" s="35" t="n">
        <v>457</v>
      </c>
      <c r="FG5" s="40" t="n">
        <f aca="false">FF5/$A$6</f>
        <v>0.000415345045397123</v>
      </c>
      <c r="FH5" s="37" t="n">
        <v>163</v>
      </c>
      <c r="FI5" s="38" t="n">
        <v>3</v>
      </c>
      <c r="FJ5" s="35" t="n">
        <v>494</v>
      </c>
      <c r="FK5" s="40" t="n">
        <f aca="false">FJ5/$A$6</f>
        <v>0.000448972543602141</v>
      </c>
      <c r="FL5" s="37" t="n">
        <v>164</v>
      </c>
      <c r="FM5" s="38" t="n">
        <v>3</v>
      </c>
      <c r="FN5" s="35" t="n">
        <v>513</v>
      </c>
      <c r="FO5" s="40" t="n">
        <f aca="false">FN5/$A$6</f>
        <v>0.00046624071835607</v>
      </c>
      <c r="FP5" s="37" t="n">
        <v>201</v>
      </c>
      <c r="FQ5" s="38" t="n">
        <v>3</v>
      </c>
      <c r="FR5" s="35" t="n">
        <v>554</v>
      </c>
      <c r="FS5" s="40" t="n">
        <f aca="false">FR5/$A$6</f>
        <v>0.000503503621772442</v>
      </c>
      <c r="FT5" s="37" t="n">
        <v>212</v>
      </c>
      <c r="FU5" s="38" t="n">
        <v>3</v>
      </c>
      <c r="FV5" s="35" t="n">
        <v>586</v>
      </c>
      <c r="FW5" s="40" t="n">
        <f aca="false">FV5/$A$6</f>
        <v>0.000532586863463269</v>
      </c>
      <c r="FX5" s="37" t="n">
        <v>229</v>
      </c>
      <c r="FY5" s="38" t="n">
        <v>3</v>
      </c>
      <c r="FZ5" s="35" t="n">
        <v>638</v>
      </c>
      <c r="GA5" s="40" t="n">
        <f aca="false">FZ5/$A$6</f>
        <v>0.000579847131210863</v>
      </c>
      <c r="GB5" s="37" t="n">
        <v>256</v>
      </c>
      <c r="GC5" s="38" t="n">
        <v>3</v>
      </c>
      <c r="GD5" s="35" t="n">
        <v>688</v>
      </c>
      <c r="GE5" s="40" t="n">
        <f aca="false">GD5/$A$6</f>
        <v>0.00062528969635278</v>
      </c>
      <c r="GF5" s="37" t="n">
        <v>262</v>
      </c>
      <c r="GG5" s="38" t="n">
        <v>3</v>
      </c>
      <c r="GH5" s="35" t="n">
        <v>720</v>
      </c>
      <c r="GI5" s="40" t="n">
        <f aca="false">GH5/$A$6</f>
        <v>0.000654372938043607</v>
      </c>
      <c r="GJ5" s="37" t="n">
        <v>264</v>
      </c>
      <c r="GK5" s="38" t="n">
        <v>3</v>
      </c>
      <c r="GL5" s="35" t="n">
        <v>792</v>
      </c>
      <c r="GM5" s="40" t="n">
        <f aca="false">GL5/$A$6</f>
        <v>0.000719810231847967</v>
      </c>
      <c r="GN5" s="37" t="n">
        <v>299</v>
      </c>
      <c r="GO5" s="38" t="n">
        <v>4</v>
      </c>
      <c r="GP5" s="35" t="n">
        <v>817</v>
      </c>
      <c r="GQ5" s="40" t="n">
        <f aca="false">GP5/$A$6</f>
        <v>0.000742531514418926</v>
      </c>
      <c r="GR5" s="37" t="n">
        <v>315</v>
      </c>
      <c r="GS5" s="38" t="n">
        <v>4</v>
      </c>
      <c r="GT5" s="35" t="n">
        <v>858</v>
      </c>
      <c r="GU5" s="40" t="n">
        <f aca="false">GT5/$A$6</f>
        <v>0.000779794417835298</v>
      </c>
      <c r="GV5" s="37" t="n">
        <v>349</v>
      </c>
      <c r="GW5" s="38" t="n">
        <v>4</v>
      </c>
      <c r="GX5" s="35" t="n">
        <v>888</v>
      </c>
      <c r="GY5" s="40" t="n">
        <f aca="false">GX5/$A$6</f>
        <v>0.000807059956920448</v>
      </c>
      <c r="GZ5" s="37" t="n">
        <v>383</v>
      </c>
      <c r="HA5" s="38" t="n">
        <v>4</v>
      </c>
      <c r="HB5" s="35" t="n">
        <v>925</v>
      </c>
      <c r="HC5" s="40" t="n">
        <f aca="false">HB5/$A$6</f>
        <v>0.000840687455125467</v>
      </c>
      <c r="HD5" s="37" t="n">
        <v>407</v>
      </c>
      <c r="HE5" s="38" t="n">
        <v>4</v>
      </c>
      <c r="HF5" s="35" t="n">
        <v>1020</v>
      </c>
      <c r="HG5" s="40" t="n">
        <f aca="false">HF5/$A$6</f>
        <v>0.00092702832889511</v>
      </c>
      <c r="HH5" s="37" t="n">
        <v>426</v>
      </c>
      <c r="HI5" s="38" t="n">
        <v>4</v>
      </c>
      <c r="HJ5" s="35" t="n">
        <v>1146</v>
      </c>
      <c r="HK5" s="40" t="n">
        <f aca="false">HJ5/$A$6</f>
        <v>0.00104154359305274</v>
      </c>
      <c r="HL5" s="37" t="n">
        <v>427</v>
      </c>
      <c r="HM5" s="38" t="n">
        <v>4</v>
      </c>
      <c r="HN5" s="35" t="n">
        <v>1315</v>
      </c>
      <c r="HO5" s="40" t="n">
        <f aca="false">HN5/$A$6</f>
        <v>0.00119513946323242</v>
      </c>
      <c r="HP5" s="37" t="n">
        <v>448</v>
      </c>
      <c r="HQ5" s="38" t="n">
        <v>4</v>
      </c>
      <c r="HR5" s="35" t="n">
        <v>1410</v>
      </c>
      <c r="HS5" s="40" t="n">
        <f aca="false">HR5/$A$6</f>
        <v>0.00128148033700206</v>
      </c>
      <c r="HT5" s="37" t="n">
        <v>474</v>
      </c>
      <c r="HU5" s="38" t="n">
        <v>5</v>
      </c>
      <c r="HV5" s="35" t="n">
        <v>1537</v>
      </c>
      <c r="HW5" s="40" t="n">
        <f aca="false">HV5/$A$6</f>
        <v>0.00139690445246253</v>
      </c>
      <c r="HX5" s="37" t="n">
        <v>515</v>
      </c>
      <c r="HY5" s="38" t="n">
        <v>5</v>
      </c>
      <c r="HZ5" s="35" t="n">
        <v>1638</v>
      </c>
      <c r="IA5" s="40" t="n">
        <f aca="false">HZ5/$A$6</f>
        <v>0.00148869843404921</v>
      </c>
      <c r="IB5" s="37" t="n">
        <v>543</v>
      </c>
      <c r="IC5" s="38" t="n">
        <v>5</v>
      </c>
      <c r="ID5" s="35" t="n">
        <v>1796</v>
      </c>
      <c r="IE5" s="40" t="n">
        <f aca="false">ID5/$A$6</f>
        <v>0.00163229693989766</v>
      </c>
      <c r="IF5" s="37" t="n">
        <v>587</v>
      </c>
      <c r="IG5" s="38" t="n">
        <v>5</v>
      </c>
      <c r="IH5" s="35" t="n">
        <v>1933</v>
      </c>
      <c r="II5" s="40" t="n">
        <f aca="false">IH5/$A$6</f>
        <v>0.00175680956838652</v>
      </c>
      <c r="IJ5" s="37" t="n">
        <v>587</v>
      </c>
      <c r="IK5" s="38" t="n">
        <v>5</v>
      </c>
      <c r="IL5" s="35" t="n">
        <v>2068</v>
      </c>
      <c r="IM5" s="40" t="n">
        <f aca="false">IL5/$A$6</f>
        <v>0.00187950449426969</v>
      </c>
      <c r="IN5" s="37" t="n">
        <v>606</v>
      </c>
      <c r="IO5" s="38" t="n">
        <v>5</v>
      </c>
      <c r="IP5" s="35" t="n">
        <v>2124</v>
      </c>
      <c r="IQ5" s="40" t="n">
        <f aca="false">IP5/$A$6</f>
        <v>0.00193040016722864</v>
      </c>
      <c r="IR5" s="37" t="n">
        <v>659</v>
      </c>
      <c r="IS5" s="38" t="n">
        <v>7</v>
      </c>
    </row>
    <row r="6" s="52" customFormat="true" ht="11.25" hidden="false" customHeight="false" outlineLevel="0" collapsed="false">
      <c r="A6" s="44" t="n">
        <v>1100290</v>
      </c>
      <c r="B6" s="45"/>
      <c r="C6" s="46"/>
      <c r="D6" s="46"/>
      <c r="E6" s="47"/>
      <c r="F6" s="48" t="n">
        <f aca="false">F5-B5</f>
        <v>0</v>
      </c>
      <c r="G6" s="49" t="n">
        <f aca="false">F6/B5</f>
        <v>0</v>
      </c>
      <c r="H6" s="50"/>
      <c r="I6" s="51"/>
      <c r="J6" s="48" t="n">
        <f aca="false">J5-F5</f>
        <v>1</v>
      </c>
      <c r="K6" s="49" t="n">
        <f aca="false">J6/F5</f>
        <v>0.142857142857143</v>
      </c>
      <c r="L6" s="50"/>
      <c r="M6" s="51"/>
      <c r="N6" s="48" t="n">
        <f aca="false">N5-J5</f>
        <v>0</v>
      </c>
      <c r="O6" s="49" t="n">
        <f aca="false">N6/J5</f>
        <v>0</v>
      </c>
      <c r="P6" s="50"/>
      <c r="Q6" s="51"/>
      <c r="R6" s="48" t="n">
        <f aca="false">R5-N5</f>
        <v>0</v>
      </c>
      <c r="S6" s="49" t="n">
        <f aca="false">R6/N5</f>
        <v>0</v>
      </c>
      <c r="T6" s="50"/>
      <c r="U6" s="51"/>
      <c r="V6" s="48" t="n">
        <f aca="false">V5-R5</f>
        <v>6</v>
      </c>
      <c r="W6" s="49" t="n">
        <f aca="false">V6/R5</f>
        <v>0.75</v>
      </c>
      <c r="X6" s="50"/>
      <c r="Y6" s="51"/>
      <c r="Z6" s="48" t="n">
        <f aca="false">Z5-V5</f>
        <v>0</v>
      </c>
      <c r="AA6" s="49" t="n">
        <f aca="false">Z6/V5</f>
        <v>0</v>
      </c>
      <c r="AB6" s="50"/>
      <c r="AC6" s="51"/>
      <c r="AD6" s="48" t="n">
        <f aca="false">AD5-Z5</f>
        <v>0</v>
      </c>
      <c r="AE6" s="49" t="n">
        <f aca="false">AD6/Z5</f>
        <v>0</v>
      </c>
      <c r="AF6" s="50"/>
      <c r="AG6" s="51"/>
      <c r="AH6" s="48" t="n">
        <f aca="false">AH5-AD5</f>
        <v>10</v>
      </c>
      <c r="AI6" s="49" t="n">
        <f aca="false">AH6/AD5</f>
        <v>0.714285714285714</v>
      </c>
      <c r="AJ6" s="50"/>
      <c r="AK6" s="51"/>
      <c r="AL6" s="48" t="n">
        <f aca="false">AL5-AH5</f>
        <v>0</v>
      </c>
      <c r="AM6" s="49" t="n">
        <f aca="false">AL6/AH5</f>
        <v>0</v>
      </c>
      <c r="AN6" s="50"/>
      <c r="AO6" s="51"/>
      <c r="AP6" s="48" t="n">
        <f aca="false">AP5-AL5</f>
        <v>0</v>
      </c>
      <c r="AQ6" s="49" t="n">
        <f aca="false">AP6/AL5</f>
        <v>0</v>
      </c>
      <c r="AR6" s="50"/>
      <c r="AS6" s="51"/>
      <c r="AT6" s="48" t="n">
        <f aca="false">AT5-AP5</f>
        <v>0</v>
      </c>
      <c r="AU6" s="49" t="n">
        <f aca="false">AT6/AP5</f>
        <v>0</v>
      </c>
      <c r="AV6" s="50"/>
      <c r="AW6" s="51"/>
      <c r="AX6" s="48" t="n">
        <f aca="false">AX5-AT5</f>
        <v>7</v>
      </c>
      <c r="AY6" s="49" t="n">
        <f aca="false">AX6/AT5</f>
        <v>0.291666666666667</v>
      </c>
      <c r="AZ6" s="50"/>
      <c r="BA6" s="51"/>
      <c r="BB6" s="48" t="n">
        <f aca="false">BB5-AX5</f>
        <v>1</v>
      </c>
      <c r="BC6" s="49" t="n">
        <f aca="false">BB6/AX5</f>
        <v>0.032258064516129</v>
      </c>
      <c r="BD6" s="50"/>
      <c r="BE6" s="51"/>
      <c r="BF6" s="48" t="n">
        <f aca="false">BF5-BB5</f>
        <v>0</v>
      </c>
      <c r="BG6" s="49" t="n">
        <f aca="false">BF6/BB5</f>
        <v>0</v>
      </c>
      <c r="BH6" s="50"/>
      <c r="BI6" s="51"/>
      <c r="BJ6" s="48" t="n">
        <f aca="false">BJ5-BF5</f>
        <v>1</v>
      </c>
      <c r="BK6" s="49" t="n">
        <f aca="false">BJ6/BF5</f>
        <v>0.03125</v>
      </c>
      <c r="BL6" s="50"/>
      <c r="BM6" s="51"/>
      <c r="BN6" s="48" t="n">
        <f aca="false">BN5-BJ5</f>
        <v>1</v>
      </c>
      <c r="BO6" s="49" t="n">
        <f aca="false">BN6/BJ5</f>
        <v>0.0303030303030303</v>
      </c>
      <c r="BP6" s="50"/>
      <c r="BQ6" s="51"/>
      <c r="BR6" s="48" t="n">
        <f aca="false">BR5-BN5</f>
        <v>5</v>
      </c>
      <c r="BS6" s="49" t="n">
        <f aca="false">BR6/BN5</f>
        <v>0.147058823529412</v>
      </c>
      <c r="BT6" s="50"/>
      <c r="BU6" s="51"/>
      <c r="BV6" s="48" t="n">
        <f aca="false">BV5-BR5</f>
        <v>68</v>
      </c>
      <c r="BW6" s="49" t="n">
        <f aca="false">BV6/BR5</f>
        <v>1.74358974358974</v>
      </c>
      <c r="BX6" s="50"/>
      <c r="BY6" s="51"/>
      <c r="BZ6" s="48" t="n">
        <f aca="false">BZ5-BV5</f>
        <v>0</v>
      </c>
      <c r="CA6" s="49" t="n">
        <f aca="false">BZ6/BV5</f>
        <v>0</v>
      </c>
      <c r="CB6" s="50"/>
      <c r="CC6" s="51"/>
      <c r="CD6" s="48" t="n">
        <f aca="false">CD5-BZ5</f>
        <v>11</v>
      </c>
      <c r="CE6" s="49" t="n">
        <f aca="false">CD6/BZ5</f>
        <v>0.102803738317757</v>
      </c>
      <c r="CF6" s="50"/>
      <c r="CG6" s="51"/>
      <c r="CH6" s="48" t="n">
        <f aca="false">CH5-CD5</f>
        <v>2</v>
      </c>
      <c r="CI6" s="49" t="n">
        <f aca="false">CH6/CD5</f>
        <v>0.0169491525423729</v>
      </c>
      <c r="CJ6" s="50"/>
      <c r="CK6" s="51"/>
      <c r="CL6" s="48" t="n">
        <f aca="false">CL5-CH5</f>
        <v>3</v>
      </c>
      <c r="CM6" s="49" t="n">
        <f aca="false">CL6/CH5</f>
        <v>0.025</v>
      </c>
      <c r="CN6" s="50"/>
      <c r="CO6" s="51"/>
      <c r="CP6" s="48" t="n">
        <f aca="false">CP5-CL5</f>
        <v>14</v>
      </c>
      <c r="CQ6" s="49" t="n">
        <f aca="false">CP6/CL5</f>
        <v>0.113821138211382</v>
      </c>
      <c r="CR6" s="50"/>
      <c r="CS6" s="51"/>
      <c r="CT6" s="48" t="n">
        <f aca="false">CT5-CP5</f>
        <v>10</v>
      </c>
      <c r="CU6" s="49" t="n">
        <f aca="false">CT6/CP5</f>
        <v>0.072992700729927</v>
      </c>
      <c r="CV6" s="50"/>
      <c r="CW6" s="51"/>
      <c r="CX6" s="48" t="n">
        <f aca="false">CX5-CT5</f>
        <v>20</v>
      </c>
      <c r="CY6" s="49" t="n">
        <f aca="false">CX6/CT5</f>
        <v>0.136054421768708</v>
      </c>
      <c r="CZ6" s="50"/>
      <c r="DA6" s="51"/>
      <c r="DB6" s="48" t="n">
        <f aca="false">DB5-CX5</f>
        <v>8</v>
      </c>
      <c r="DC6" s="49" t="n">
        <f aca="false">DB6/CX5</f>
        <v>0.0479041916167665</v>
      </c>
      <c r="DD6" s="50"/>
      <c r="DE6" s="51"/>
      <c r="DF6" s="48" t="n">
        <f aca="false">DF5-DB5</f>
        <v>6</v>
      </c>
      <c r="DG6" s="49" t="n">
        <f aca="false">DF6/DB5</f>
        <v>0.0342857142857143</v>
      </c>
      <c r="DH6" s="50"/>
      <c r="DI6" s="51"/>
      <c r="DJ6" s="48" t="n">
        <f aca="false">DJ5-DF5</f>
        <v>4</v>
      </c>
      <c r="DK6" s="49" t="n">
        <f aca="false">DJ6/DF5</f>
        <v>0.0220994475138122</v>
      </c>
      <c r="DL6" s="50"/>
      <c r="DM6" s="51"/>
      <c r="DN6" s="48" t="n">
        <f aca="false">DN5-DJ5</f>
        <v>13</v>
      </c>
      <c r="DO6" s="49" t="n">
        <f aca="false">DN6/DJ5</f>
        <v>0.0702702702702703</v>
      </c>
      <c r="DP6" s="50"/>
      <c r="DQ6" s="51"/>
      <c r="DR6" s="48" t="n">
        <f aca="false">DR5-DN5</f>
        <v>15</v>
      </c>
      <c r="DS6" s="49" t="n">
        <f aca="false">DR6/DN5</f>
        <v>0.0757575757575758</v>
      </c>
      <c r="DT6" s="50"/>
      <c r="DU6" s="51"/>
      <c r="DV6" s="48" t="n">
        <f aca="false">DV5-DR5</f>
        <v>25</v>
      </c>
      <c r="DW6" s="49" t="n">
        <f aca="false">DV6/DR5</f>
        <v>0.117370892018779</v>
      </c>
      <c r="DX6" s="50"/>
      <c r="DY6" s="51"/>
      <c r="DZ6" s="48" t="n">
        <f aca="false">DZ5-DV5</f>
        <v>22</v>
      </c>
      <c r="EA6" s="49" t="n">
        <f aca="false">DZ6/DV5</f>
        <v>0.092436974789916</v>
      </c>
      <c r="EB6" s="50"/>
      <c r="EC6" s="51"/>
      <c r="ED6" s="48" t="n">
        <f aca="false">ED5-DZ5</f>
        <v>39</v>
      </c>
      <c r="EE6" s="49" t="n">
        <f aca="false">ED6/DZ5</f>
        <v>0.15</v>
      </c>
      <c r="EF6" s="50"/>
      <c r="EG6" s="51"/>
      <c r="EH6" s="48" t="n">
        <f aca="false">EH5-ED5</f>
        <v>6</v>
      </c>
      <c r="EI6" s="49" t="n">
        <f aca="false">EH6/ED5</f>
        <v>0.020066889632107</v>
      </c>
      <c r="EJ6" s="50"/>
      <c r="EK6" s="51"/>
      <c r="EL6" s="48" t="n">
        <f aca="false">EL5-EH5</f>
        <v>24</v>
      </c>
      <c r="EM6" s="49" t="n">
        <f aca="false">EL6/EH5</f>
        <v>0.0786885245901639</v>
      </c>
      <c r="EN6" s="50"/>
      <c r="EO6" s="51"/>
      <c r="EP6" s="48" t="n">
        <f aca="false">EP5-EL5</f>
        <v>25</v>
      </c>
      <c r="EQ6" s="49" t="n">
        <f aca="false">EP6/EL5</f>
        <v>0.0759878419452888</v>
      </c>
      <c r="ER6" s="50"/>
      <c r="ES6" s="51"/>
      <c r="ET6" s="48" t="n">
        <f aca="false">ET5-EP5</f>
        <v>18</v>
      </c>
      <c r="EU6" s="49" t="n">
        <f aca="false">ET6/EP5</f>
        <v>0.0508474576271187</v>
      </c>
      <c r="EV6" s="50"/>
      <c r="EW6" s="51"/>
      <c r="EX6" s="48" t="n">
        <f aca="false">EX5-ET5</f>
        <v>28</v>
      </c>
      <c r="EY6" s="49" t="n">
        <f aca="false">EX6/ET5</f>
        <v>0.0752688172043011</v>
      </c>
      <c r="EZ6" s="50"/>
      <c r="FA6" s="51"/>
      <c r="FB6" s="48" t="n">
        <f aca="false">FB5-EX5</f>
        <v>25</v>
      </c>
      <c r="FC6" s="49" t="n">
        <f aca="false">FB6/EX5</f>
        <v>0.0625</v>
      </c>
      <c r="FD6" s="50"/>
      <c r="FE6" s="51"/>
      <c r="FF6" s="48" t="n">
        <f aca="false">FF5-FB5</f>
        <v>32</v>
      </c>
      <c r="FG6" s="49" t="n">
        <f aca="false">FF6/FB5</f>
        <v>0.0752941176470588</v>
      </c>
      <c r="FH6" s="50"/>
      <c r="FI6" s="51"/>
      <c r="FJ6" s="48" t="n">
        <f aca="false">FJ5-FF5</f>
        <v>37</v>
      </c>
      <c r="FK6" s="49" t="n">
        <f aca="false">FJ6/FF5</f>
        <v>0.0809628008752735</v>
      </c>
      <c r="FL6" s="50"/>
      <c r="FM6" s="51"/>
      <c r="FN6" s="48" t="n">
        <f aca="false">FN5-FJ5</f>
        <v>19</v>
      </c>
      <c r="FO6" s="49" t="n">
        <f aca="false">FN6/FJ5</f>
        <v>0.0384615384615385</v>
      </c>
      <c r="FP6" s="50"/>
      <c r="FQ6" s="51"/>
      <c r="FR6" s="48" t="n">
        <f aca="false">FR5-FN5</f>
        <v>41</v>
      </c>
      <c r="FS6" s="49" t="n">
        <f aca="false">FR6/FN5</f>
        <v>0.0799220272904483</v>
      </c>
      <c r="FT6" s="50"/>
      <c r="FU6" s="51"/>
      <c r="FV6" s="48" t="n">
        <f aca="false">FV5-FR5</f>
        <v>32</v>
      </c>
      <c r="FW6" s="49" t="n">
        <f aca="false">FV6/FR5</f>
        <v>0.0577617328519856</v>
      </c>
      <c r="FX6" s="50"/>
      <c r="FY6" s="51"/>
      <c r="FZ6" s="48" t="n">
        <f aca="false">FZ5-FV5</f>
        <v>52</v>
      </c>
      <c r="GA6" s="49" t="n">
        <f aca="false">FZ6/FV5</f>
        <v>0.0887372013651877</v>
      </c>
      <c r="GB6" s="50"/>
      <c r="GC6" s="51"/>
      <c r="GD6" s="48" t="n">
        <f aca="false">GD5-FZ5</f>
        <v>50</v>
      </c>
      <c r="GE6" s="49" t="n">
        <f aca="false">GD6/FZ5</f>
        <v>0.0783699059561129</v>
      </c>
      <c r="GF6" s="50"/>
      <c r="GG6" s="51"/>
      <c r="GH6" s="48" t="n">
        <f aca="false">GH5-GD5</f>
        <v>32</v>
      </c>
      <c r="GI6" s="49" t="n">
        <f aca="false">GH6/GD5</f>
        <v>0.0465116279069767</v>
      </c>
      <c r="GJ6" s="50"/>
      <c r="GK6" s="51"/>
      <c r="GL6" s="48" t="n">
        <f aca="false">GL5-GH5</f>
        <v>72</v>
      </c>
      <c r="GM6" s="49" t="n">
        <f aca="false">GL6/GH5</f>
        <v>0.1</v>
      </c>
      <c r="GN6" s="50"/>
      <c r="GO6" s="51"/>
      <c r="GP6" s="48" t="n">
        <f aca="false">GP5-GL5</f>
        <v>25</v>
      </c>
      <c r="GQ6" s="49" t="n">
        <f aca="false">GP6/GL5</f>
        <v>0.0315656565656566</v>
      </c>
      <c r="GR6" s="50"/>
      <c r="GS6" s="51"/>
      <c r="GT6" s="48" t="n">
        <f aca="false">GT5-GP5</f>
        <v>41</v>
      </c>
      <c r="GU6" s="49" t="n">
        <f aca="false">GT6/GP5</f>
        <v>0.0501835985312118</v>
      </c>
      <c r="GV6" s="50"/>
      <c r="GW6" s="51"/>
      <c r="GX6" s="48" t="n">
        <f aca="false">GX5-GT5</f>
        <v>30</v>
      </c>
      <c r="GY6" s="49" t="n">
        <f aca="false">GX6/GT5</f>
        <v>0.034965034965035</v>
      </c>
      <c r="GZ6" s="50"/>
      <c r="HA6" s="51"/>
      <c r="HB6" s="48" t="n">
        <f aca="false">HB5-GX5</f>
        <v>37</v>
      </c>
      <c r="HC6" s="49" t="n">
        <f aca="false">HB6/GX5</f>
        <v>0.0416666666666667</v>
      </c>
      <c r="HD6" s="50"/>
      <c r="HE6" s="51"/>
      <c r="HF6" s="48" t="n">
        <f aca="false">HF5-HB5</f>
        <v>95</v>
      </c>
      <c r="HG6" s="49" t="n">
        <f aca="false">HF6/HB5</f>
        <v>0.102702702702703</v>
      </c>
      <c r="HH6" s="50"/>
      <c r="HI6" s="51"/>
      <c r="HJ6" s="48" t="n">
        <f aca="false">HJ5-HF5</f>
        <v>126</v>
      </c>
      <c r="HK6" s="49" t="n">
        <f aca="false">HJ6/HF5</f>
        <v>0.123529411764706</v>
      </c>
      <c r="HL6" s="50"/>
      <c r="HM6" s="51"/>
      <c r="HN6" s="48" t="n">
        <f aca="false">HN5-HJ5</f>
        <v>169</v>
      </c>
      <c r="HO6" s="49" t="n">
        <f aca="false">HN6/HJ5</f>
        <v>0.147469458987784</v>
      </c>
      <c r="HP6" s="50"/>
      <c r="HQ6" s="51"/>
      <c r="HR6" s="48" t="n">
        <f aca="false">HR5-HN5</f>
        <v>95</v>
      </c>
      <c r="HS6" s="49" t="n">
        <f aca="false">HR6/HN5</f>
        <v>0.0722433460076046</v>
      </c>
      <c r="HT6" s="50"/>
      <c r="HU6" s="51"/>
      <c r="HV6" s="48" t="n">
        <f aca="false">HV5-HR5</f>
        <v>127</v>
      </c>
      <c r="HW6" s="49" t="n">
        <f aca="false">HV6/HR5</f>
        <v>0.0900709219858156</v>
      </c>
      <c r="HX6" s="50"/>
      <c r="HY6" s="51"/>
      <c r="HZ6" s="48" t="n">
        <f aca="false">HZ5-HV5</f>
        <v>101</v>
      </c>
      <c r="IA6" s="49" t="n">
        <f aca="false">HZ6/HV5</f>
        <v>0.0657124268054652</v>
      </c>
      <c r="IB6" s="50"/>
      <c r="IC6" s="51"/>
      <c r="ID6" s="48" t="n">
        <f aca="false">ID5-HZ5</f>
        <v>158</v>
      </c>
      <c r="IE6" s="49" t="n">
        <f aca="false">ID6/HZ5</f>
        <v>0.0964590964590965</v>
      </c>
      <c r="IF6" s="50"/>
      <c r="IG6" s="51"/>
      <c r="IH6" s="48" t="n">
        <f aca="false">IH5-ID5</f>
        <v>137</v>
      </c>
      <c r="II6" s="49" t="n">
        <f aca="false">IH6/ID5</f>
        <v>0.0762806236080178</v>
      </c>
      <c r="IJ6" s="50"/>
      <c r="IK6" s="51"/>
      <c r="IL6" s="48" t="n">
        <f aca="false">IL5-IH5</f>
        <v>135</v>
      </c>
      <c r="IM6" s="49" t="n">
        <f aca="false">IL6/IH5</f>
        <v>0.0698396275219866</v>
      </c>
      <c r="IN6" s="50"/>
      <c r="IO6" s="51"/>
      <c r="IP6" s="48" t="n">
        <f aca="false">IP5-IL5</f>
        <v>56</v>
      </c>
      <c r="IQ6" s="49" t="n">
        <f aca="false">IP6/IL5</f>
        <v>0.0270793036750484</v>
      </c>
      <c r="IR6" s="50"/>
      <c r="IS6" s="51"/>
    </row>
    <row r="7" customFormat="false" ht="12.75" hidden="false" customHeight="false" outlineLevel="0" collapsed="false">
      <c r="A7" s="53" t="s">
        <v>37</v>
      </c>
      <c r="B7" s="54" t="n">
        <v>9</v>
      </c>
      <c r="C7" s="55" t="n">
        <f aca="false">B7/$A8</f>
        <v>7.70737330148761E-006</v>
      </c>
      <c r="D7" s="56" t="n">
        <v>0</v>
      </c>
      <c r="E7" s="57" t="n">
        <v>0</v>
      </c>
      <c r="F7" s="54" t="n">
        <v>12</v>
      </c>
      <c r="G7" s="55" t="n">
        <f aca="false">F7/$A$6</f>
        <v>1.09062156340601E-005</v>
      </c>
      <c r="H7" s="56" t="n">
        <v>0</v>
      </c>
      <c r="I7" s="57" t="n">
        <v>0</v>
      </c>
      <c r="J7" s="54" t="n">
        <v>12</v>
      </c>
      <c r="K7" s="55" t="n">
        <f aca="false">J7/$A$6</f>
        <v>1.09062156340601E-005</v>
      </c>
      <c r="L7" s="56" t="n">
        <v>0</v>
      </c>
      <c r="M7" s="57" t="n">
        <v>0</v>
      </c>
      <c r="N7" s="54" t="n">
        <v>13</v>
      </c>
      <c r="O7" s="55" t="n">
        <f aca="false">N7/$A$6</f>
        <v>1.18150669368985E-005</v>
      </c>
      <c r="P7" s="56" t="n">
        <v>0</v>
      </c>
      <c r="Q7" s="57" t="n">
        <v>0</v>
      </c>
      <c r="R7" s="54" t="n">
        <v>13</v>
      </c>
      <c r="S7" s="55" t="n">
        <f aca="false">R7/$A$6</f>
        <v>1.18150669368985E-005</v>
      </c>
      <c r="T7" s="56" t="n">
        <v>0</v>
      </c>
      <c r="U7" s="57" t="n">
        <v>0</v>
      </c>
      <c r="V7" s="54" t="n">
        <v>23</v>
      </c>
      <c r="W7" s="55" t="n">
        <f aca="false">V7/$A$6</f>
        <v>2.09035799652819E-005</v>
      </c>
      <c r="X7" s="56" t="n">
        <v>0</v>
      </c>
      <c r="Y7" s="57" t="n">
        <v>0</v>
      </c>
      <c r="Z7" s="54" t="n">
        <v>23</v>
      </c>
      <c r="AA7" s="55" t="n">
        <f aca="false">Z7/$A$6</f>
        <v>2.09035799652819E-005</v>
      </c>
      <c r="AB7" s="56" t="n">
        <v>0</v>
      </c>
      <c r="AC7" s="57" t="n">
        <v>0</v>
      </c>
      <c r="AD7" s="54" t="n">
        <v>27</v>
      </c>
      <c r="AE7" s="55" t="n">
        <f aca="false">AD7/$A$6</f>
        <v>2.45389851766353E-005</v>
      </c>
      <c r="AF7" s="56" t="n">
        <v>0</v>
      </c>
      <c r="AG7" s="57" t="n">
        <v>0</v>
      </c>
      <c r="AH7" s="54" t="n">
        <v>35</v>
      </c>
      <c r="AI7" s="55" t="n">
        <f aca="false">AH7/$A$6</f>
        <v>3.1809795599342E-005</v>
      </c>
      <c r="AJ7" s="56" t="n">
        <v>0</v>
      </c>
      <c r="AK7" s="57" t="n">
        <v>0</v>
      </c>
      <c r="AL7" s="54" t="n">
        <v>38</v>
      </c>
      <c r="AM7" s="55" t="n">
        <f aca="false">AL7/$A$6</f>
        <v>3.4536349507857E-005</v>
      </c>
      <c r="AN7" s="56" t="n">
        <v>0</v>
      </c>
      <c r="AO7" s="57" t="n">
        <v>0</v>
      </c>
      <c r="AP7" s="54" t="n">
        <v>39</v>
      </c>
      <c r="AQ7" s="55" t="n">
        <f aca="false">AP7/$A$6</f>
        <v>3.54452008106954E-005</v>
      </c>
      <c r="AR7" s="56" t="n">
        <v>0</v>
      </c>
      <c r="AS7" s="57" t="n">
        <v>0</v>
      </c>
      <c r="AT7" s="54" t="n">
        <v>42</v>
      </c>
      <c r="AU7" s="55" t="n">
        <f aca="false">AT7/$A$6</f>
        <v>3.81717547192104E-005</v>
      </c>
      <c r="AV7" s="56" t="n">
        <v>0</v>
      </c>
      <c r="AW7" s="57" t="n">
        <v>0</v>
      </c>
      <c r="AX7" s="54" t="n">
        <v>43</v>
      </c>
      <c r="AY7" s="55" t="n">
        <f aca="false">AX7/$A$6</f>
        <v>3.90806060220487E-005</v>
      </c>
      <c r="AZ7" s="56" t="n">
        <v>0</v>
      </c>
      <c r="BA7" s="57" t="n">
        <v>0</v>
      </c>
      <c r="BB7" s="54" t="n">
        <v>50</v>
      </c>
      <c r="BC7" s="55" t="n">
        <f aca="false">BB7/$A$6</f>
        <v>4.54425651419171E-005</v>
      </c>
      <c r="BD7" s="56" t="n">
        <v>0</v>
      </c>
      <c r="BE7" s="57" t="n">
        <v>0</v>
      </c>
      <c r="BF7" s="54" t="n">
        <v>52</v>
      </c>
      <c r="BG7" s="55" t="n">
        <f aca="false">BF7/$A$6</f>
        <v>4.72602677475938E-005</v>
      </c>
      <c r="BH7" s="56" t="n">
        <v>0</v>
      </c>
      <c r="BI7" s="57" t="n">
        <v>0</v>
      </c>
      <c r="BJ7" s="54" t="n">
        <v>67</v>
      </c>
      <c r="BK7" s="55" t="n">
        <f aca="false">BJ7/$A$6</f>
        <v>6.0893037290169E-005</v>
      </c>
      <c r="BL7" s="56" t="n">
        <v>8</v>
      </c>
      <c r="BM7" s="57" t="n">
        <v>0</v>
      </c>
      <c r="BN7" s="54" t="n">
        <v>77</v>
      </c>
      <c r="BO7" s="55" t="n">
        <f aca="false">BN7/$A$6</f>
        <v>6.99815503185524E-005</v>
      </c>
      <c r="BP7" s="56" t="n">
        <v>9</v>
      </c>
      <c r="BQ7" s="57" t="n">
        <v>0</v>
      </c>
      <c r="BR7" s="54" t="n">
        <v>86</v>
      </c>
      <c r="BS7" s="55" t="n">
        <f aca="false">BR7/$A$6</f>
        <v>7.81612120440975E-005</v>
      </c>
      <c r="BT7" s="56" t="n">
        <v>13</v>
      </c>
      <c r="BU7" s="57" t="n">
        <v>0</v>
      </c>
      <c r="BV7" s="54" t="n">
        <v>93</v>
      </c>
      <c r="BW7" s="55" t="n">
        <f aca="false">BV7/$A$6</f>
        <v>8.45231711639659E-005</v>
      </c>
      <c r="BX7" s="56" t="n">
        <v>13</v>
      </c>
      <c r="BY7" s="57" t="n">
        <v>0</v>
      </c>
      <c r="BZ7" s="54" t="n">
        <v>100</v>
      </c>
      <c r="CA7" s="55" t="n">
        <f aca="false">BZ7/$A$6</f>
        <v>9.08851302838343E-005</v>
      </c>
      <c r="CB7" s="56" t="n">
        <v>13</v>
      </c>
      <c r="CC7" s="57" t="n">
        <v>0</v>
      </c>
      <c r="CD7" s="54" t="n">
        <v>107</v>
      </c>
      <c r="CE7" s="55" t="n">
        <f aca="false">CD7/$A$6</f>
        <v>9.72470894037027E-005</v>
      </c>
      <c r="CF7" s="56" t="n">
        <v>13</v>
      </c>
      <c r="CG7" s="57" t="n">
        <v>0</v>
      </c>
      <c r="CH7" s="54" t="n">
        <v>114</v>
      </c>
      <c r="CI7" s="55" t="n">
        <f aca="false">CH7/$A$6</f>
        <v>0.000103609048523571</v>
      </c>
      <c r="CJ7" s="56" t="n">
        <v>23</v>
      </c>
      <c r="CK7" s="57" t="n">
        <v>0</v>
      </c>
      <c r="CL7" s="54" t="n">
        <v>120</v>
      </c>
      <c r="CM7" s="55" t="n">
        <f aca="false">CL7/$A$6</f>
        <v>0.000109062156340601</v>
      </c>
      <c r="CN7" s="56" t="n">
        <v>23</v>
      </c>
      <c r="CO7" s="57" t="n">
        <v>0</v>
      </c>
      <c r="CP7" s="54" t="n">
        <v>129</v>
      </c>
      <c r="CQ7" s="55" t="n">
        <f aca="false">CP7/$A$6</f>
        <v>0.000117241818066146</v>
      </c>
      <c r="CR7" s="56" t="n">
        <v>26</v>
      </c>
      <c r="CS7" s="57" t="n">
        <v>0</v>
      </c>
      <c r="CT7" s="54" t="n">
        <v>138</v>
      </c>
      <c r="CU7" s="55" t="n">
        <f aca="false">CT7/$A$6</f>
        <v>0.000125421479791691</v>
      </c>
      <c r="CV7" s="56" t="n">
        <v>29</v>
      </c>
      <c r="CW7" s="57" t="n">
        <v>0</v>
      </c>
      <c r="CX7" s="54" t="n">
        <v>145</v>
      </c>
      <c r="CY7" s="55" t="n">
        <f aca="false">CX7/$A$6</f>
        <v>0.00013178343891156</v>
      </c>
      <c r="CZ7" s="56" t="n">
        <v>33</v>
      </c>
      <c r="DA7" s="57" t="n">
        <v>0</v>
      </c>
      <c r="DB7" s="54" t="n">
        <v>155</v>
      </c>
      <c r="DC7" s="55" t="n">
        <f aca="false">DB7/$A$6</f>
        <v>0.000140871951939943</v>
      </c>
      <c r="DD7" s="56" t="n">
        <v>33</v>
      </c>
      <c r="DE7" s="57" t="n">
        <v>0</v>
      </c>
      <c r="DF7" s="54" t="n">
        <v>160</v>
      </c>
      <c r="DG7" s="55" t="n">
        <f aca="false">DF7/$A$6</f>
        <v>0.000145416208454135</v>
      </c>
      <c r="DH7" s="56" t="n">
        <v>41</v>
      </c>
      <c r="DI7" s="57" t="n">
        <v>0</v>
      </c>
      <c r="DJ7" s="54" t="n">
        <v>166</v>
      </c>
      <c r="DK7" s="55" t="n">
        <f aca="false">DJ7/$A$6</f>
        <v>0.000150869316271165</v>
      </c>
      <c r="DL7" s="56" t="n">
        <v>45</v>
      </c>
      <c r="DM7" s="57" t="n">
        <v>0</v>
      </c>
      <c r="DN7" s="54" t="n">
        <v>173</v>
      </c>
      <c r="DO7" s="55" t="n">
        <f aca="false">DN7/$A$6</f>
        <v>0.000157231275391033</v>
      </c>
      <c r="DP7" s="56" t="n">
        <v>45</v>
      </c>
      <c r="DQ7" s="57" t="n">
        <v>0</v>
      </c>
      <c r="DR7" s="54" t="n">
        <v>184</v>
      </c>
      <c r="DS7" s="55" t="n">
        <f aca="false">DR7/$A$6</f>
        <v>0.000167228639722255</v>
      </c>
      <c r="DT7" s="56" t="n">
        <v>50</v>
      </c>
      <c r="DU7" s="57" t="n">
        <v>0</v>
      </c>
      <c r="DV7" s="54" t="n">
        <v>199</v>
      </c>
      <c r="DW7" s="55" t="n">
        <f aca="false">DV7/$A$6</f>
        <v>0.00018086140926483</v>
      </c>
      <c r="DX7" s="56" t="n">
        <v>65</v>
      </c>
      <c r="DY7" s="57" t="n">
        <v>0</v>
      </c>
      <c r="DZ7" s="54" t="n">
        <v>219</v>
      </c>
      <c r="EA7" s="55" t="n">
        <f aca="false">DZ7/$A$6</f>
        <v>0.000199038435321597</v>
      </c>
      <c r="EB7" s="56" t="n">
        <v>68</v>
      </c>
      <c r="EC7" s="57" t="n">
        <v>0</v>
      </c>
      <c r="ED7" s="54" t="n">
        <v>223</v>
      </c>
      <c r="EE7" s="55" t="n">
        <f aca="false">ED7/$A$6</f>
        <v>0.00020267384053295</v>
      </c>
      <c r="EF7" s="56" t="n">
        <v>75</v>
      </c>
      <c r="EG7" s="57" t="n">
        <v>0</v>
      </c>
      <c r="EH7" s="54" t="n">
        <v>230</v>
      </c>
      <c r="EI7" s="55" t="n">
        <f aca="false">EH7/$A$6</f>
        <v>0.000209035799652819</v>
      </c>
      <c r="EJ7" s="56" t="n">
        <v>77</v>
      </c>
      <c r="EK7" s="57" t="n">
        <v>0</v>
      </c>
      <c r="EL7" s="54" t="n">
        <v>236</v>
      </c>
      <c r="EM7" s="55" t="n">
        <f aca="false">EL7/$A$6</f>
        <v>0.000214488907469849</v>
      </c>
      <c r="EN7" s="56" t="n">
        <v>82</v>
      </c>
      <c r="EO7" s="57" t="n">
        <v>1</v>
      </c>
      <c r="EP7" s="54" t="n">
        <v>241</v>
      </c>
      <c r="EQ7" s="55" t="n">
        <f aca="false">EP7/$A$6</f>
        <v>0.000219033163984041</v>
      </c>
      <c r="ER7" s="56" t="n">
        <v>84</v>
      </c>
      <c r="ES7" s="57" t="n">
        <v>1</v>
      </c>
      <c r="ET7" s="54" t="n">
        <v>253</v>
      </c>
      <c r="EU7" s="55" t="n">
        <f aca="false">ET7/$A$6</f>
        <v>0.000229939379618101</v>
      </c>
      <c r="EV7" s="56" t="n">
        <v>88</v>
      </c>
      <c r="EW7" s="57" t="n">
        <v>1</v>
      </c>
      <c r="EX7" s="54" t="n">
        <v>267</v>
      </c>
      <c r="EY7" s="55" t="n">
        <f aca="false">EX7/$A$6</f>
        <v>0.000242663297857838</v>
      </c>
      <c r="EZ7" s="56" t="n">
        <v>90</v>
      </c>
      <c r="FA7" s="57" t="n">
        <v>1</v>
      </c>
      <c r="FB7" s="54" t="n">
        <v>286</v>
      </c>
      <c r="FC7" s="55" t="n">
        <f aca="false">FB7/$A$6</f>
        <v>0.000259931472611766</v>
      </c>
      <c r="FD7" s="56" t="n">
        <v>98</v>
      </c>
      <c r="FE7" s="57" t="n">
        <v>1</v>
      </c>
      <c r="FF7" s="54" t="n">
        <v>298</v>
      </c>
      <c r="FG7" s="55" t="n">
        <f aca="false">FF7/$A$6</f>
        <v>0.000270837688245826</v>
      </c>
      <c r="FH7" s="56" t="n">
        <v>104</v>
      </c>
      <c r="FI7" s="57" t="n">
        <v>1</v>
      </c>
      <c r="FJ7" s="54" t="n">
        <v>317</v>
      </c>
      <c r="FK7" s="55" t="n">
        <f aca="false">FJ7/$A$6</f>
        <v>0.000288105862999755</v>
      </c>
      <c r="FL7" s="56" t="n">
        <v>106</v>
      </c>
      <c r="FM7" s="57" t="n">
        <v>1</v>
      </c>
      <c r="FN7" s="54" t="n">
        <v>334</v>
      </c>
      <c r="FO7" s="55" t="n">
        <f aca="false">FN7/$A$6</f>
        <v>0.000303556335148006</v>
      </c>
      <c r="FP7" s="56" t="n">
        <v>113</v>
      </c>
      <c r="FQ7" s="57" t="n">
        <v>1</v>
      </c>
      <c r="FR7" s="54" t="n">
        <v>346</v>
      </c>
      <c r="FS7" s="55" t="n">
        <f aca="false">FR7/$A$6</f>
        <v>0.000314462550782067</v>
      </c>
      <c r="FT7" s="56" t="n">
        <v>165</v>
      </c>
      <c r="FU7" s="57" t="n">
        <v>2</v>
      </c>
      <c r="FV7" s="54" t="n">
        <v>361</v>
      </c>
      <c r="FW7" s="55" t="n">
        <f aca="false">FV7/$A$6</f>
        <v>0.000328095320324642</v>
      </c>
      <c r="FX7" s="56" t="n">
        <v>172</v>
      </c>
      <c r="FY7" s="57" t="n">
        <v>2</v>
      </c>
      <c r="FZ7" s="54" t="n">
        <v>398</v>
      </c>
      <c r="GA7" s="55" t="n">
        <f aca="false">FZ7/$A$6</f>
        <v>0.00036172281852966</v>
      </c>
      <c r="GB7" s="56" t="n">
        <v>176</v>
      </c>
      <c r="GC7" s="57" t="n">
        <v>3</v>
      </c>
      <c r="GD7" s="54" t="n">
        <v>431</v>
      </c>
      <c r="GE7" s="55" t="n">
        <f aca="false">GD7/$A$6</f>
        <v>0.000391714911523326</v>
      </c>
      <c r="GF7" s="56" t="n">
        <v>180</v>
      </c>
      <c r="GG7" s="57" t="n">
        <v>3</v>
      </c>
      <c r="GH7" s="54" t="n">
        <v>454</v>
      </c>
      <c r="GI7" s="55" t="n">
        <f aca="false">GH7/$A$6</f>
        <v>0.000412618491488608</v>
      </c>
      <c r="GJ7" s="56" t="n">
        <v>195</v>
      </c>
      <c r="GK7" s="57" t="n">
        <v>3</v>
      </c>
      <c r="GL7" s="54" t="n">
        <v>477</v>
      </c>
      <c r="GM7" s="55" t="n">
        <f aca="false">GL7/$A$6</f>
        <v>0.000433522071453889</v>
      </c>
      <c r="GN7" s="56" t="n">
        <v>196</v>
      </c>
      <c r="GO7" s="57" t="n">
        <v>3</v>
      </c>
      <c r="GP7" s="54" t="n">
        <v>502</v>
      </c>
      <c r="GQ7" s="55" t="n">
        <f aca="false">GP7/$A$6</f>
        <v>0.000456243354024848</v>
      </c>
      <c r="GR7" s="56" t="n">
        <v>204</v>
      </c>
      <c r="GS7" s="57" t="n">
        <v>3</v>
      </c>
      <c r="GT7" s="54" t="n">
        <v>528</v>
      </c>
      <c r="GU7" s="55" t="n">
        <f aca="false">GT7/$A$6</f>
        <v>0.000479873487898645</v>
      </c>
      <c r="GV7" s="56" t="n">
        <v>222</v>
      </c>
      <c r="GW7" s="57" t="n">
        <v>3</v>
      </c>
      <c r="GX7" s="54" t="n">
        <v>562</v>
      </c>
      <c r="GY7" s="55" t="n">
        <f aca="false">GX7/$A$6</f>
        <v>0.000510774432195149</v>
      </c>
      <c r="GZ7" s="56" t="n">
        <v>231</v>
      </c>
      <c r="HA7" s="57" t="n">
        <v>3</v>
      </c>
      <c r="HB7" s="54" t="n">
        <v>603</v>
      </c>
      <c r="HC7" s="55" t="n">
        <f aca="false">HB7/$A$6</f>
        <v>0.000548037335611521</v>
      </c>
      <c r="HD7" s="56" t="n">
        <v>244</v>
      </c>
      <c r="HE7" s="57" t="n">
        <v>4</v>
      </c>
      <c r="HF7" s="54" t="n">
        <v>643</v>
      </c>
      <c r="HG7" s="55" t="n">
        <f aca="false">HF7/$A$6</f>
        <v>0.000584391387725054</v>
      </c>
      <c r="HH7" s="56" t="n">
        <v>251</v>
      </c>
      <c r="HI7" s="57" t="n">
        <v>4</v>
      </c>
      <c r="HJ7" s="54" t="n">
        <v>665</v>
      </c>
      <c r="HK7" s="55" t="n">
        <f aca="false">HJ7/$A$6</f>
        <v>0.000604386116387498</v>
      </c>
      <c r="HL7" s="56" t="n">
        <v>261</v>
      </c>
      <c r="HM7" s="57" t="n">
        <v>4</v>
      </c>
      <c r="HN7" s="54" t="n">
        <v>699</v>
      </c>
      <c r="HO7" s="55" t="n">
        <f aca="false">HN7/$A$6</f>
        <v>0.000635287060684001</v>
      </c>
      <c r="HP7" s="56" t="n">
        <v>267</v>
      </c>
      <c r="HQ7" s="57" t="n">
        <v>4</v>
      </c>
      <c r="HR7" s="54" t="n">
        <v>774</v>
      </c>
      <c r="HS7" s="55" t="n">
        <f aca="false">HR7/$A$6</f>
        <v>0.000703450908396877</v>
      </c>
      <c r="HT7" s="56" t="n">
        <v>276</v>
      </c>
      <c r="HU7" s="57" t="n">
        <v>5</v>
      </c>
      <c r="HV7" s="54" t="n">
        <v>833</v>
      </c>
      <c r="HW7" s="55" t="n">
        <f aca="false">HV7/$A$6</f>
        <v>0.000757073135264339</v>
      </c>
      <c r="HX7" s="56" t="n">
        <v>303</v>
      </c>
      <c r="HY7" s="57" t="n">
        <v>5</v>
      </c>
      <c r="HZ7" s="54" t="n">
        <v>860</v>
      </c>
      <c r="IA7" s="55" t="n">
        <f aca="false">HZ7/$A$6</f>
        <v>0.000781612120440975</v>
      </c>
      <c r="IB7" s="56" t="n">
        <v>320</v>
      </c>
      <c r="IC7" s="57" t="n">
        <v>7</v>
      </c>
      <c r="ID7" s="54" t="n">
        <v>882</v>
      </c>
      <c r="IE7" s="55" t="n">
        <f aca="false">ID7/$A$6</f>
        <v>0.000801606849103418</v>
      </c>
      <c r="IF7" s="56" t="n">
        <v>332</v>
      </c>
      <c r="IG7" s="57" t="n">
        <v>7</v>
      </c>
      <c r="IH7" s="54" t="n">
        <v>929</v>
      </c>
      <c r="II7" s="55" t="n">
        <f aca="false">IH7/$A$6</f>
        <v>0.00084432286033682</v>
      </c>
      <c r="IJ7" s="56" t="n">
        <v>348</v>
      </c>
      <c r="IK7" s="57" t="n">
        <v>7</v>
      </c>
      <c r="IL7" s="54" t="n">
        <v>952</v>
      </c>
      <c r="IM7" s="55" t="n">
        <f aca="false">IL7/$A$6</f>
        <v>0.000865226440302102</v>
      </c>
      <c r="IN7" s="56" t="n">
        <v>357</v>
      </c>
      <c r="IO7" s="57" t="n">
        <v>7</v>
      </c>
      <c r="IP7" s="54" t="n">
        <v>979</v>
      </c>
      <c r="IQ7" s="55" t="n">
        <f aca="false">IP7/$A$6</f>
        <v>0.000889765425478738</v>
      </c>
      <c r="IR7" s="56" t="n">
        <v>380</v>
      </c>
      <c r="IS7" s="57" t="n">
        <v>7</v>
      </c>
    </row>
    <row r="8" s="66" customFormat="true" ht="11.25" hidden="false" customHeight="false" outlineLevel="0" collapsed="false">
      <c r="A8" s="58" t="n">
        <v>1167713</v>
      </c>
      <c r="B8" s="59"/>
      <c r="C8" s="60"/>
      <c r="D8" s="60"/>
      <c r="E8" s="61"/>
      <c r="F8" s="62" t="n">
        <f aca="false">F7-B7</f>
        <v>3</v>
      </c>
      <c r="G8" s="63" t="n">
        <f aca="false">F8/B7</f>
        <v>0.333333333333333</v>
      </c>
      <c r="H8" s="64"/>
      <c r="I8" s="65"/>
      <c r="J8" s="62" t="n">
        <f aca="false">J7-F7</f>
        <v>0</v>
      </c>
      <c r="K8" s="63" t="n">
        <f aca="false">J8/F7</f>
        <v>0</v>
      </c>
      <c r="L8" s="64"/>
      <c r="M8" s="65"/>
      <c r="N8" s="62" t="n">
        <f aca="false">N7-J7</f>
        <v>1</v>
      </c>
      <c r="O8" s="63" t="n">
        <f aca="false">N8/J7</f>
        <v>0.0833333333333333</v>
      </c>
      <c r="P8" s="64"/>
      <c r="Q8" s="65"/>
      <c r="R8" s="62" t="n">
        <f aca="false">R7-N7</f>
        <v>0</v>
      </c>
      <c r="S8" s="63" t="n">
        <f aca="false">R8/N7</f>
        <v>0</v>
      </c>
      <c r="T8" s="64"/>
      <c r="U8" s="65"/>
      <c r="V8" s="62" t="n">
        <f aca="false">V7-R7</f>
        <v>10</v>
      </c>
      <c r="W8" s="63" t="n">
        <f aca="false">V8/R7</f>
        <v>0.769230769230769</v>
      </c>
      <c r="X8" s="64"/>
      <c r="Y8" s="65"/>
      <c r="Z8" s="62" t="n">
        <f aca="false">Z7-V7</f>
        <v>0</v>
      </c>
      <c r="AA8" s="63" t="n">
        <f aca="false">Z8/V7</f>
        <v>0</v>
      </c>
      <c r="AB8" s="64"/>
      <c r="AC8" s="65"/>
      <c r="AD8" s="62" t="n">
        <f aca="false">AD7-Z7</f>
        <v>4</v>
      </c>
      <c r="AE8" s="63" t="n">
        <f aca="false">AD8/Z7</f>
        <v>0.173913043478261</v>
      </c>
      <c r="AF8" s="64"/>
      <c r="AG8" s="65"/>
      <c r="AH8" s="62" t="n">
        <f aca="false">AH7-AD7</f>
        <v>8</v>
      </c>
      <c r="AI8" s="63" t="n">
        <f aca="false">AH8/AD7</f>
        <v>0.296296296296296</v>
      </c>
      <c r="AJ8" s="64"/>
      <c r="AK8" s="65"/>
      <c r="AL8" s="62" t="n">
        <f aca="false">AL7-AH7</f>
        <v>3</v>
      </c>
      <c r="AM8" s="63" t="n">
        <f aca="false">AL8/AH7</f>
        <v>0.0857142857142857</v>
      </c>
      <c r="AN8" s="64"/>
      <c r="AO8" s="65"/>
      <c r="AP8" s="62" t="n">
        <f aca="false">AP7-AL7</f>
        <v>1</v>
      </c>
      <c r="AQ8" s="63" t="n">
        <f aca="false">AP8/AL7</f>
        <v>0.0263157894736842</v>
      </c>
      <c r="AR8" s="64"/>
      <c r="AS8" s="65"/>
      <c r="AT8" s="62" t="n">
        <f aca="false">AT7-AP7</f>
        <v>3</v>
      </c>
      <c r="AU8" s="63" t="n">
        <f aca="false">AT8/AP7</f>
        <v>0.0769230769230769</v>
      </c>
      <c r="AV8" s="64"/>
      <c r="AW8" s="65"/>
      <c r="AX8" s="62" t="n">
        <f aca="false">AX7-AT7</f>
        <v>1</v>
      </c>
      <c r="AY8" s="63" t="n">
        <f aca="false">AX8/AT7</f>
        <v>0.0238095238095238</v>
      </c>
      <c r="AZ8" s="64"/>
      <c r="BA8" s="65"/>
      <c r="BB8" s="62" t="n">
        <f aca="false">BB7-AX7</f>
        <v>7</v>
      </c>
      <c r="BC8" s="63" t="n">
        <f aca="false">BB8/AX7</f>
        <v>0.162790697674419</v>
      </c>
      <c r="BD8" s="64"/>
      <c r="BE8" s="65"/>
      <c r="BF8" s="62" t="n">
        <f aca="false">BF7-BB7</f>
        <v>2</v>
      </c>
      <c r="BG8" s="63" t="n">
        <f aca="false">BF8/BB7</f>
        <v>0.04</v>
      </c>
      <c r="BH8" s="64"/>
      <c r="BI8" s="65"/>
      <c r="BJ8" s="62" t="n">
        <f aca="false">BJ7-BF7</f>
        <v>15</v>
      </c>
      <c r="BK8" s="63" t="n">
        <f aca="false">BJ8/BF7</f>
        <v>0.288461538461538</v>
      </c>
      <c r="BL8" s="64"/>
      <c r="BM8" s="65"/>
      <c r="BN8" s="62" t="n">
        <f aca="false">BN7-BJ7</f>
        <v>10</v>
      </c>
      <c r="BO8" s="63" t="n">
        <f aca="false">BN8/BJ7</f>
        <v>0.149253731343284</v>
      </c>
      <c r="BP8" s="64"/>
      <c r="BQ8" s="65"/>
      <c r="BR8" s="62" t="n">
        <f aca="false">BR7-BN7</f>
        <v>9</v>
      </c>
      <c r="BS8" s="63" t="n">
        <f aca="false">BR8/BN7</f>
        <v>0.116883116883117</v>
      </c>
      <c r="BT8" s="64"/>
      <c r="BU8" s="65"/>
      <c r="BV8" s="62" t="n">
        <f aca="false">BV7-BR7</f>
        <v>7</v>
      </c>
      <c r="BW8" s="63" t="n">
        <f aca="false">BV8/BR7</f>
        <v>0.0813953488372093</v>
      </c>
      <c r="BX8" s="64"/>
      <c r="BY8" s="65"/>
      <c r="BZ8" s="62" t="n">
        <f aca="false">BZ7-BV7</f>
        <v>7</v>
      </c>
      <c r="CA8" s="63" t="n">
        <f aca="false">BZ8/BV7</f>
        <v>0.0752688172043011</v>
      </c>
      <c r="CB8" s="64"/>
      <c r="CC8" s="65"/>
      <c r="CD8" s="62" t="n">
        <f aca="false">CD7-BZ7</f>
        <v>7</v>
      </c>
      <c r="CE8" s="63" t="n">
        <f aca="false">CD8/BZ7</f>
        <v>0.07</v>
      </c>
      <c r="CF8" s="64"/>
      <c r="CG8" s="65"/>
      <c r="CH8" s="62" t="n">
        <f aca="false">CH7-CD7</f>
        <v>7</v>
      </c>
      <c r="CI8" s="63" t="n">
        <f aca="false">CH8/CD7</f>
        <v>0.0654205607476635</v>
      </c>
      <c r="CJ8" s="64"/>
      <c r="CK8" s="65"/>
      <c r="CL8" s="62" t="n">
        <f aca="false">CL7-CH7</f>
        <v>6</v>
      </c>
      <c r="CM8" s="63" t="n">
        <f aca="false">CL8/CH7</f>
        <v>0.0526315789473684</v>
      </c>
      <c r="CN8" s="64"/>
      <c r="CO8" s="65"/>
      <c r="CP8" s="62" t="n">
        <f aca="false">CP7-CL7</f>
        <v>9</v>
      </c>
      <c r="CQ8" s="63" t="n">
        <f aca="false">CP8/CL7</f>
        <v>0.075</v>
      </c>
      <c r="CR8" s="64"/>
      <c r="CS8" s="65"/>
      <c r="CT8" s="62" t="n">
        <f aca="false">CT7-CP7</f>
        <v>9</v>
      </c>
      <c r="CU8" s="63" t="n">
        <f aca="false">CT8/CP7</f>
        <v>0.0697674418604651</v>
      </c>
      <c r="CV8" s="64"/>
      <c r="CW8" s="65"/>
      <c r="CX8" s="62" t="n">
        <f aca="false">CX7-CT7</f>
        <v>7</v>
      </c>
      <c r="CY8" s="63" t="n">
        <f aca="false">CX8/CT7</f>
        <v>0.0507246376811594</v>
      </c>
      <c r="CZ8" s="64"/>
      <c r="DA8" s="65"/>
      <c r="DB8" s="62" t="n">
        <f aca="false">DB7-CX7</f>
        <v>10</v>
      </c>
      <c r="DC8" s="63" t="n">
        <f aca="false">DB8/CX7</f>
        <v>0.0689655172413793</v>
      </c>
      <c r="DD8" s="64"/>
      <c r="DE8" s="65"/>
      <c r="DF8" s="62" t="n">
        <f aca="false">DF7-DB7</f>
        <v>5</v>
      </c>
      <c r="DG8" s="63" t="n">
        <f aca="false">DF8/DB7</f>
        <v>0.032258064516129</v>
      </c>
      <c r="DH8" s="64"/>
      <c r="DI8" s="65"/>
      <c r="DJ8" s="62" t="n">
        <f aca="false">DJ7-DF7</f>
        <v>6</v>
      </c>
      <c r="DK8" s="63" t="n">
        <f aca="false">DJ8/DF7</f>
        <v>0.0375</v>
      </c>
      <c r="DL8" s="64"/>
      <c r="DM8" s="65"/>
      <c r="DN8" s="62" t="n">
        <f aca="false">DN7-DJ7</f>
        <v>7</v>
      </c>
      <c r="DO8" s="63" t="n">
        <f aca="false">DN8/DJ7</f>
        <v>0.0421686746987952</v>
      </c>
      <c r="DP8" s="64"/>
      <c r="DQ8" s="65"/>
      <c r="DR8" s="62" t="n">
        <f aca="false">DR7-DN7</f>
        <v>11</v>
      </c>
      <c r="DS8" s="63" t="n">
        <f aca="false">DR8/DN7</f>
        <v>0.0635838150289017</v>
      </c>
      <c r="DT8" s="64"/>
      <c r="DU8" s="65"/>
      <c r="DV8" s="62" t="n">
        <f aca="false">DV7-DR7</f>
        <v>15</v>
      </c>
      <c r="DW8" s="63" t="n">
        <f aca="false">DV8/DR7</f>
        <v>0.0815217391304348</v>
      </c>
      <c r="DX8" s="64"/>
      <c r="DY8" s="65"/>
      <c r="DZ8" s="62" t="n">
        <f aca="false">DZ7-DV7</f>
        <v>20</v>
      </c>
      <c r="EA8" s="63" t="n">
        <f aca="false">DZ8/DV7</f>
        <v>0.100502512562814</v>
      </c>
      <c r="EB8" s="64"/>
      <c r="EC8" s="65"/>
      <c r="ED8" s="62" t="n">
        <f aca="false">ED7-DZ7</f>
        <v>4</v>
      </c>
      <c r="EE8" s="63" t="n">
        <f aca="false">ED8/DZ7</f>
        <v>0.0182648401826484</v>
      </c>
      <c r="EF8" s="64"/>
      <c r="EG8" s="65"/>
      <c r="EH8" s="62" t="n">
        <f aca="false">EH7-ED7</f>
        <v>7</v>
      </c>
      <c r="EI8" s="63" t="n">
        <f aca="false">EH8/ED7</f>
        <v>0.031390134529148</v>
      </c>
      <c r="EJ8" s="64"/>
      <c r="EK8" s="65"/>
      <c r="EL8" s="62" t="n">
        <f aca="false">EL7-EH7</f>
        <v>6</v>
      </c>
      <c r="EM8" s="63" t="n">
        <f aca="false">EL8/EH7</f>
        <v>0.0260869565217391</v>
      </c>
      <c r="EN8" s="64"/>
      <c r="EO8" s="65"/>
      <c r="EP8" s="62" t="n">
        <f aca="false">EP7-EL7</f>
        <v>5</v>
      </c>
      <c r="EQ8" s="63" t="n">
        <f aca="false">EP8/EL7</f>
        <v>0.0211864406779661</v>
      </c>
      <c r="ER8" s="64"/>
      <c r="ES8" s="65"/>
      <c r="ET8" s="62" t="n">
        <f aca="false">ET7-EP7</f>
        <v>12</v>
      </c>
      <c r="EU8" s="63" t="n">
        <f aca="false">ET8/EP7</f>
        <v>0.049792531120332</v>
      </c>
      <c r="EV8" s="64"/>
      <c r="EW8" s="65"/>
      <c r="EX8" s="62" t="n">
        <f aca="false">EX7-ET7</f>
        <v>14</v>
      </c>
      <c r="EY8" s="63" t="n">
        <f aca="false">EX8/ET7</f>
        <v>0.0553359683794466</v>
      </c>
      <c r="EZ8" s="64"/>
      <c r="FA8" s="65"/>
      <c r="FB8" s="62" t="n">
        <f aca="false">FB7-EX7</f>
        <v>19</v>
      </c>
      <c r="FC8" s="63" t="n">
        <f aca="false">FB8/EX7</f>
        <v>0.0711610486891386</v>
      </c>
      <c r="FD8" s="64"/>
      <c r="FE8" s="65"/>
      <c r="FF8" s="62" t="n">
        <f aca="false">FF7-FB7</f>
        <v>12</v>
      </c>
      <c r="FG8" s="63" t="n">
        <f aca="false">FF8/FB7</f>
        <v>0.041958041958042</v>
      </c>
      <c r="FH8" s="64"/>
      <c r="FI8" s="65"/>
      <c r="FJ8" s="62" t="n">
        <f aca="false">FJ7-FF7</f>
        <v>19</v>
      </c>
      <c r="FK8" s="63" t="n">
        <f aca="false">FJ8/FF7</f>
        <v>0.063758389261745</v>
      </c>
      <c r="FL8" s="64"/>
      <c r="FM8" s="65"/>
      <c r="FN8" s="62" t="n">
        <f aca="false">FN7-FJ7</f>
        <v>17</v>
      </c>
      <c r="FO8" s="63" t="n">
        <f aca="false">FN8/FJ7</f>
        <v>0.0536277602523659</v>
      </c>
      <c r="FP8" s="64"/>
      <c r="FQ8" s="65"/>
      <c r="FR8" s="62" t="n">
        <f aca="false">FR7-FN7</f>
        <v>12</v>
      </c>
      <c r="FS8" s="63" t="n">
        <f aca="false">FR8/FN7</f>
        <v>0.0359281437125749</v>
      </c>
      <c r="FT8" s="64"/>
      <c r="FU8" s="65"/>
      <c r="FV8" s="62" t="n">
        <f aca="false">FV7-FR7</f>
        <v>15</v>
      </c>
      <c r="FW8" s="63" t="n">
        <f aca="false">FV8/FR7</f>
        <v>0.0433526011560694</v>
      </c>
      <c r="FX8" s="64"/>
      <c r="FY8" s="65"/>
      <c r="FZ8" s="62" t="n">
        <f aca="false">FZ7-FV7</f>
        <v>37</v>
      </c>
      <c r="GA8" s="63" t="n">
        <f aca="false">FZ8/FV7</f>
        <v>0.102493074792244</v>
      </c>
      <c r="GB8" s="64"/>
      <c r="GC8" s="65"/>
      <c r="GD8" s="62" t="n">
        <f aca="false">GD7-FZ7</f>
        <v>33</v>
      </c>
      <c r="GE8" s="63" t="n">
        <f aca="false">GD8/FZ7</f>
        <v>0.0829145728643216</v>
      </c>
      <c r="GF8" s="64"/>
      <c r="GG8" s="65"/>
      <c r="GH8" s="62" t="n">
        <f aca="false">GH7-GD7</f>
        <v>23</v>
      </c>
      <c r="GI8" s="63" t="n">
        <f aca="false">GH8/GD7</f>
        <v>0.0533642691415313</v>
      </c>
      <c r="GJ8" s="64"/>
      <c r="GK8" s="65"/>
      <c r="GL8" s="62" t="n">
        <f aca="false">GL7-GH7</f>
        <v>23</v>
      </c>
      <c r="GM8" s="63" t="n">
        <f aca="false">GL8/GH7</f>
        <v>0.0506607929515419</v>
      </c>
      <c r="GN8" s="64"/>
      <c r="GO8" s="65"/>
      <c r="GP8" s="62" t="n">
        <f aca="false">GP7-GL7</f>
        <v>25</v>
      </c>
      <c r="GQ8" s="63" t="n">
        <f aca="false">GP8/GL7</f>
        <v>0.0524109014675052</v>
      </c>
      <c r="GR8" s="64"/>
      <c r="GS8" s="65"/>
      <c r="GT8" s="62" t="n">
        <f aca="false">GT7-GP7</f>
        <v>26</v>
      </c>
      <c r="GU8" s="63" t="n">
        <f aca="false">GT8/GP7</f>
        <v>0.051792828685259</v>
      </c>
      <c r="GV8" s="64"/>
      <c r="GW8" s="65"/>
      <c r="GX8" s="62" t="n">
        <f aca="false">GX7-GT7</f>
        <v>34</v>
      </c>
      <c r="GY8" s="63" t="n">
        <f aca="false">GX8/GT7</f>
        <v>0.0643939393939394</v>
      </c>
      <c r="GZ8" s="64"/>
      <c r="HA8" s="65"/>
      <c r="HB8" s="62" t="n">
        <f aca="false">HB7-GX7</f>
        <v>41</v>
      </c>
      <c r="HC8" s="63" t="n">
        <f aca="false">HB8/GX7</f>
        <v>0.0729537366548043</v>
      </c>
      <c r="HD8" s="64"/>
      <c r="HE8" s="65"/>
      <c r="HF8" s="62" t="n">
        <f aca="false">HF7-HB7</f>
        <v>40</v>
      </c>
      <c r="HG8" s="63" t="n">
        <f aca="false">HF8/HB7</f>
        <v>0.066334991708126</v>
      </c>
      <c r="HH8" s="64"/>
      <c r="HI8" s="65"/>
      <c r="HJ8" s="62" t="n">
        <f aca="false">HJ7-HF7</f>
        <v>22</v>
      </c>
      <c r="HK8" s="63" t="n">
        <f aca="false">HJ8/HF7</f>
        <v>0.0342146189735614</v>
      </c>
      <c r="HL8" s="64"/>
      <c r="HM8" s="65"/>
      <c r="HN8" s="62" t="n">
        <f aca="false">HN7-HJ7</f>
        <v>34</v>
      </c>
      <c r="HO8" s="63" t="n">
        <f aca="false">HN8/HJ7</f>
        <v>0.0511278195488722</v>
      </c>
      <c r="HP8" s="64"/>
      <c r="HQ8" s="65"/>
      <c r="HR8" s="62" t="n">
        <f aca="false">HR7-HN7</f>
        <v>75</v>
      </c>
      <c r="HS8" s="63" t="n">
        <f aca="false">HR8/HN7</f>
        <v>0.107296137339056</v>
      </c>
      <c r="HT8" s="64"/>
      <c r="HU8" s="65"/>
      <c r="HV8" s="62" t="n">
        <f aca="false">HV7-HR7</f>
        <v>59</v>
      </c>
      <c r="HW8" s="63" t="n">
        <f aca="false">HV8/HR7</f>
        <v>0.0762273901808786</v>
      </c>
      <c r="HX8" s="64"/>
      <c r="HY8" s="65"/>
      <c r="HZ8" s="62" t="n">
        <f aca="false">HZ7-HV7</f>
        <v>27</v>
      </c>
      <c r="IA8" s="63" t="n">
        <f aca="false">HZ8/HV7</f>
        <v>0.0324129651860744</v>
      </c>
      <c r="IB8" s="64"/>
      <c r="IC8" s="65"/>
      <c r="ID8" s="62" t="n">
        <f aca="false">ID7-HZ7</f>
        <v>22</v>
      </c>
      <c r="IE8" s="63" t="n">
        <f aca="false">ID8/HZ7</f>
        <v>0.0255813953488372</v>
      </c>
      <c r="IF8" s="64"/>
      <c r="IG8" s="65"/>
      <c r="IH8" s="62" t="n">
        <f aca="false">IH7-ID7</f>
        <v>47</v>
      </c>
      <c r="II8" s="63" t="n">
        <f aca="false">IH8/ID7</f>
        <v>0.0532879818594104</v>
      </c>
      <c r="IJ8" s="64"/>
      <c r="IK8" s="65"/>
      <c r="IL8" s="62" t="n">
        <f aca="false">IL7-IH7</f>
        <v>23</v>
      </c>
      <c r="IM8" s="63" t="n">
        <f aca="false">IL8/IH7</f>
        <v>0.0247578040904198</v>
      </c>
      <c r="IN8" s="64"/>
      <c r="IO8" s="65"/>
      <c r="IP8" s="62" t="n">
        <f aca="false">IP7-IL7</f>
        <v>27</v>
      </c>
      <c r="IQ8" s="63" t="n">
        <f aca="false">IP8/IL7</f>
        <v>0.0283613445378151</v>
      </c>
      <c r="IR8" s="64"/>
      <c r="IS8" s="65"/>
    </row>
    <row r="9" s="43" customFormat="true" ht="12.75" hidden="false" customHeight="false" outlineLevel="0" collapsed="false">
      <c r="A9" s="34" t="s">
        <v>38</v>
      </c>
      <c r="B9" s="35" t="n">
        <v>12</v>
      </c>
      <c r="C9" s="36" t="n">
        <f aca="false">B9/$A10</f>
        <v>1.19738132703777E-005</v>
      </c>
      <c r="D9" s="37" t="n">
        <v>5</v>
      </c>
      <c r="E9" s="38" t="n">
        <v>0</v>
      </c>
      <c r="F9" s="35" t="n">
        <v>19</v>
      </c>
      <c r="G9" s="36" t="n">
        <f aca="false">F9/$A$6</f>
        <v>1.72681747539285E-005</v>
      </c>
      <c r="H9" s="37" t="n">
        <v>5</v>
      </c>
      <c r="I9" s="38" t="n">
        <v>0</v>
      </c>
      <c r="J9" s="35" t="n">
        <v>19</v>
      </c>
      <c r="K9" s="36" t="n">
        <f aca="false">J9/$A$6</f>
        <v>1.72681747539285E-005</v>
      </c>
      <c r="L9" s="37" t="n">
        <v>5</v>
      </c>
      <c r="M9" s="38" t="n">
        <v>0</v>
      </c>
      <c r="N9" s="35" t="n">
        <v>19</v>
      </c>
      <c r="O9" s="36" t="n">
        <f aca="false">N9/$A$6</f>
        <v>1.72681747539285E-005</v>
      </c>
      <c r="P9" s="37" t="n">
        <v>5</v>
      </c>
      <c r="Q9" s="38" t="n">
        <v>0</v>
      </c>
      <c r="R9" s="35" t="n">
        <v>19</v>
      </c>
      <c r="S9" s="36" t="n">
        <f aca="false">R9/$A$6</f>
        <v>1.72681747539285E-005</v>
      </c>
      <c r="T9" s="37" t="n">
        <v>5</v>
      </c>
      <c r="U9" s="38" t="n">
        <v>0</v>
      </c>
      <c r="V9" s="35" t="n">
        <v>19</v>
      </c>
      <c r="W9" s="36" t="n">
        <f aca="false">V9/$A$6</f>
        <v>1.72681747539285E-005</v>
      </c>
      <c r="X9" s="37" t="n">
        <v>5</v>
      </c>
      <c r="Y9" s="38" t="n">
        <v>0</v>
      </c>
      <c r="Z9" s="35" t="n">
        <v>48</v>
      </c>
      <c r="AA9" s="36" t="n">
        <f aca="false">Z9/$A$6</f>
        <v>4.36248625362404E-005</v>
      </c>
      <c r="AB9" s="37" t="n">
        <v>8</v>
      </c>
      <c r="AC9" s="38" t="n">
        <v>0</v>
      </c>
      <c r="AD9" s="35" t="n">
        <v>49</v>
      </c>
      <c r="AE9" s="36" t="n">
        <f aca="false">AD9/$A$6</f>
        <v>4.45337138390788E-005</v>
      </c>
      <c r="AF9" s="37" t="n">
        <v>9</v>
      </c>
      <c r="AG9" s="38" t="n">
        <v>0</v>
      </c>
      <c r="AH9" s="35" t="n">
        <v>52</v>
      </c>
      <c r="AI9" s="36" t="n">
        <f aca="false">AH9/$A$6</f>
        <v>4.72602677475938E-005</v>
      </c>
      <c r="AJ9" s="37" t="n">
        <v>9</v>
      </c>
      <c r="AK9" s="38" t="n">
        <v>0</v>
      </c>
      <c r="AL9" s="35" t="n">
        <v>62</v>
      </c>
      <c r="AM9" s="36" t="n">
        <f aca="false">AL9/$A$6</f>
        <v>5.63487807759772E-005</v>
      </c>
      <c r="AN9" s="37" t="n">
        <v>9</v>
      </c>
      <c r="AO9" s="38" t="n">
        <v>0</v>
      </c>
      <c r="AP9" s="35" t="n">
        <v>65</v>
      </c>
      <c r="AQ9" s="36" t="n">
        <f aca="false">AP9/$A$6</f>
        <v>5.90753346844923E-005</v>
      </c>
      <c r="AR9" s="37" t="n">
        <v>12</v>
      </c>
      <c r="AS9" s="38" t="n">
        <v>1</v>
      </c>
      <c r="AT9" s="35" t="n">
        <v>70</v>
      </c>
      <c r="AU9" s="36" t="n">
        <f aca="false">AT9/$A$6</f>
        <v>6.3619591198684E-005</v>
      </c>
      <c r="AV9" s="37" t="n">
        <v>16</v>
      </c>
      <c r="AW9" s="38" t="n">
        <v>1</v>
      </c>
      <c r="AX9" s="35" t="n">
        <v>74</v>
      </c>
      <c r="AY9" s="36" t="n">
        <f aca="false">AX9/$A$6</f>
        <v>6.72549964100374E-005</v>
      </c>
      <c r="AZ9" s="37" t="n">
        <v>16</v>
      </c>
      <c r="BA9" s="38" t="n">
        <v>1</v>
      </c>
      <c r="BB9" s="35" t="n">
        <v>79</v>
      </c>
      <c r="BC9" s="36" t="n">
        <f aca="false">BB9/$A$6</f>
        <v>7.17992529242291E-005</v>
      </c>
      <c r="BD9" s="37" t="n">
        <v>16</v>
      </c>
      <c r="BE9" s="38" t="n">
        <v>1</v>
      </c>
      <c r="BF9" s="35" t="n">
        <v>84</v>
      </c>
      <c r="BG9" s="36" t="n">
        <f aca="false">BF9/$A$6</f>
        <v>7.63435094384208E-005</v>
      </c>
      <c r="BH9" s="37" t="n">
        <v>24</v>
      </c>
      <c r="BI9" s="38" t="n">
        <v>1</v>
      </c>
      <c r="BJ9" s="35" t="n">
        <v>92</v>
      </c>
      <c r="BK9" s="36" t="n">
        <f aca="false">BJ9/$A$6</f>
        <v>8.36143198611275E-005</v>
      </c>
      <c r="BL9" s="37" t="n">
        <v>26</v>
      </c>
      <c r="BM9" s="38" t="n">
        <v>1</v>
      </c>
      <c r="BN9" s="35" t="n">
        <v>104</v>
      </c>
      <c r="BO9" s="36" t="n">
        <f aca="false">BN9/$A$6</f>
        <v>9.45205354951876E-005</v>
      </c>
      <c r="BP9" s="37" t="n">
        <v>28</v>
      </c>
      <c r="BQ9" s="38" t="n">
        <v>1</v>
      </c>
      <c r="BR9" s="35" t="n">
        <v>115</v>
      </c>
      <c r="BS9" s="36" t="n">
        <f aca="false">BR9/$A$6</f>
        <v>0.000104517899826409</v>
      </c>
      <c r="BT9" s="37" t="n">
        <v>30</v>
      </c>
      <c r="BU9" s="38" t="n">
        <v>1</v>
      </c>
      <c r="BV9" s="35" t="n">
        <v>126</v>
      </c>
      <c r="BW9" s="36" t="n">
        <f aca="false">BV9/$A$6</f>
        <v>0.000114515264157631</v>
      </c>
      <c r="BX9" s="37" t="n">
        <v>30</v>
      </c>
      <c r="BY9" s="38" t="n">
        <v>1</v>
      </c>
      <c r="BZ9" s="35" t="n">
        <v>138</v>
      </c>
      <c r="CA9" s="36" t="n">
        <f aca="false">BZ9/$A$6</f>
        <v>0.000125421479791691</v>
      </c>
      <c r="CB9" s="37" t="n">
        <v>35</v>
      </c>
      <c r="CC9" s="38" t="n">
        <v>1</v>
      </c>
      <c r="CD9" s="35" t="n">
        <v>144</v>
      </c>
      <c r="CE9" s="36" t="n">
        <f aca="false">CD9/$A$6</f>
        <v>0.000130874587608721</v>
      </c>
      <c r="CF9" s="37" t="n">
        <v>41</v>
      </c>
      <c r="CG9" s="38" t="n">
        <v>1</v>
      </c>
      <c r="CH9" s="35" t="n">
        <v>163</v>
      </c>
      <c r="CI9" s="36" t="n">
        <f aca="false">CH9/$A$6</f>
        <v>0.00014814276236265</v>
      </c>
      <c r="CJ9" s="37" t="n">
        <v>42</v>
      </c>
      <c r="CK9" s="38" t="n">
        <v>1</v>
      </c>
      <c r="CL9" s="35" t="n">
        <v>171</v>
      </c>
      <c r="CM9" s="36" t="n">
        <f aca="false">CL9/$A$6</f>
        <v>0.000155413572785357</v>
      </c>
      <c r="CN9" s="37" t="n">
        <v>45</v>
      </c>
      <c r="CO9" s="38" t="n">
        <v>1</v>
      </c>
      <c r="CP9" s="35" t="n">
        <v>189</v>
      </c>
      <c r="CQ9" s="36" t="n">
        <f aca="false">CP9/$A$6</f>
        <v>0.000171772896236447</v>
      </c>
      <c r="CR9" s="37" t="n">
        <v>48</v>
      </c>
      <c r="CS9" s="38" t="n">
        <v>1</v>
      </c>
      <c r="CT9" s="35" t="n">
        <v>210</v>
      </c>
      <c r="CU9" s="36" t="n">
        <f aca="false">CT9/$A$6</f>
        <v>0.000190858773596052</v>
      </c>
      <c r="CV9" s="37" t="n">
        <v>49</v>
      </c>
      <c r="CW9" s="38" t="n">
        <v>1</v>
      </c>
      <c r="CX9" s="35" t="n">
        <v>236</v>
      </c>
      <c r="CY9" s="36" t="n">
        <f aca="false">CX9/$A$6</f>
        <v>0.000214488907469849</v>
      </c>
      <c r="CZ9" s="37" t="n">
        <v>59</v>
      </c>
      <c r="DA9" s="38" t="n">
        <v>3</v>
      </c>
      <c r="DB9" s="35" t="n">
        <v>264</v>
      </c>
      <c r="DC9" s="36" t="n">
        <f aca="false">DB9/$A$6</f>
        <v>0.000239936743949322</v>
      </c>
      <c r="DD9" s="37" t="n">
        <v>59</v>
      </c>
      <c r="DE9" s="38" t="n">
        <v>3</v>
      </c>
      <c r="DF9" s="35" t="n">
        <v>303</v>
      </c>
      <c r="DG9" s="36" t="n">
        <f aca="false">DF9/$A$6</f>
        <v>0.000275381944760018</v>
      </c>
      <c r="DH9" s="37" t="n">
        <v>66</v>
      </c>
      <c r="DI9" s="38" t="n">
        <v>3</v>
      </c>
      <c r="DJ9" s="35" t="n">
        <v>326</v>
      </c>
      <c r="DK9" s="36" t="n">
        <f aca="false">DJ9/$A$6</f>
        <v>0.0002962855247253</v>
      </c>
      <c r="DL9" s="37" t="n">
        <v>66</v>
      </c>
      <c r="DM9" s="38" t="n">
        <v>3</v>
      </c>
      <c r="DN9" s="35" t="n">
        <v>358</v>
      </c>
      <c r="DO9" s="36" t="n">
        <f aca="false">DN9/$A$6</f>
        <v>0.000325368766416127</v>
      </c>
      <c r="DP9" s="37" t="n">
        <v>66</v>
      </c>
      <c r="DQ9" s="38" t="n">
        <v>3</v>
      </c>
      <c r="DR9" s="35" t="n">
        <v>395</v>
      </c>
      <c r="DS9" s="36" t="n">
        <f aca="false">DR9/$A$6</f>
        <v>0.000358996264621145</v>
      </c>
      <c r="DT9" s="37" t="n">
        <v>73</v>
      </c>
      <c r="DU9" s="38" t="n">
        <v>5</v>
      </c>
      <c r="DV9" s="35" t="n">
        <v>395</v>
      </c>
      <c r="DW9" s="36" t="n">
        <f aca="false">DV9/$A$6</f>
        <v>0.000358996264621145</v>
      </c>
      <c r="DX9" s="37" t="n">
        <v>73</v>
      </c>
      <c r="DY9" s="38" t="n">
        <v>5</v>
      </c>
      <c r="DZ9" s="35" t="n">
        <v>479</v>
      </c>
      <c r="EA9" s="36" t="n">
        <f aca="false">DZ9/$A$6</f>
        <v>0.000435339774059566</v>
      </c>
      <c r="EB9" s="37" t="n">
        <v>114</v>
      </c>
      <c r="EC9" s="38" t="n">
        <v>6</v>
      </c>
      <c r="ED9" s="35" t="n">
        <v>524</v>
      </c>
      <c r="EE9" s="36" t="n">
        <f aca="false">ED9/$A$6</f>
        <v>0.000476238082687292</v>
      </c>
      <c r="EF9" s="37" t="n">
        <v>114</v>
      </c>
      <c r="EG9" s="38" t="n">
        <v>9</v>
      </c>
      <c r="EH9" s="35" t="n">
        <v>566</v>
      </c>
      <c r="EI9" s="36" t="n">
        <f aca="false">EH9/$A$6</f>
        <v>0.000514409837406502</v>
      </c>
      <c r="EJ9" s="37" t="n">
        <v>123</v>
      </c>
      <c r="EK9" s="38" t="n">
        <v>11</v>
      </c>
      <c r="EL9" s="35" t="n">
        <v>583</v>
      </c>
      <c r="EM9" s="36" t="n">
        <f aca="false">EL9/$A$6</f>
        <v>0.000529860309554754</v>
      </c>
      <c r="EN9" s="37" t="n">
        <v>143</v>
      </c>
      <c r="EO9" s="38" t="n">
        <v>11</v>
      </c>
      <c r="EP9" s="35" t="n">
        <v>599</v>
      </c>
      <c r="EQ9" s="36" t="n">
        <f aca="false">EP9/$A$6</f>
        <v>0.000544401930400167</v>
      </c>
      <c r="ER9" s="37" t="n">
        <v>154</v>
      </c>
      <c r="ES9" s="38" t="n">
        <v>11</v>
      </c>
      <c r="ET9" s="35" t="n">
        <v>637</v>
      </c>
      <c r="EU9" s="36" t="n">
        <f aca="false">ET9/$A$6</f>
        <v>0.000578938279908024</v>
      </c>
      <c r="EV9" s="37" t="n">
        <v>169</v>
      </c>
      <c r="EW9" s="38" t="n">
        <v>11</v>
      </c>
      <c r="EX9" s="35" t="n">
        <v>671</v>
      </c>
      <c r="EY9" s="36" t="n">
        <f aca="false">EX9/$A$6</f>
        <v>0.000609839224204528</v>
      </c>
      <c r="EZ9" s="37" t="n">
        <v>175</v>
      </c>
      <c r="FA9" s="38" t="n">
        <v>11</v>
      </c>
      <c r="FB9" s="35" t="n">
        <v>713</v>
      </c>
      <c r="FC9" s="36" t="n">
        <f aca="false">FB9/$A$6</f>
        <v>0.000648010978923738</v>
      </c>
      <c r="FD9" s="37" t="n">
        <v>188</v>
      </c>
      <c r="FE9" s="38" t="n">
        <v>11</v>
      </c>
      <c r="FF9" s="35" t="n">
        <v>753</v>
      </c>
      <c r="FG9" s="36" t="n">
        <f aca="false">FF9/$A$6</f>
        <v>0.000684365031037272</v>
      </c>
      <c r="FH9" s="37" t="n">
        <v>207</v>
      </c>
      <c r="FI9" s="38" t="n">
        <v>11</v>
      </c>
      <c r="FJ9" s="35" t="n">
        <v>772</v>
      </c>
      <c r="FK9" s="36" t="n">
        <f aca="false">FJ9/$A$6</f>
        <v>0.000701633205791201</v>
      </c>
      <c r="FL9" s="37" t="n">
        <v>216</v>
      </c>
      <c r="FM9" s="38" t="n">
        <v>11</v>
      </c>
      <c r="FN9" s="35" t="n">
        <v>812</v>
      </c>
      <c r="FO9" s="36" t="n">
        <f aca="false">FN9/$A$6</f>
        <v>0.000737987257904734</v>
      </c>
      <c r="FP9" s="37" t="n">
        <v>247</v>
      </c>
      <c r="FQ9" s="38" t="n">
        <v>11</v>
      </c>
      <c r="FR9" s="35" t="n">
        <v>848</v>
      </c>
      <c r="FS9" s="36" t="n">
        <f aca="false">FR9/$A$6</f>
        <v>0.000770705904806915</v>
      </c>
      <c r="FT9" s="37" t="n">
        <v>277</v>
      </c>
      <c r="FU9" s="38" t="n">
        <v>11</v>
      </c>
      <c r="FV9" s="35" t="n">
        <v>881</v>
      </c>
      <c r="FW9" s="36" t="n">
        <f aca="false">FV9/$A$6</f>
        <v>0.00080069799780058</v>
      </c>
      <c r="FX9" s="37" t="n">
        <v>323</v>
      </c>
      <c r="FY9" s="38" t="n">
        <v>11</v>
      </c>
      <c r="FZ9" s="35" t="n">
        <v>916</v>
      </c>
      <c r="GA9" s="36" t="n">
        <f aca="false">FZ9/$A$6</f>
        <v>0.000832507793399922</v>
      </c>
      <c r="GB9" s="37" t="n">
        <v>339</v>
      </c>
      <c r="GC9" s="38" t="n">
        <v>11</v>
      </c>
      <c r="GD9" s="35" t="n">
        <v>952</v>
      </c>
      <c r="GE9" s="36" t="n">
        <f aca="false">GD9/$A$6</f>
        <v>0.000865226440302102</v>
      </c>
      <c r="GF9" s="37" t="n">
        <v>361</v>
      </c>
      <c r="GG9" s="38" t="n">
        <v>11</v>
      </c>
      <c r="GH9" s="35" t="n">
        <v>978</v>
      </c>
      <c r="GI9" s="36" t="n">
        <f aca="false">GH9/$A$6</f>
        <v>0.000888856574175899</v>
      </c>
      <c r="GJ9" s="37" t="n">
        <v>383</v>
      </c>
      <c r="GK9" s="38" t="n">
        <v>11</v>
      </c>
      <c r="GL9" s="35" t="n">
        <v>1010</v>
      </c>
      <c r="GM9" s="36" t="n">
        <f aca="false">GL9/$A$6</f>
        <v>0.000917939815866726</v>
      </c>
      <c r="GN9" s="37" t="n">
        <v>423</v>
      </c>
      <c r="GO9" s="38" t="n">
        <v>18</v>
      </c>
      <c r="GP9" s="35" t="n">
        <v>1042</v>
      </c>
      <c r="GQ9" s="36" t="n">
        <f aca="false">GP9/$A$6</f>
        <v>0.000947023057557553</v>
      </c>
      <c r="GR9" s="37" t="n">
        <v>459</v>
      </c>
      <c r="GS9" s="38" t="n">
        <v>18</v>
      </c>
      <c r="GT9" s="35" t="n">
        <v>1076</v>
      </c>
      <c r="GU9" s="36" t="n">
        <f aca="false">GT9/$A$6</f>
        <v>0.000977924001854057</v>
      </c>
      <c r="GV9" s="37" t="n">
        <v>465</v>
      </c>
      <c r="GW9" s="38" t="n">
        <v>18</v>
      </c>
      <c r="GX9" s="35" t="n">
        <v>1117</v>
      </c>
      <c r="GY9" s="36" t="n">
        <f aca="false">GX9/$A$6</f>
        <v>0.00101518690527043</v>
      </c>
      <c r="GZ9" s="37" t="n">
        <v>471</v>
      </c>
      <c r="HA9" s="38" t="n">
        <v>18</v>
      </c>
      <c r="HB9" s="35" t="n">
        <v>1158</v>
      </c>
      <c r="HC9" s="36" t="n">
        <f aca="false">HB9/$A$6</f>
        <v>0.0010524498086868</v>
      </c>
      <c r="HD9" s="37" t="n">
        <v>530</v>
      </c>
      <c r="HE9" s="38" t="n">
        <v>18</v>
      </c>
      <c r="HF9" s="35" t="n">
        <v>1201</v>
      </c>
      <c r="HG9" s="36" t="n">
        <f aca="false">HF9/$A$6</f>
        <v>0.00109153041470885</v>
      </c>
      <c r="HH9" s="37" t="n">
        <v>534</v>
      </c>
      <c r="HI9" s="38" t="n">
        <v>18</v>
      </c>
      <c r="HJ9" s="35" t="n">
        <v>1244</v>
      </c>
      <c r="HK9" s="36" t="n">
        <f aca="false">HJ9/$A$6</f>
        <v>0.0011306110207309</v>
      </c>
      <c r="HL9" s="37" t="n">
        <v>534</v>
      </c>
      <c r="HM9" s="38" t="n">
        <v>18</v>
      </c>
      <c r="HN9" s="35" t="n">
        <v>1294</v>
      </c>
      <c r="HO9" s="36" t="n">
        <f aca="false">HN9/$A$6</f>
        <v>0.00117605358587282</v>
      </c>
      <c r="HP9" s="37" t="n">
        <v>556</v>
      </c>
      <c r="HQ9" s="38" t="n">
        <v>21</v>
      </c>
      <c r="HR9" s="35" t="n">
        <v>1338</v>
      </c>
      <c r="HS9" s="36" t="n">
        <f aca="false">HR9/$A$6</f>
        <v>0.0012160430431977</v>
      </c>
      <c r="HT9" s="37" t="n">
        <v>587</v>
      </c>
      <c r="HU9" s="38" t="n">
        <v>21</v>
      </c>
      <c r="HV9" s="35" t="n">
        <v>1376</v>
      </c>
      <c r="HW9" s="36" t="n">
        <f aca="false">HV9/$A$6</f>
        <v>0.00125057939270556</v>
      </c>
      <c r="HX9" s="37" t="n">
        <v>588</v>
      </c>
      <c r="HY9" s="38" t="n">
        <v>21</v>
      </c>
      <c r="HZ9" s="35" t="n">
        <v>1409</v>
      </c>
      <c r="IA9" s="36" t="n">
        <f aca="false">HZ9/$A$6</f>
        <v>0.00128057148569922</v>
      </c>
      <c r="IB9" s="37" t="n">
        <v>593</v>
      </c>
      <c r="IC9" s="38" t="n">
        <v>24</v>
      </c>
      <c r="ID9" s="35" t="n">
        <v>1460</v>
      </c>
      <c r="IE9" s="36" t="n">
        <f aca="false">ID9/$A$6</f>
        <v>0.00132692290214398</v>
      </c>
      <c r="IF9" s="37" t="n">
        <v>629</v>
      </c>
      <c r="IG9" s="38" t="n">
        <v>24</v>
      </c>
      <c r="IH9" s="35" t="n">
        <v>1508</v>
      </c>
      <c r="II9" s="36" t="n">
        <f aca="false">IH9/$A$6</f>
        <v>0.00137054776468022</v>
      </c>
      <c r="IJ9" s="37" t="n">
        <v>630</v>
      </c>
      <c r="IK9" s="38" t="n">
        <v>24</v>
      </c>
      <c r="IL9" s="35" t="n">
        <v>1553</v>
      </c>
      <c r="IM9" s="36" t="n">
        <f aca="false">IL9/$A$6</f>
        <v>0.00141144607330795</v>
      </c>
      <c r="IN9" s="37" t="n">
        <v>630</v>
      </c>
      <c r="IO9" s="38" t="n">
        <v>24</v>
      </c>
      <c r="IP9" s="35" t="n">
        <v>1607</v>
      </c>
      <c r="IQ9" s="36" t="n">
        <f aca="false">IP9/$A$6</f>
        <v>0.00146052404366122</v>
      </c>
      <c r="IR9" s="37" t="n">
        <v>670</v>
      </c>
      <c r="IS9" s="38" t="n">
        <v>24</v>
      </c>
    </row>
    <row r="10" s="52" customFormat="true" ht="11.25" hidden="false" customHeight="false" outlineLevel="0" collapsed="false">
      <c r="A10" s="44" t="n">
        <v>1002187</v>
      </c>
      <c r="B10" s="45"/>
      <c r="C10" s="46"/>
      <c r="D10" s="46"/>
      <c r="E10" s="47"/>
      <c r="F10" s="48" t="n">
        <f aca="false">F9-B9</f>
        <v>7</v>
      </c>
      <c r="G10" s="49" t="n">
        <f aca="false">F10/B9</f>
        <v>0.583333333333333</v>
      </c>
      <c r="H10" s="50"/>
      <c r="I10" s="51"/>
      <c r="J10" s="48" t="n">
        <f aca="false">J9-F9</f>
        <v>0</v>
      </c>
      <c r="K10" s="49" t="n">
        <f aca="false">J10/F9</f>
        <v>0</v>
      </c>
      <c r="L10" s="50"/>
      <c r="M10" s="51"/>
      <c r="N10" s="48" t="n">
        <f aca="false">N9-J9</f>
        <v>0</v>
      </c>
      <c r="O10" s="49" t="n">
        <f aca="false">N10/J9</f>
        <v>0</v>
      </c>
      <c r="P10" s="50"/>
      <c r="Q10" s="51"/>
      <c r="R10" s="48" t="n">
        <f aca="false">R9-N9</f>
        <v>0</v>
      </c>
      <c r="S10" s="49" t="n">
        <f aca="false">R10/N9</f>
        <v>0</v>
      </c>
      <c r="T10" s="50"/>
      <c r="U10" s="51"/>
      <c r="V10" s="48" t="n">
        <f aca="false">V9-R9</f>
        <v>0</v>
      </c>
      <c r="W10" s="49" t="n">
        <f aca="false">V10/R9</f>
        <v>0</v>
      </c>
      <c r="X10" s="50"/>
      <c r="Y10" s="51"/>
      <c r="Z10" s="48" t="n">
        <f aca="false">Z9-V9</f>
        <v>29</v>
      </c>
      <c r="AA10" s="49" t="n">
        <f aca="false">Z10/V9</f>
        <v>1.52631578947368</v>
      </c>
      <c r="AB10" s="50"/>
      <c r="AC10" s="51"/>
      <c r="AD10" s="48" t="n">
        <f aca="false">AD9-Z9</f>
        <v>1</v>
      </c>
      <c r="AE10" s="49" t="n">
        <f aca="false">AD10/Z9</f>
        <v>0.0208333333333333</v>
      </c>
      <c r="AF10" s="50"/>
      <c r="AG10" s="51"/>
      <c r="AH10" s="48" t="n">
        <f aca="false">AH9-AD9</f>
        <v>3</v>
      </c>
      <c r="AI10" s="49" t="n">
        <f aca="false">AH10/AD9</f>
        <v>0.0612244897959184</v>
      </c>
      <c r="AJ10" s="50"/>
      <c r="AK10" s="51"/>
      <c r="AL10" s="48" t="n">
        <f aca="false">AL9-AH9</f>
        <v>10</v>
      </c>
      <c r="AM10" s="49" t="n">
        <f aca="false">AL10/AH9</f>
        <v>0.192307692307692</v>
      </c>
      <c r="AN10" s="50"/>
      <c r="AO10" s="51"/>
      <c r="AP10" s="48" t="n">
        <f aca="false">AP9-AL9</f>
        <v>3</v>
      </c>
      <c r="AQ10" s="49" t="n">
        <f aca="false">AP10/AL9</f>
        <v>0.0483870967741936</v>
      </c>
      <c r="AR10" s="50"/>
      <c r="AS10" s="51"/>
      <c r="AT10" s="48" t="n">
        <f aca="false">AT9-AP9</f>
        <v>5</v>
      </c>
      <c r="AU10" s="49" t="n">
        <f aca="false">AT10/AP9</f>
        <v>0.0769230769230769</v>
      </c>
      <c r="AV10" s="50"/>
      <c r="AW10" s="51"/>
      <c r="AX10" s="48" t="n">
        <f aca="false">AX9-AT9</f>
        <v>4</v>
      </c>
      <c r="AY10" s="49" t="n">
        <f aca="false">AX10/AT9</f>
        <v>0.0571428571428571</v>
      </c>
      <c r="AZ10" s="50"/>
      <c r="BA10" s="51"/>
      <c r="BB10" s="48" t="n">
        <f aca="false">BB9-AX9</f>
        <v>5</v>
      </c>
      <c r="BC10" s="49" t="n">
        <f aca="false">BB10/AX9</f>
        <v>0.0675675675675676</v>
      </c>
      <c r="BD10" s="50"/>
      <c r="BE10" s="51"/>
      <c r="BF10" s="48" t="n">
        <f aca="false">BF9-BB9</f>
        <v>5</v>
      </c>
      <c r="BG10" s="49" t="n">
        <f aca="false">BF10/BB9</f>
        <v>0.0632911392405063</v>
      </c>
      <c r="BH10" s="50"/>
      <c r="BI10" s="51"/>
      <c r="BJ10" s="48" t="n">
        <f aca="false">BJ9-BF9</f>
        <v>8</v>
      </c>
      <c r="BK10" s="49" t="n">
        <f aca="false">BJ10/BF9</f>
        <v>0.0952380952380952</v>
      </c>
      <c r="BL10" s="50"/>
      <c r="BM10" s="51"/>
      <c r="BN10" s="48" t="n">
        <f aca="false">BN9-BJ9</f>
        <v>12</v>
      </c>
      <c r="BO10" s="49" t="n">
        <f aca="false">BN10/BJ9</f>
        <v>0.130434782608696</v>
      </c>
      <c r="BP10" s="50"/>
      <c r="BQ10" s="51"/>
      <c r="BR10" s="48" t="n">
        <f aca="false">BR9-BN9</f>
        <v>11</v>
      </c>
      <c r="BS10" s="49" t="n">
        <f aca="false">BR10/BN9</f>
        <v>0.105769230769231</v>
      </c>
      <c r="BT10" s="50"/>
      <c r="BU10" s="51"/>
      <c r="BV10" s="48" t="n">
        <f aca="false">BV9-BR9</f>
        <v>11</v>
      </c>
      <c r="BW10" s="49" t="n">
        <f aca="false">BV10/BR9</f>
        <v>0.0956521739130435</v>
      </c>
      <c r="BX10" s="50"/>
      <c r="BY10" s="51"/>
      <c r="BZ10" s="48" t="n">
        <f aca="false">BZ9-BV9</f>
        <v>12</v>
      </c>
      <c r="CA10" s="49" t="n">
        <f aca="false">BZ10/BV9</f>
        <v>0.0952380952380952</v>
      </c>
      <c r="CB10" s="50"/>
      <c r="CC10" s="51"/>
      <c r="CD10" s="48" t="n">
        <f aca="false">CD9-BZ9</f>
        <v>6</v>
      </c>
      <c r="CE10" s="49" t="n">
        <f aca="false">CD10/BZ9</f>
        <v>0.0434782608695652</v>
      </c>
      <c r="CF10" s="50"/>
      <c r="CG10" s="51"/>
      <c r="CH10" s="48" t="n">
        <f aca="false">CH9-CD9</f>
        <v>19</v>
      </c>
      <c r="CI10" s="49" t="n">
        <f aca="false">CH10/CD9</f>
        <v>0.131944444444444</v>
      </c>
      <c r="CJ10" s="50"/>
      <c r="CK10" s="51"/>
      <c r="CL10" s="48" t="n">
        <f aca="false">CL9-CH9</f>
        <v>8</v>
      </c>
      <c r="CM10" s="49" t="n">
        <f aca="false">CL10/CH9</f>
        <v>0.049079754601227</v>
      </c>
      <c r="CN10" s="50"/>
      <c r="CO10" s="51"/>
      <c r="CP10" s="48" t="n">
        <f aca="false">CP9-CL9</f>
        <v>18</v>
      </c>
      <c r="CQ10" s="49" t="n">
        <f aca="false">CP10/CL9</f>
        <v>0.105263157894737</v>
      </c>
      <c r="CR10" s="50"/>
      <c r="CS10" s="51"/>
      <c r="CT10" s="48" t="n">
        <f aca="false">CT9-CP9</f>
        <v>21</v>
      </c>
      <c r="CU10" s="49" t="n">
        <f aca="false">CT10/CP9</f>
        <v>0.111111111111111</v>
      </c>
      <c r="CV10" s="50"/>
      <c r="CW10" s="51"/>
      <c r="CX10" s="48" t="n">
        <f aca="false">CX9-CT9</f>
        <v>26</v>
      </c>
      <c r="CY10" s="49" t="n">
        <f aca="false">CX10/CT9</f>
        <v>0.123809523809524</v>
      </c>
      <c r="CZ10" s="50"/>
      <c r="DA10" s="51"/>
      <c r="DB10" s="48" t="n">
        <f aca="false">DB9-CX9</f>
        <v>28</v>
      </c>
      <c r="DC10" s="49" t="n">
        <f aca="false">DB10/CX9</f>
        <v>0.11864406779661</v>
      </c>
      <c r="DD10" s="50"/>
      <c r="DE10" s="51"/>
      <c r="DF10" s="48" t="n">
        <f aca="false">DF9-DB9</f>
        <v>39</v>
      </c>
      <c r="DG10" s="49" t="n">
        <f aca="false">DF10/DB9</f>
        <v>0.147727272727273</v>
      </c>
      <c r="DH10" s="50"/>
      <c r="DI10" s="51"/>
      <c r="DJ10" s="48" t="n">
        <f aca="false">DJ9-DF9</f>
        <v>23</v>
      </c>
      <c r="DK10" s="49" t="n">
        <f aca="false">DJ10/DF9</f>
        <v>0.0759075907590759</v>
      </c>
      <c r="DL10" s="50"/>
      <c r="DM10" s="51"/>
      <c r="DN10" s="48" t="n">
        <f aca="false">DN9-DJ9</f>
        <v>32</v>
      </c>
      <c r="DO10" s="49" t="n">
        <f aca="false">DN10/DJ9</f>
        <v>0.098159509202454</v>
      </c>
      <c r="DP10" s="50"/>
      <c r="DQ10" s="51"/>
      <c r="DR10" s="48" t="n">
        <f aca="false">DR9-DN9</f>
        <v>37</v>
      </c>
      <c r="DS10" s="49" t="n">
        <f aca="false">DR10/DN9</f>
        <v>0.103351955307263</v>
      </c>
      <c r="DT10" s="50"/>
      <c r="DU10" s="51"/>
      <c r="DV10" s="48" t="n">
        <f aca="false">DV9-DR9</f>
        <v>0</v>
      </c>
      <c r="DW10" s="49" t="n">
        <f aca="false">DV10/DR9</f>
        <v>0</v>
      </c>
      <c r="DX10" s="50"/>
      <c r="DY10" s="51"/>
      <c r="DZ10" s="48" t="n">
        <f aca="false">DZ9-DV9</f>
        <v>84</v>
      </c>
      <c r="EA10" s="49" t="n">
        <f aca="false">DZ10/DV9</f>
        <v>0.212658227848101</v>
      </c>
      <c r="EB10" s="50"/>
      <c r="EC10" s="51"/>
      <c r="ED10" s="48" t="n">
        <f aca="false">ED9-DZ9</f>
        <v>45</v>
      </c>
      <c r="EE10" s="49" t="n">
        <f aca="false">ED10/DZ9</f>
        <v>0.0939457202505219</v>
      </c>
      <c r="EF10" s="50"/>
      <c r="EG10" s="51"/>
      <c r="EH10" s="48" t="n">
        <f aca="false">EH9-ED9</f>
        <v>42</v>
      </c>
      <c r="EI10" s="49" t="n">
        <f aca="false">EH10/ED9</f>
        <v>0.0801526717557252</v>
      </c>
      <c r="EJ10" s="50"/>
      <c r="EK10" s="51"/>
      <c r="EL10" s="48" t="n">
        <f aca="false">EL9-EH9</f>
        <v>17</v>
      </c>
      <c r="EM10" s="49" t="n">
        <f aca="false">EL10/EH9</f>
        <v>0.0300353356890459</v>
      </c>
      <c r="EN10" s="50"/>
      <c r="EO10" s="51"/>
      <c r="EP10" s="48" t="n">
        <f aca="false">EP9-EL9</f>
        <v>16</v>
      </c>
      <c r="EQ10" s="49" t="n">
        <f aca="false">EP10/EL9</f>
        <v>0.0274442538593482</v>
      </c>
      <c r="ER10" s="50"/>
      <c r="ES10" s="51"/>
      <c r="ET10" s="48" t="n">
        <f aca="false">ET9-EP9</f>
        <v>38</v>
      </c>
      <c r="EU10" s="49" t="n">
        <f aca="false">ET10/EP9</f>
        <v>0.0634390651085142</v>
      </c>
      <c r="EV10" s="50"/>
      <c r="EW10" s="51"/>
      <c r="EX10" s="48" t="n">
        <f aca="false">EX9-ET9</f>
        <v>34</v>
      </c>
      <c r="EY10" s="49" t="n">
        <f aca="false">EX10/ET9</f>
        <v>0.0533751962323391</v>
      </c>
      <c r="EZ10" s="50"/>
      <c r="FA10" s="51"/>
      <c r="FB10" s="48" t="n">
        <f aca="false">FB9-EX9</f>
        <v>42</v>
      </c>
      <c r="FC10" s="49" t="n">
        <f aca="false">FB10/EX9</f>
        <v>0.0625931445603577</v>
      </c>
      <c r="FD10" s="50"/>
      <c r="FE10" s="51"/>
      <c r="FF10" s="48" t="n">
        <f aca="false">FF9-FB9</f>
        <v>40</v>
      </c>
      <c r="FG10" s="49" t="n">
        <f aca="false">FF10/FB9</f>
        <v>0.0561009817671809</v>
      </c>
      <c r="FH10" s="50"/>
      <c r="FI10" s="51"/>
      <c r="FJ10" s="48" t="n">
        <f aca="false">FJ9-FF9</f>
        <v>19</v>
      </c>
      <c r="FK10" s="49" t="n">
        <f aca="false">FJ10/FF9</f>
        <v>0.0252324037184595</v>
      </c>
      <c r="FL10" s="50"/>
      <c r="FM10" s="51"/>
      <c r="FN10" s="48" t="n">
        <f aca="false">FN9-FJ9</f>
        <v>40</v>
      </c>
      <c r="FO10" s="49" t="n">
        <f aca="false">FN10/FJ9</f>
        <v>0.0518134715025907</v>
      </c>
      <c r="FP10" s="50"/>
      <c r="FQ10" s="51"/>
      <c r="FR10" s="48" t="n">
        <f aca="false">FR9-FN9</f>
        <v>36</v>
      </c>
      <c r="FS10" s="49" t="n">
        <f aca="false">FR10/FN9</f>
        <v>0.0443349753694581</v>
      </c>
      <c r="FT10" s="50"/>
      <c r="FU10" s="51"/>
      <c r="FV10" s="48" t="n">
        <f aca="false">FV9-FR9</f>
        <v>33</v>
      </c>
      <c r="FW10" s="49" t="n">
        <f aca="false">FV10/FR9</f>
        <v>0.0389150943396226</v>
      </c>
      <c r="FX10" s="50"/>
      <c r="FY10" s="51"/>
      <c r="FZ10" s="48" t="n">
        <f aca="false">FZ9-FV9</f>
        <v>35</v>
      </c>
      <c r="GA10" s="49" t="n">
        <f aca="false">FZ10/FV9</f>
        <v>0.039727582292849</v>
      </c>
      <c r="GB10" s="50"/>
      <c r="GC10" s="51"/>
      <c r="GD10" s="48" t="n">
        <f aca="false">GD9-FZ9</f>
        <v>36</v>
      </c>
      <c r="GE10" s="49" t="n">
        <f aca="false">GD10/FZ9</f>
        <v>0.0393013100436681</v>
      </c>
      <c r="GF10" s="50"/>
      <c r="GG10" s="51"/>
      <c r="GH10" s="48" t="n">
        <f aca="false">GH9-GD9</f>
        <v>26</v>
      </c>
      <c r="GI10" s="49" t="n">
        <f aca="false">GH10/GD9</f>
        <v>0.0273109243697479</v>
      </c>
      <c r="GJ10" s="50"/>
      <c r="GK10" s="51"/>
      <c r="GL10" s="48" t="n">
        <f aca="false">GL9-GH9</f>
        <v>32</v>
      </c>
      <c r="GM10" s="49" t="n">
        <f aca="false">GL10/GH9</f>
        <v>0.032719836400818</v>
      </c>
      <c r="GN10" s="50"/>
      <c r="GO10" s="51"/>
      <c r="GP10" s="48" t="n">
        <f aca="false">GP9-GL9</f>
        <v>32</v>
      </c>
      <c r="GQ10" s="49" t="n">
        <f aca="false">GP10/GL9</f>
        <v>0.0316831683168317</v>
      </c>
      <c r="GR10" s="50"/>
      <c r="GS10" s="51"/>
      <c r="GT10" s="48" t="n">
        <f aca="false">GT9-GP9</f>
        <v>34</v>
      </c>
      <c r="GU10" s="49" t="n">
        <f aca="false">GT10/GP9</f>
        <v>0.0326295585412668</v>
      </c>
      <c r="GV10" s="50"/>
      <c r="GW10" s="51"/>
      <c r="GX10" s="48" t="n">
        <f aca="false">GX9-GT9</f>
        <v>41</v>
      </c>
      <c r="GY10" s="49" t="n">
        <f aca="false">GX10/GT9</f>
        <v>0.0381040892193309</v>
      </c>
      <c r="GZ10" s="50"/>
      <c r="HA10" s="51"/>
      <c r="HB10" s="48" t="n">
        <f aca="false">HB9-GX9</f>
        <v>41</v>
      </c>
      <c r="HC10" s="49" t="n">
        <f aca="false">HB10/GX9</f>
        <v>0.0367054610564011</v>
      </c>
      <c r="HD10" s="50"/>
      <c r="HE10" s="51"/>
      <c r="HF10" s="48" t="n">
        <f aca="false">HF9-HB9</f>
        <v>43</v>
      </c>
      <c r="HG10" s="49" t="n">
        <f aca="false">HF10/HB9</f>
        <v>0.03713298791019</v>
      </c>
      <c r="HH10" s="50"/>
      <c r="HI10" s="51"/>
      <c r="HJ10" s="48" t="n">
        <f aca="false">HJ9-HF9</f>
        <v>43</v>
      </c>
      <c r="HK10" s="49" t="n">
        <f aca="false">HJ10/HF9</f>
        <v>0.0358034970857619</v>
      </c>
      <c r="HL10" s="50"/>
      <c r="HM10" s="51"/>
      <c r="HN10" s="48" t="n">
        <f aca="false">HN9-HJ9</f>
        <v>50</v>
      </c>
      <c r="HO10" s="49" t="n">
        <f aca="false">HN10/HJ9</f>
        <v>0.0401929260450161</v>
      </c>
      <c r="HP10" s="50"/>
      <c r="HQ10" s="51"/>
      <c r="HR10" s="48" t="n">
        <f aca="false">HR9-HN9</f>
        <v>44</v>
      </c>
      <c r="HS10" s="49" t="n">
        <f aca="false">HR10/HN9</f>
        <v>0.0340030911901082</v>
      </c>
      <c r="HT10" s="50"/>
      <c r="HU10" s="51"/>
      <c r="HV10" s="48" t="n">
        <f aca="false">HV9-HR9</f>
        <v>38</v>
      </c>
      <c r="HW10" s="49" t="n">
        <f aca="false">HV10/HR9</f>
        <v>0.0284005979073244</v>
      </c>
      <c r="HX10" s="50"/>
      <c r="HY10" s="51"/>
      <c r="HZ10" s="48" t="n">
        <f aca="false">HZ9-HV9</f>
        <v>33</v>
      </c>
      <c r="IA10" s="49" t="n">
        <f aca="false">HZ10/HV9</f>
        <v>0.0239825581395349</v>
      </c>
      <c r="IB10" s="50"/>
      <c r="IC10" s="51"/>
      <c r="ID10" s="48" t="n">
        <f aca="false">ID9-HZ9</f>
        <v>51</v>
      </c>
      <c r="IE10" s="49" t="n">
        <f aca="false">ID10/HZ9</f>
        <v>0.0361958836053939</v>
      </c>
      <c r="IF10" s="50"/>
      <c r="IG10" s="51"/>
      <c r="IH10" s="48" t="n">
        <f aca="false">IH9-ID9</f>
        <v>48</v>
      </c>
      <c r="II10" s="49" t="n">
        <f aca="false">IH10/ID9</f>
        <v>0.0328767123287671</v>
      </c>
      <c r="IJ10" s="50"/>
      <c r="IK10" s="51"/>
      <c r="IL10" s="48" t="n">
        <f aca="false">IL9-IH9</f>
        <v>45</v>
      </c>
      <c r="IM10" s="49" t="n">
        <f aca="false">IL10/IH9</f>
        <v>0.029840848806366</v>
      </c>
      <c r="IN10" s="50"/>
      <c r="IO10" s="51"/>
      <c r="IP10" s="48" t="n">
        <f aca="false">IP9-IL9</f>
        <v>54</v>
      </c>
      <c r="IQ10" s="49" t="n">
        <f aca="false">IP10/IL9</f>
        <v>0.0347714101738571</v>
      </c>
      <c r="IR10" s="50"/>
      <c r="IS10" s="51"/>
    </row>
    <row r="11" customFormat="false" ht="12.75" hidden="false" customHeight="false" outlineLevel="0" collapsed="false">
      <c r="A11" s="53" t="s">
        <v>39</v>
      </c>
      <c r="B11" s="54" t="n">
        <v>0</v>
      </c>
      <c r="C11" s="55" t="n">
        <f aca="false">B11/$A12</f>
        <v>0</v>
      </c>
      <c r="D11" s="56" t="n">
        <v>0</v>
      </c>
      <c r="E11" s="57" t="n">
        <v>0</v>
      </c>
      <c r="F11" s="54" t="n">
        <v>0</v>
      </c>
      <c r="G11" s="55" t="n">
        <f aca="false">F11/$A$6</f>
        <v>0</v>
      </c>
      <c r="H11" s="56" t="n">
        <v>0</v>
      </c>
      <c r="I11" s="57" t="n">
        <v>0</v>
      </c>
      <c r="J11" s="54" t="n">
        <v>0</v>
      </c>
      <c r="K11" s="55" t="n">
        <f aca="false">J11/$A$6</f>
        <v>0</v>
      </c>
      <c r="L11" s="56" t="n">
        <v>0</v>
      </c>
      <c r="M11" s="57" t="n">
        <v>0</v>
      </c>
      <c r="N11" s="54" t="n">
        <v>0</v>
      </c>
      <c r="O11" s="55" t="n">
        <f aca="false">N11/$A$6</f>
        <v>0</v>
      </c>
      <c r="P11" s="56" t="n">
        <v>0</v>
      </c>
      <c r="Q11" s="57" t="n">
        <v>0</v>
      </c>
      <c r="R11" s="54" t="n">
        <v>2</v>
      </c>
      <c r="S11" s="55" t="n">
        <f aca="false">R11/$A$6</f>
        <v>1.81770260567669E-006</v>
      </c>
      <c r="T11" s="56" t="n">
        <v>0</v>
      </c>
      <c r="U11" s="57" t="n">
        <v>0</v>
      </c>
      <c r="V11" s="54" t="n">
        <v>2</v>
      </c>
      <c r="W11" s="55" t="n">
        <f aca="false">V11/$A$6</f>
        <v>1.81770260567669E-006</v>
      </c>
      <c r="X11" s="56" t="n">
        <v>0</v>
      </c>
      <c r="Y11" s="57" t="n">
        <v>0</v>
      </c>
      <c r="Z11" s="54" t="n">
        <v>2</v>
      </c>
      <c r="AA11" s="55" t="n">
        <f aca="false">Z11/$A$6</f>
        <v>1.81770260567669E-006</v>
      </c>
      <c r="AB11" s="56" t="n">
        <v>0</v>
      </c>
      <c r="AC11" s="57" t="n">
        <v>0</v>
      </c>
      <c r="AD11" s="54" t="n">
        <v>2</v>
      </c>
      <c r="AE11" s="55" t="n">
        <f aca="false">AD11/$A$6</f>
        <v>1.81770260567669E-006</v>
      </c>
      <c r="AF11" s="56" t="n">
        <v>0</v>
      </c>
      <c r="AG11" s="57" t="n">
        <v>0</v>
      </c>
      <c r="AH11" s="54" t="n">
        <v>2</v>
      </c>
      <c r="AI11" s="55" t="n">
        <f aca="false">AH11/$A$6</f>
        <v>1.81770260567669E-006</v>
      </c>
      <c r="AJ11" s="56" t="n">
        <v>0</v>
      </c>
      <c r="AK11" s="57" t="n">
        <v>0</v>
      </c>
      <c r="AL11" s="54" t="n">
        <v>2</v>
      </c>
      <c r="AM11" s="55" t="n">
        <f aca="false">AL11/$A$6</f>
        <v>1.81770260567669E-006</v>
      </c>
      <c r="AN11" s="56" t="n">
        <v>0</v>
      </c>
      <c r="AO11" s="57" t="n">
        <v>0</v>
      </c>
      <c r="AP11" s="54" t="n">
        <v>2</v>
      </c>
      <c r="AQ11" s="55" t="n">
        <f aca="false">AP11/$A$6</f>
        <v>1.81770260567669E-006</v>
      </c>
      <c r="AR11" s="56" t="n">
        <v>0</v>
      </c>
      <c r="AS11" s="57" t="n">
        <v>0</v>
      </c>
      <c r="AT11" s="54" t="n">
        <v>2</v>
      </c>
      <c r="AU11" s="55" t="n">
        <f aca="false">AT11/$A$6</f>
        <v>1.81770260567669E-006</v>
      </c>
      <c r="AV11" s="56" t="n">
        <v>0</v>
      </c>
      <c r="AW11" s="57" t="n">
        <v>0</v>
      </c>
      <c r="AX11" s="54" t="n">
        <v>3</v>
      </c>
      <c r="AY11" s="55" t="n">
        <f aca="false">AX11/$A$6</f>
        <v>2.72655390851503E-006</v>
      </c>
      <c r="AZ11" s="56" t="n">
        <v>0</v>
      </c>
      <c r="BA11" s="57" t="n">
        <v>0</v>
      </c>
      <c r="BB11" s="54" t="n">
        <v>3</v>
      </c>
      <c r="BC11" s="55" t="n">
        <f aca="false">BB11/$A$6</f>
        <v>2.72655390851503E-006</v>
      </c>
      <c r="BD11" s="56" t="n">
        <v>0</v>
      </c>
      <c r="BE11" s="57" t="n">
        <v>0</v>
      </c>
      <c r="BF11" s="54" t="n">
        <v>7</v>
      </c>
      <c r="BG11" s="55" t="n">
        <f aca="false">BF11/$A$6</f>
        <v>6.3619591198684E-006</v>
      </c>
      <c r="BH11" s="56" t="n">
        <v>0</v>
      </c>
      <c r="BI11" s="57" t="n">
        <v>0</v>
      </c>
      <c r="BJ11" s="54" t="n">
        <v>8</v>
      </c>
      <c r="BK11" s="55" t="n">
        <f aca="false">BJ11/$A$6</f>
        <v>7.27081042270674E-006</v>
      </c>
      <c r="BL11" s="56" t="n">
        <v>0</v>
      </c>
      <c r="BM11" s="57" t="n">
        <v>0</v>
      </c>
      <c r="BN11" s="54" t="n">
        <v>9</v>
      </c>
      <c r="BO11" s="55" t="n">
        <f aca="false">BN11/$A$6</f>
        <v>8.17966172554508E-006</v>
      </c>
      <c r="BP11" s="56" t="n">
        <v>0</v>
      </c>
      <c r="BQ11" s="57" t="n">
        <v>0</v>
      </c>
      <c r="BR11" s="54" t="n">
        <v>15</v>
      </c>
      <c r="BS11" s="55" t="n">
        <f aca="false">BR11/$A$6</f>
        <v>1.36327695425751E-005</v>
      </c>
      <c r="BT11" s="56" t="n">
        <v>0</v>
      </c>
      <c r="BU11" s="57" t="n">
        <v>0</v>
      </c>
      <c r="BV11" s="54" t="n">
        <v>19</v>
      </c>
      <c r="BW11" s="55" t="n">
        <f aca="false">BV11/$A$6</f>
        <v>1.72681747539285E-005</v>
      </c>
      <c r="BX11" s="56" t="n">
        <v>0</v>
      </c>
      <c r="BY11" s="57" t="n">
        <v>0</v>
      </c>
      <c r="BZ11" s="54" t="n">
        <v>27</v>
      </c>
      <c r="CA11" s="55" t="n">
        <f aca="false">BZ11/$A$6</f>
        <v>2.45389851766353E-005</v>
      </c>
      <c r="CB11" s="56" t="n">
        <v>0</v>
      </c>
      <c r="CC11" s="57" t="n">
        <v>0</v>
      </c>
      <c r="CD11" s="54" t="n">
        <v>30</v>
      </c>
      <c r="CE11" s="55" t="n">
        <f aca="false">CD11/$A$6</f>
        <v>2.72655390851503E-005</v>
      </c>
      <c r="CF11" s="56" t="n">
        <v>0</v>
      </c>
      <c r="CG11" s="57" t="n">
        <v>0</v>
      </c>
      <c r="CH11" s="54" t="n">
        <v>30</v>
      </c>
      <c r="CI11" s="55" t="n">
        <f aca="false">CH11/$A$6</f>
        <v>2.72655390851503E-005</v>
      </c>
      <c r="CJ11" s="56" t="n">
        <v>0</v>
      </c>
      <c r="CK11" s="57" t="n">
        <v>0</v>
      </c>
      <c r="CL11" s="54" t="n">
        <v>35</v>
      </c>
      <c r="CM11" s="55" t="n">
        <f aca="false">CL11/$A$6</f>
        <v>3.1809795599342E-005</v>
      </c>
      <c r="CN11" s="56" t="n">
        <v>1</v>
      </c>
      <c r="CO11" s="57" t="n">
        <v>0</v>
      </c>
      <c r="CP11" s="54" t="n">
        <v>37</v>
      </c>
      <c r="CQ11" s="55" t="n">
        <f aca="false">CP11/$A$6</f>
        <v>3.36274982050187E-005</v>
      </c>
      <c r="CR11" s="56" t="n">
        <v>3</v>
      </c>
      <c r="CS11" s="57" t="n">
        <v>0</v>
      </c>
      <c r="CT11" s="54" t="n">
        <v>42</v>
      </c>
      <c r="CU11" s="55" t="n">
        <f aca="false">CT11/$A$6</f>
        <v>3.81717547192104E-005</v>
      </c>
      <c r="CV11" s="56" t="n">
        <v>4</v>
      </c>
      <c r="CW11" s="57" t="n">
        <v>0</v>
      </c>
      <c r="CX11" s="54" t="n">
        <v>44</v>
      </c>
      <c r="CY11" s="55" t="n">
        <f aca="false">CX11/$A$6</f>
        <v>3.99894573248871E-005</v>
      </c>
      <c r="CZ11" s="56" t="n">
        <v>5</v>
      </c>
      <c r="DA11" s="57" t="n">
        <v>0</v>
      </c>
      <c r="DB11" s="54" t="n">
        <v>56</v>
      </c>
      <c r="DC11" s="55" t="n">
        <f aca="false">DB11/$A$6</f>
        <v>5.08956729589472E-005</v>
      </c>
      <c r="DD11" s="56" t="n">
        <v>5</v>
      </c>
      <c r="DE11" s="57" t="n">
        <v>0</v>
      </c>
      <c r="DF11" s="54" t="n">
        <v>62</v>
      </c>
      <c r="DG11" s="55" t="n">
        <f aca="false">DF11/$A$6</f>
        <v>5.63487807759772E-005</v>
      </c>
      <c r="DH11" s="56" t="n">
        <v>5</v>
      </c>
      <c r="DI11" s="57" t="n">
        <v>0</v>
      </c>
      <c r="DJ11" s="54" t="n">
        <v>63</v>
      </c>
      <c r="DK11" s="55" t="n">
        <f aca="false">DJ11/$A$6</f>
        <v>5.72576320788156E-005</v>
      </c>
      <c r="DL11" s="56" t="n">
        <v>7</v>
      </c>
      <c r="DM11" s="57" t="n">
        <v>0</v>
      </c>
      <c r="DN11" s="54" t="n">
        <v>66</v>
      </c>
      <c r="DO11" s="55" t="n">
        <f aca="false">DN11/$A$6</f>
        <v>5.99841859873306E-005</v>
      </c>
      <c r="DP11" s="56" t="n">
        <v>10</v>
      </c>
      <c r="DQ11" s="57" t="n">
        <v>0</v>
      </c>
      <c r="DR11" s="54" t="n">
        <v>74</v>
      </c>
      <c r="DS11" s="55" t="n">
        <f aca="false">DR11/$A$6</f>
        <v>6.72549964100374E-005</v>
      </c>
      <c r="DT11" s="56" t="n">
        <v>11</v>
      </c>
      <c r="DU11" s="57" t="n">
        <v>0</v>
      </c>
      <c r="DV11" s="54" t="n">
        <v>81</v>
      </c>
      <c r="DW11" s="55" t="n">
        <f aca="false">DV11/$A$6</f>
        <v>7.36169555299058E-005</v>
      </c>
      <c r="DX11" s="56" t="n">
        <v>11</v>
      </c>
      <c r="DY11" s="57" t="n">
        <v>0</v>
      </c>
      <c r="DZ11" s="54" t="n">
        <v>85</v>
      </c>
      <c r="EA11" s="55" t="n">
        <f aca="false">DZ11/$A$6</f>
        <v>7.72523607412591E-005</v>
      </c>
      <c r="EB11" s="56" t="n">
        <v>13</v>
      </c>
      <c r="EC11" s="57" t="n">
        <v>0</v>
      </c>
      <c r="ED11" s="54" t="n">
        <v>89</v>
      </c>
      <c r="EE11" s="55" t="n">
        <f aca="false">ED11/$A$6</f>
        <v>8.08877659526125E-005</v>
      </c>
      <c r="EF11" s="56" t="n">
        <v>13</v>
      </c>
      <c r="EG11" s="57" t="n">
        <v>0</v>
      </c>
      <c r="EH11" s="54" t="n">
        <v>91</v>
      </c>
      <c r="EI11" s="55" t="n">
        <f aca="false">EH11/$A$6</f>
        <v>8.27054685582892E-005</v>
      </c>
      <c r="EJ11" s="56" t="n">
        <v>17</v>
      </c>
      <c r="EK11" s="57" t="n">
        <v>0</v>
      </c>
      <c r="EL11" s="54" t="n">
        <v>103</v>
      </c>
      <c r="EM11" s="55" t="n">
        <f aca="false">EL11/$A$6</f>
        <v>9.36116841923493E-005</v>
      </c>
      <c r="EN11" s="56" t="n">
        <v>17</v>
      </c>
      <c r="EO11" s="57" t="n">
        <v>0</v>
      </c>
      <c r="EP11" s="54" t="n">
        <v>112</v>
      </c>
      <c r="EQ11" s="55" t="n">
        <f aca="false">EP11/$A$6</f>
        <v>0.000101791345917894</v>
      </c>
      <c r="ER11" s="56" t="n">
        <v>19</v>
      </c>
      <c r="ES11" s="57" t="n">
        <v>0</v>
      </c>
      <c r="ET11" s="54" t="n">
        <v>125</v>
      </c>
      <c r="EU11" s="55" t="n">
        <f aca="false">ET11/$A$6</f>
        <v>0.000113606412854793</v>
      </c>
      <c r="EV11" s="56" t="n">
        <v>30</v>
      </c>
      <c r="EW11" s="57" t="n">
        <v>0</v>
      </c>
      <c r="EX11" s="54" t="n">
        <v>128</v>
      </c>
      <c r="EY11" s="55" t="n">
        <f aca="false">EX11/$A$6</f>
        <v>0.000116332966763308</v>
      </c>
      <c r="EZ11" s="56" t="n">
        <v>31</v>
      </c>
      <c r="FA11" s="57" t="n">
        <v>0</v>
      </c>
      <c r="FB11" s="54" t="n">
        <v>148</v>
      </c>
      <c r="FC11" s="55" t="n">
        <f aca="false">FB11/$A$6</f>
        <v>0.000134509992820075</v>
      </c>
      <c r="FD11" s="56" t="n">
        <v>32</v>
      </c>
      <c r="FE11" s="57" t="n">
        <v>0</v>
      </c>
      <c r="FF11" s="54" t="n">
        <v>160</v>
      </c>
      <c r="FG11" s="55" t="n">
        <f aca="false">FF11/$A$6</f>
        <v>0.000145416208454135</v>
      </c>
      <c r="FH11" s="56" t="n">
        <v>35</v>
      </c>
      <c r="FI11" s="57" t="n">
        <v>0</v>
      </c>
      <c r="FJ11" s="54" t="n">
        <v>171</v>
      </c>
      <c r="FK11" s="55" t="n">
        <f aca="false">FJ11/$A$6</f>
        <v>0.000155413572785357</v>
      </c>
      <c r="FL11" s="56" t="n">
        <v>40</v>
      </c>
      <c r="FM11" s="57" t="n">
        <v>0</v>
      </c>
      <c r="FN11" s="54" t="n">
        <v>176</v>
      </c>
      <c r="FO11" s="55" t="n">
        <f aca="false">FN11/$A$6</f>
        <v>0.000159957829299548</v>
      </c>
      <c r="FP11" s="56" t="n">
        <v>43</v>
      </c>
      <c r="FQ11" s="57" t="n">
        <v>1</v>
      </c>
      <c r="FR11" s="54" t="n">
        <v>188</v>
      </c>
      <c r="FS11" s="55" t="n">
        <f aca="false">FR11/$A$6</f>
        <v>0.000170864044933608</v>
      </c>
      <c r="FT11" s="56" t="n">
        <v>49</v>
      </c>
      <c r="FU11" s="57" t="n">
        <v>1</v>
      </c>
      <c r="FV11" s="54" t="n">
        <v>194</v>
      </c>
      <c r="FW11" s="55" t="n">
        <f aca="false">FV11/$A$6</f>
        <v>0.000176317152750638</v>
      </c>
      <c r="FX11" s="56" t="n">
        <v>49</v>
      </c>
      <c r="FY11" s="57" t="n">
        <v>1</v>
      </c>
      <c r="FZ11" s="54" t="n">
        <v>202</v>
      </c>
      <c r="GA11" s="55" t="n">
        <f aca="false">FZ11/$A$6</f>
        <v>0.000183587963173345</v>
      </c>
      <c r="GB11" s="56" t="n">
        <v>52</v>
      </c>
      <c r="GC11" s="57" t="n">
        <v>1</v>
      </c>
      <c r="GD11" s="54" t="n">
        <v>215</v>
      </c>
      <c r="GE11" s="55" t="n">
        <f aca="false">GD11/$A$6</f>
        <v>0.000195403030110244</v>
      </c>
      <c r="GF11" s="56" t="n">
        <v>52</v>
      </c>
      <c r="GG11" s="57" t="n">
        <v>1</v>
      </c>
      <c r="GH11" s="54" t="n">
        <v>225</v>
      </c>
      <c r="GI11" s="55" t="n">
        <f aca="false">GH11/$A$6</f>
        <v>0.000204491543138627</v>
      </c>
      <c r="GJ11" s="56" t="n">
        <v>52</v>
      </c>
      <c r="GK11" s="57" t="n">
        <v>1</v>
      </c>
      <c r="GL11" s="54" t="n">
        <v>233</v>
      </c>
      <c r="GM11" s="55" t="n">
        <f aca="false">GL11/$A$6</f>
        <v>0.000211762353561334</v>
      </c>
      <c r="GN11" s="56" t="n">
        <v>63</v>
      </c>
      <c r="GO11" s="57" t="n">
        <v>1</v>
      </c>
      <c r="GP11" s="54" t="n">
        <v>241</v>
      </c>
      <c r="GQ11" s="55" t="n">
        <f aca="false">GP11/$A$6</f>
        <v>0.000219033163984041</v>
      </c>
      <c r="GR11" s="56" t="n">
        <v>64</v>
      </c>
      <c r="GS11" s="57" t="n">
        <v>1</v>
      </c>
      <c r="GT11" s="54" t="n">
        <v>260</v>
      </c>
      <c r="GU11" s="55" t="n">
        <f aca="false">GT11/$A$6</f>
        <v>0.000236301338737969</v>
      </c>
      <c r="GV11" s="56" t="n">
        <v>66</v>
      </c>
      <c r="GW11" s="57" t="n">
        <v>1</v>
      </c>
      <c r="GX11" s="54" t="n">
        <v>268</v>
      </c>
      <c r="GY11" s="55" t="n">
        <f aca="false">GX11/$A$6</f>
        <v>0.000243572149160676</v>
      </c>
      <c r="GZ11" s="56" t="n">
        <v>71</v>
      </c>
      <c r="HA11" s="57" t="n">
        <v>1</v>
      </c>
      <c r="HB11" s="54" t="n">
        <v>284</v>
      </c>
      <c r="HC11" s="55" t="n">
        <f aca="false">HB11/$A$6</f>
        <v>0.000258113770006089</v>
      </c>
      <c r="HD11" s="56" t="n">
        <v>75</v>
      </c>
      <c r="HE11" s="57" t="n">
        <v>1</v>
      </c>
      <c r="HF11" s="54" t="n">
        <v>300</v>
      </c>
      <c r="HG11" s="55" t="n">
        <f aca="false">HF11/$A$6</f>
        <v>0.000272655390851503</v>
      </c>
      <c r="HH11" s="56" t="n">
        <v>97</v>
      </c>
      <c r="HI11" s="57" t="n">
        <v>1</v>
      </c>
      <c r="HJ11" s="54" t="n">
        <v>316</v>
      </c>
      <c r="HK11" s="55" t="n">
        <f aca="false">HJ11/$A$6</f>
        <v>0.000287197011696916</v>
      </c>
      <c r="HL11" s="56" t="n">
        <v>121</v>
      </c>
      <c r="HM11" s="57" t="n">
        <v>1</v>
      </c>
      <c r="HN11" s="54" t="n">
        <v>331</v>
      </c>
      <c r="HO11" s="55" t="n">
        <f aca="false">HN11/$A$6</f>
        <v>0.000300829781239491</v>
      </c>
      <c r="HP11" s="56" t="n">
        <v>135</v>
      </c>
      <c r="HQ11" s="57" t="n">
        <v>1</v>
      </c>
      <c r="HR11" s="54" t="n">
        <v>353</v>
      </c>
      <c r="HS11" s="55" t="n">
        <f aca="false">HR11/$A$6</f>
        <v>0.000320824509901935</v>
      </c>
      <c r="HT11" s="56" t="n">
        <v>135</v>
      </c>
      <c r="HU11" s="57" t="n">
        <v>1</v>
      </c>
      <c r="HV11" s="54" t="n">
        <v>371</v>
      </c>
      <c r="HW11" s="55" t="n">
        <f aca="false">HV11/$A$6</f>
        <v>0.000337183833353025</v>
      </c>
      <c r="HX11" s="56" t="n">
        <v>148</v>
      </c>
      <c r="HY11" s="57" t="n">
        <v>1</v>
      </c>
      <c r="HZ11" s="54" t="n">
        <v>382</v>
      </c>
      <c r="IA11" s="55" t="n">
        <f aca="false">HZ11/$A$6</f>
        <v>0.000347181197684247</v>
      </c>
      <c r="IB11" s="56" t="n">
        <v>156</v>
      </c>
      <c r="IC11" s="57" t="n">
        <v>1</v>
      </c>
      <c r="ID11" s="54" t="n">
        <v>407</v>
      </c>
      <c r="IE11" s="55" t="n">
        <f aca="false">ID11/$A$6</f>
        <v>0.000369902480255205</v>
      </c>
      <c r="IF11" s="56" t="n">
        <v>165</v>
      </c>
      <c r="IG11" s="57" t="n">
        <v>1</v>
      </c>
      <c r="IH11" s="54" t="n">
        <v>430</v>
      </c>
      <c r="II11" s="55" t="n">
        <f aca="false">IH11/$A$6</f>
        <v>0.000390806060220487</v>
      </c>
      <c r="IJ11" s="56" t="n">
        <v>168</v>
      </c>
      <c r="IK11" s="57" t="n">
        <v>1</v>
      </c>
      <c r="IL11" s="54" t="n">
        <v>445</v>
      </c>
      <c r="IM11" s="55" t="n">
        <f aca="false">IL11/$A$6</f>
        <v>0.000404438829763063</v>
      </c>
      <c r="IN11" s="56" t="n">
        <v>168</v>
      </c>
      <c r="IO11" s="57" t="n">
        <v>1</v>
      </c>
      <c r="IP11" s="54" t="n">
        <v>453</v>
      </c>
      <c r="IQ11" s="55" t="n">
        <f aca="false">IP11/$A$6</f>
        <v>0.000411709640185769</v>
      </c>
      <c r="IR11" s="56" t="n">
        <v>191</v>
      </c>
      <c r="IS11" s="57" t="n">
        <v>1</v>
      </c>
    </row>
    <row r="12" s="66" customFormat="true" ht="11.25" hidden="false" customHeight="false" outlineLevel="0" collapsed="false">
      <c r="A12" s="58" t="n">
        <v>618056</v>
      </c>
      <c r="B12" s="59"/>
      <c r="C12" s="60"/>
      <c r="D12" s="60"/>
      <c r="E12" s="61"/>
      <c r="F12" s="62" t="n">
        <f aca="false">F11-B11</f>
        <v>0</v>
      </c>
      <c r="G12" s="63" t="e">
        <f aca="false">F12/B11</f>
        <v>#DIV/0!</v>
      </c>
      <c r="H12" s="64"/>
      <c r="I12" s="65"/>
      <c r="J12" s="62" t="n">
        <f aca="false">J11-F11</f>
        <v>0</v>
      </c>
      <c r="K12" s="63" t="e">
        <f aca="false">J12/F11</f>
        <v>#DIV/0!</v>
      </c>
      <c r="L12" s="64"/>
      <c r="M12" s="65"/>
      <c r="N12" s="62" t="n">
        <f aca="false">N11-J11</f>
        <v>0</v>
      </c>
      <c r="O12" s="63" t="e">
        <f aca="false">N12/J11</f>
        <v>#DIV/0!</v>
      </c>
      <c r="P12" s="64"/>
      <c r="Q12" s="65"/>
      <c r="R12" s="62" t="n">
        <f aca="false">R11-N11</f>
        <v>2</v>
      </c>
      <c r="S12" s="63" t="e">
        <f aca="false">R12/N11</f>
        <v>#DIV/0!</v>
      </c>
      <c r="T12" s="64"/>
      <c r="U12" s="65"/>
      <c r="V12" s="62" t="n">
        <f aca="false">V11-R11</f>
        <v>0</v>
      </c>
      <c r="W12" s="63" t="n">
        <f aca="false">V12/R11</f>
        <v>0</v>
      </c>
      <c r="X12" s="64"/>
      <c r="Y12" s="65"/>
      <c r="Z12" s="62" t="n">
        <f aca="false">Z11-V11</f>
        <v>0</v>
      </c>
      <c r="AA12" s="63" t="n">
        <f aca="false">Z12/V11</f>
        <v>0</v>
      </c>
      <c r="AB12" s="64"/>
      <c r="AC12" s="65"/>
      <c r="AD12" s="62" t="n">
        <f aca="false">AD11-Z11</f>
        <v>0</v>
      </c>
      <c r="AE12" s="63" t="n">
        <f aca="false">AD12/Z11</f>
        <v>0</v>
      </c>
      <c r="AF12" s="64"/>
      <c r="AG12" s="65"/>
      <c r="AH12" s="62" t="n">
        <f aca="false">AH11-AD11</f>
        <v>0</v>
      </c>
      <c r="AI12" s="63" t="n">
        <f aca="false">AH12/AD11</f>
        <v>0</v>
      </c>
      <c r="AJ12" s="64"/>
      <c r="AK12" s="65"/>
      <c r="AL12" s="62" t="n">
        <f aca="false">AL11-AH11</f>
        <v>0</v>
      </c>
      <c r="AM12" s="63" t="n">
        <f aca="false">AL12/AH11</f>
        <v>0</v>
      </c>
      <c r="AN12" s="64"/>
      <c r="AO12" s="65"/>
      <c r="AP12" s="62" t="n">
        <f aca="false">AP11-AL11</f>
        <v>0</v>
      </c>
      <c r="AQ12" s="63" t="n">
        <f aca="false">AP12/AL11</f>
        <v>0</v>
      </c>
      <c r="AR12" s="64"/>
      <c r="AS12" s="65"/>
      <c r="AT12" s="62" t="n">
        <f aca="false">AT11-AP11</f>
        <v>0</v>
      </c>
      <c r="AU12" s="63" t="n">
        <f aca="false">AT12/AP11</f>
        <v>0</v>
      </c>
      <c r="AV12" s="64"/>
      <c r="AW12" s="65"/>
      <c r="AX12" s="62" t="n">
        <f aca="false">AX11-AT11</f>
        <v>1</v>
      </c>
      <c r="AY12" s="63" t="n">
        <f aca="false">AX12/AT11</f>
        <v>0.5</v>
      </c>
      <c r="AZ12" s="64"/>
      <c r="BA12" s="65"/>
      <c r="BB12" s="62" t="n">
        <f aca="false">BB11-AX11</f>
        <v>0</v>
      </c>
      <c r="BC12" s="63" t="n">
        <f aca="false">BB12/AX11</f>
        <v>0</v>
      </c>
      <c r="BD12" s="64"/>
      <c r="BE12" s="65"/>
      <c r="BF12" s="62" t="n">
        <f aca="false">BF11-BB11</f>
        <v>4</v>
      </c>
      <c r="BG12" s="63" t="n">
        <f aca="false">BF12/BB11</f>
        <v>1.33333333333333</v>
      </c>
      <c r="BH12" s="64"/>
      <c r="BI12" s="65"/>
      <c r="BJ12" s="62" t="n">
        <f aca="false">BJ11-BF11</f>
        <v>1</v>
      </c>
      <c r="BK12" s="63" t="n">
        <f aca="false">BJ12/BF11</f>
        <v>0.142857142857143</v>
      </c>
      <c r="BL12" s="64"/>
      <c r="BM12" s="65"/>
      <c r="BN12" s="62" t="n">
        <f aca="false">BN11-BJ11</f>
        <v>1</v>
      </c>
      <c r="BO12" s="63" t="n">
        <f aca="false">BN12/BJ11</f>
        <v>0.125</v>
      </c>
      <c r="BP12" s="64"/>
      <c r="BQ12" s="65"/>
      <c r="BR12" s="62" t="n">
        <f aca="false">BR11-BN11</f>
        <v>6</v>
      </c>
      <c r="BS12" s="63" t="n">
        <f aca="false">BR12/BN11</f>
        <v>0.666666666666667</v>
      </c>
      <c r="BT12" s="64"/>
      <c r="BU12" s="65"/>
      <c r="BV12" s="62" t="n">
        <f aca="false">BV11-BR11</f>
        <v>4</v>
      </c>
      <c r="BW12" s="63" t="n">
        <f aca="false">BV12/BR11</f>
        <v>0.266666666666667</v>
      </c>
      <c r="BX12" s="64"/>
      <c r="BY12" s="65"/>
      <c r="BZ12" s="62" t="n">
        <f aca="false">BZ11-BV11</f>
        <v>8</v>
      </c>
      <c r="CA12" s="63" t="n">
        <f aca="false">BZ12/BV11</f>
        <v>0.421052631578947</v>
      </c>
      <c r="CB12" s="64"/>
      <c r="CC12" s="65"/>
      <c r="CD12" s="62" t="n">
        <f aca="false">CD11-BZ11</f>
        <v>3</v>
      </c>
      <c r="CE12" s="63" t="n">
        <f aca="false">CD12/BZ11</f>
        <v>0.111111111111111</v>
      </c>
      <c r="CF12" s="64"/>
      <c r="CG12" s="65"/>
      <c r="CH12" s="62" t="n">
        <f aca="false">CH11-CD11</f>
        <v>0</v>
      </c>
      <c r="CI12" s="63" t="n">
        <f aca="false">CH12/CD11</f>
        <v>0</v>
      </c>
      <c r="CJ12" s="64"/>
      <c r="CK12" s="65"/>
      <c r="CL12" s="62" t="n">
        <f aca="false">CL11-CH11</f>
        <v>5</v>
      </c>
      <c r="CM12" s="63" t="n">
        <f aca="false">CL12/CH11</f>
        <v>0.166666666666667</v>
      </c>
      <c r="CN12" s="64"/>
      <c r="CO12" s="65"/>
      <c r="CP12" s="62" t="n">
        <f aca="false">CP11-CL11</f>
        <v>2</v>
      </c>
      <c r="CQ12" s="63" t="n">
        <f aca="false">CP12/CL11</f>
        <v>0.0571428571428571</v>
      </c>
      <c r="CR12" s="64"/>
      <c r="CS12" s="65"/>
      <c r="CT12" s="62" t="n">
        <f aca="false">CT11-CP11</f>
        <v>5</v>
      </c>
      <c r="CU12" s="63" t="n">
        <f aca="false">CT12/CP11</f>
        <v>0.135135135135135</v>
      </c>
      <c r="CV12" s="64"/>
      <c r="CW12" s="65"/>
      <c r="CX12" s="62" t="n">
        <f aca="false">CX11-CT11</f>
        <v>2</v>
      </c>
      <c r="CY12" s="63" t="n">
        <f aca="false">CX12/CT11</f>
        <v>0.0476190476190476</v>
      </c>
      <c r="CZ12" s="64"/>
      <c r="DA12" s="65"/>
      <c r="DB12" s="62" t="n">
        <f aca="false">DB11-CX11</f>
        <v>12</v>
      </c>
      <c r="DC12" s="63" t="n">
        <f aca="false">DB12/CX11</f>
        <v>0.272727272727273</v>
      </c>
      <c r="DD12" s="64"/>
      <c r="DE12" s="65"/>
      <c r="DF12" s="62" t="n">
        <f aca="false">DF11-DB11</f>
        <v>6</v>
      </c>
      <c r="DG12" s="63" t="n">
        <f aca="false">DF12/DB11</f>
        <v>0.107142857142857</v>
      </c>
      <c r="DH12" s="64"/>
      <c r="DI12" s="65"/>
      <c r="DJ12" s="62" t="n">
        <f aca="false">DJ11-DF11</f>
        <v>1</v>
      </c>
      <c r="DK12" s="63" t="n">
        <f aca="false">DJ12/DF11</f>
        <v>0.0161290322580645</v>
      </c>
      <c r="DL12" s="64"/>
      <c r="DM12" s="65"/>
      <c r="DN12" s="62" t="n">
        <f aca="false">DN11-DJ11</f>
        <v>3</v>
      </c>
      <c r="DO12" s="63" t="n">
        <f aca="false">DN12/DJ11</f>
        <v>0.0476190476190476</v>
      </c>
      <c r="DP12" s="64"/>
      <c r="DQ12" s="65"/>
      <c r="DR12" s="62" t="n">
        <f aca="false">DR11-DN11</f>
        <v>8</v>
      </c>
      <c r="DS12" s="63" t="n">
        <f aca="false">DR12/DN11</f>
        <v>0.121212121212121</v>
      </c>
      <c r="DT12" s="64"/>
      <c r="DU12" s="65"/>
      <c r="DV12" s="62" t="n">
        <f aca="false">DV11-DR11</f>
        <v>7</v>
      </c>
      <c r="DW12" s="63" t="n">
        <f aca="false">DV12/DR11</f>
        <v>0.0945945945945946</v>
      </c>
      <c r="DX12" s="64"/>
      <c r="DY12" s="65"/>
      <c r="DZ12" s="62" t="n">
        <f aca="false">DZ11-DV11</f>
        <v>4</v>
      </c>
      <c r="EA12" s="63" t="n">
        <f aca="false">DZ12/DV11</f>
        <v>0.0493827160493827</v>
      </c>
      <c r="EB12" s="64"/>
      <c r="EC12" s="65"/>
      <c r="ED12" s="62" t="n">
        <f aca="false">ED11-DZ11</f>
        <v>4</v>
      </c>
      <c r="EE12" s="63" t="n">
        <f aca="false">ED12/DZ11</f>
        <v>0.0470588235294118</v>
      </c>
      <c r="EF12" s="64"/>
      <c r="EG12" s="65"/>
      <c r="EH12" s="62" t="n">
        <f aca="false">EH11-ED11</f>
        <v>2</v>
      </c>
      <c r="EI12" s="63" t="n">
        <f aca="false">EH12/ED11</f>
        <v>0.0224719101123596</v>
      </c>
      <c r="EJ12" s="64"/>
      <c r="EK12" s="65"/>
      <c r="EL12" s="62" t="n">
        <f aca="false">EL11-EH11</f>
        <v>12</v>
      </c>
      <c r="EM12" s="63" t="n">
        <f aca="false">EL12/EH11</f>
        <v>0.131868131868132</v>
      </c>
      <c r="EN12" s="64"/>
      <c r="EO12" s="65"/>
      <c r="EP12" s="62" t="n">
        <f aca="false">EP11-EL11</f>
        <v>9</v>
      </c>
      <c r="EQ12" s="63" t="n">
        <f aca="false">EP12/EL11</f>
        <v>0.087378640776699</v>
      </c>
      <c r="ER12" s="64"/>
      <c r="ES12" s="65"/>
      <c r="ET12" s="62" t="n">
        <f aca="false">ET11-EP11</f>
        <v>13</v>
      </c>
      <c r="EU12" s="63" t="n">
        <f aca="false">ET12/EP11</f>
        <v>0.116071428571429</v>
      </c>
      <c r="EV12" s="64"/>
      <c r="EW12" s="65"/>
      <c r="EX12" s="62" t="n">
        <f aca="false">EX11-ET11</f>
        <v>3</v>
      </c>
      <c r="EY12" s="63" t="n">
        <f aca="false">EX12/ET11</f>
        <v>0.024</v>
      </c>
      <c r="EZ12" s="64"/>
      <c r="FA12" s="65"/>
      <c r="FB12" s="62" t="n">
        <f aca="false">FB11-EX11</f>
        <v>20</v>
      </c>
      <c r="FC12" s="63" t="n">
        <f aca="false">FB12/EX11</f>
        <v>0.15625</v>
      </c>
      <c r="FD12" s="64"/>
      <c r="FE12" s="65"/>
      <c r="FF12" s="62" t="n">
        <f aca="false">FF11-FB11</f>
        <v>12</v>
      </c>
      <c r="FG12" s="63" t="n">
        <f aca="false">FF12/FB11</f>
        <v>0.0810810810810811</v>
      </c>
      <c r="FH12" s="64"/>
      <c r="FI12" s="65"/>
      <c r="FJ12" s="62" t="n">
        <f aca="false">FJ11-FF11</f>
        <v>11</v>
      </c>
      <c r="FK12" s="63" t="n">
        <f aca="false">FJ12/FF11</f>
        <v>0.06875</v>
      </c>
      <c r="FL12" s="64"/>
      <c r="FM12" s="65"/>
      <c r="FN12" s="62" t="n">
        <f aca="false">FN11-FJ11</f>
        <v>5</v>
      </c>
      <c r="FO12" s="63" t="n">
        <f aca="false">FN12/FJ11</f>
        <v>0.0292397660818713</v>
      </c>
      <c r="FP12" s="64"/>
      <c r="FQ12" s="65"/>
      <c r="FR12" s="62" t="n">
        <f aca="false">FR11-FN11</f>
        <v>12</v>
      </c>
      <c r="FS12" s="63" t="n">
        <f aca="false">FR12/FN11</f>
        <v>0.0681818181818182</v>
      </c>
      <c r="FT12" s="64"/>
      <c r="FU12" s="65"/>
      <c r="FV12" s="62" t="n">
        <f aca="false">FV11-FR11</f>
        <v>6</v>
      </c>
      <c r="FW12" s="63" t="n">
        <f aca="false">FV12/FR11</f>
        <v>0.0319148936170213</v>
      </c>
      <c r="FX12" s="64"/>
      <c r="FY12" s="65"/>
      <c r="FZ12" s="62" t="n">
        <f aca="false">FZ11-FV11</f>
        <v>8</v>
      </c>
      <c r="GA12" s="63" t="n">
        <f aca="false">FZ12/FV11</f>
        <v>0.0412371134020619</v>
      </c>
      <c r="GB12" s="64"/>
      <c r="GC12" s="65"/>
      <c r="GD12" s="62" t="n">
        <f aca="false">GD11-FZ11</f>
        <v>13</v>
      </c>
      <c r="GE12" s="63" t="n">
        <f aca="false">GD12/FZ11</f>
        <v>0.0643564356435644</v>
      </c>
      <c r="GF12" s="64"/>
      <c r="GG12" s="65"/>
      <c r="GH12" s="62" t="n">
        <f aca="false">GH11-GD11</f>
        <v>10</v>
      </c>
      <c r="GI12" s="63" t="n">
        <f aca="false">GH12/GD11</f>
        <v>0.0465116279069767</v>
      </c>
      <c r="GJ12" s="64"/>
      <c r="GK12" s="65"/>
      <c r="GL12" s="62" t="n">
        <f aca="false">GL11-GH11</f>
        <v>8</v>
      </c>
      <c r="GM12" s="63" t="n">
        <f aca="false">GL12/GH11</f>
        <v>0.0355555555555556</v>
      </c>
      <c r="GN12" s="64"/>
      <c r="GO12" s="65"/>
      <c r="GP12" s="62" t="n">
        <f aca="false">GP11-GL11</f>
        <v>8</v>
      </c>
      <c r="GQ12" s="63" t="n">
        <f aca="false">GP12/GL11</f>
        <v>0.0343347639484979</v>
      </c>
      <c r="GR12" s="64"/>
      <c r="GS12" s="65"/>
      <c r="GT12" s="62" t="n">
        <f aca="false">GT11-GP11</f>
        <v>19</v>
      </c>
      <c r="GU12" s="63" t="n">
        <f aca="false">GT12/GP11</f>
        <v>0.0788381742738589</v>
      </c>
      <c r="GV12" s="64"/>
      <c r="GW12" s="65"/>
      <c r="GX12" s="62" t="n">
        <f aca="false">GX11-GT11</f>
        <v>8</v>
      </c>
      <c r="GY12" s="63" t="n">
        <f aca="false">GX12/GT11</f>
        <v>0.0307692307692308</v>
      </c>
      <c r="GZ12" s="64"/>
      <c r="HA12" s="65"/>
      <c r="HB12" s="62" t="n">
        <f aca="false">HB11-GX11</f>
        <v>16</v>
      </c>
      <c r="HC12" s="63" t="n">
        <f aca="false">HB12/GX11</f>
        <v>0.0597014925373134</v>
      </c>
      <c r="HD12" s="64"/>
      <c r="HE12" s="65"/>
      <c r="HF12" s="62" t="n">
        <f aca="false">HF11-HB11</f>
        <v>16</v>
      </c>
      <c r="HG12" s="63" t="n">
        <f aca="false">HF12/HB11</f>
        <v>0.0563380281690141</v>
      </c>
      <c r="HH12" s="64"/>
      <c r="HI12" s="65"/>
      <c r="HJ12" s="62" t="n">
        <f aca="false">HJ11-HF11</f>
        <v>16</v>
      </c>
      <c r="HK12" s="63" t="n">
        <f aca="false">HJ12/HF11</f>
        <v>0.0533333333333333</v>
      </c>
      <c r="HL12" s="64"/>
      <c r="HM12" s="65"/>
      <c r="HN12" s="62" t="n">
        <f aca="false">HN11-HJ11</f>
        <v>15</v>
      </c>
      <c r="HO12" s="63" t="n">
        <f aca="false">HN12/HJ11</f>
        <v>0.0474683544303798</v>
      </c>
      <c r="HP12" s="64"/>
      <c r="HQ12" s="65"/>
      <c r="HR12" s="62" t="n">
        <f aca="false">HR11-HN11</f>
        <v>22</v>
      </c>
      <c r="HS12" s="63" t="n">
        <f aca="false">HR12/HN11</f>
        <v>0.0664652567975831</v>
      </c>
      <c r="HT12" s="64"/>
      <c r="HU12" s="65"/>
      <c r="HV12" s="62" t="n">
        <f aca="false">HV11-HR11</f>
        <v>18</v>
      </c>
      <c r="HW12" s="63" t="n">
        <f aca="false">HV12/HR11</f>
        <v>0.0509915014164306</v>
      </c>
      <c r="HX12" s="64"/>
      <c r="HY12" s="65"/>
      <c r="HZ12" s="62" t="n">
        <f aca="false">HZ11-HV11</f>
        <v>11</v>
      </c>
      <c r="IA12" s="63" t="n">
        <f aca="false">HZ12/HV11</f>
        <v>0.0296495956873315</v>
      </c>
      <c r="IB12" s="64"/>
      <c r="IC12" s="65"/>
      <c r="ID12" s="62" t="n">
        <f aca="false">ID11-HZ11</f>
        <v>25</v>
      </c>
      <c r="IE12" s="63" t="n">
        <f aca="false">ID12/HZ11</f>
        <v>0.0654450261780105</v>
      </c>
      <c r="IF12" s="64"/>
      <c r="IG12" s="65"/>
      <c r="IH12" s="62" t="n">
        <f aca="false">IH11-ID11</f>
        <v>23</v>
      </c>
      <c r="II12" s="63" t="n">
        <f aca="false">IH12/ID11</f>
        <v>0.0565110565110565</v>
      </c>
      <c r="IJ12" s="64"/>
      <c r="IK12" s="65"/>
      <c r="IL12" s="62" t="n">
        <f aca="false">IL11-IH11</f>
        <v>15</v>
      </c>
      <c r="IM12" s="63" t="n">
        <f aca="false">IL12/IH11</f>
        <v>0.0348837209302326</v>
      </c>
      <c r="IN12" s="64"/>
      <c r="IO12" s="65"/>
      <c r="IP12" s="62" t="n">
        <f aca="false">IP11-IL11</f>
        <v>8</v>
      </c>
      <c r="IQ12" s="63" t="n">
        <f aca="false">IP12/IL11</f>
        <v>0.0179775280898876</v>
      </c>
      <c r="IR12" s="64"/>
      <c r="IS12" s="65"/>
    </row>
    <row r="13" s="43" customFormat="true" ht="12.75" hidden="false" customHeight="false" outlineLevel="0" collapsed="false">
      <c r="A13" s="34" t="s">
        <v>40</v>
      </c>
      <c r="B13" s="35" t="n">
        <v>54</v>
      </c>
      <c r="C13" s="36" t="n">
        <f aca="false">B13/$A14</f>
        <v>6.50418255072359E-005</v>
      </c>
      <c r="D13" s="37" t="n">
        <v>0</v>
      </c>
      <c r="E13" s="38" t="n">
        <v>0</v>
      </c>
      <c r="F13" s="35" t="n">
        <v>56</v>
      </c>
      <c r="G13" s="36" t="n">
        <f aca="false">F13/$A$6</f>
        <v>5.08956729589472E-005</v>
      </c>
      <c r="H13" s="37" t="n">
        <v>0</v>
      </c>
      <c r="I13" s="38" t="n">
        <v>0</v>
      </c>
      <c r="J13" s="35" t="n">
        <v>56</v>
      </c>
      <c r="K13" s="36" t="n">
        <f aca="false">J13/$A$6</f>
        <v>5.08956729589472E-005</v>
      </c>
      <c r="L13" s="37" t="n">
        <v>1</v>
      </c>
      <c r="M13" s="38" t="n">
        <v>2</v>
      </c>
      <c r="N13" s="35" t="n">
        <v>59</v>
      </c>
      <c r="O13" s="36" t="n">
        <f aca="false">N13/$A$6</f>
        <v>5.36222268674622E-005</v>
      </c>
      <c r="P13" s="37" t="n">
        <v>1</v>
      </c>
      <c r="Q13" s="38" t="n">
        <v>2</v>
      </c>
      <c r="R13" s="35" t="n">
        <v>59</v>
      </c>
      <c r="S13" s="36" t="n">
        <f aca="false">R13/$A$6</f>
        <v>5.36222268674622E-005</v>
      </c>
      <c r="T13" s="37" t="n">
        <v>1</v>
      </c>
      <c r="U13" s="38" t="n">
        <v>2</v>
      </c>
      <c r="V13" s="35" t="n">
        <v>90</v>
      </c>
      <c r="W13" s="36" t="n">
        <f aca="false">V13/$A$6</f>
        <v>8.17966172554508E-005</v>
      </c>
      <c r="X13" s="37" t="n">
        <v>1</v>
      </c>
      <c r="Y13" s="38" t="n">
        <v>3</v>
      </c>
      <c r="Z13" s="35" t="n">
        <v>101</v>
      </c>
      <c r="AA13" s="36" t="n">
        <f aca="false">Z13/$A$6</f>
        <v>9.17939815866726E-005</v>
      </c>
      <c r="AB13" s="37" t="n">
        <v>1</v>
      </c>
      <c r="AC13" s="38" t="n">
        <v>3</v>
      </c>
      <c r="AD13" s="35" t="n">
        <v>119</v>
      </c>
      <c r="AE13" s="36" t="n">
        <f aca="false">AD13/$A$6</f>
        <v>0.000108153305037763</v>
      </c>
      <c r="AF13" s="37" t="n">
        <v>1</v>
      </c>
      <c r="AG13" s="38" t="n">
        <v>3</v>
      </c>
      <c r="AH13" s="35" t="n">
        <v>150</v>
      </c>
      <c r="AI13" s="36" t="n">
        <f aca="false">AH13/$A$6</f>
        <v>0.000136327695425751</v>
      </c>
      <c r="AJ13" s="37" t="n">
        <v>1</v>
      </c>
      <c r="AK13" s="38" t="n">
        <v>3</v>
      </c>
      <c r="AL13" s="35" t="n">
        <v>208</v>
      </c>
      <c r="AM13" s="36" t="n">
        <f aca="false">AL13/$A$6</f>
        <v>0.000189041070990375</v>
      </c>
      <c r="AN13" s="37" t="n">
        <v>1</v>
      </c>
      <c r="AO13" s="38" t="n">
        <v>3</v>
      </c>
      <c r="AP13" s="35" t="n">
        <v>208</v>
      </c>
      <c r="AQ13" s="36" t="n">
        <f aca="false">AP13/$A$6</f>
        <v>0.000189041070990375</v>
      </c>
      <c r="AR13" s="37" t="n">
        <v>1</v>
      </c>
      <c r="AS13" s="38" t="n">
        <v>3</v>
      </c>
      <c r="AT13" s="35" t="n">
        <v>208</v>
      </c>
      <c r="AU13" s="36" t="n">
        <f aca="false">AT13/$A$6</f>
        <v>0.000189041070990375</v>
      </c>
      <c r="AV13" s="37" t="n">
        <v>1</v>
      </c>
      <c r="AW13" s="38" t="n">
        <v>3</v>
      </c>
      <c r="AX13" s="35" t="n">
        <v>208</v>
      </c>
      <c r="AY13" s="36" t="n">
        <f aca="false">AX13/$A$6</f>
        <v>0.000189041070990375</v>
      </c>
      <c r="AZ13" s="37" t="n">
        <v>1</v>
      </c>
      <c r="BA13" s="38" t="n">
        <v>3</v>
      </c>
      <c r="BB13" s="35" t="n">
        <v>305</v>
      </c>
      <c r="BC13" s="36" t="n">
        <f aca="false">BB13/$A$6</f>
        <v>0.000277199647365695</v>
      </c>
      <c r="BD13" s="37" t="n">
        <v>1</v>
      </c>
      <c r="BE13" s="38" t="n">
        <v>3</v>
      </c>
      <c r="BF13" s="35" t="n">
        <v>402</v>
      </c>
      <c r="BG13" s="36" t="n">
        <f aca="false">BF13/$A$6</f>
        <v>0.000365358223741014</v>
      </c>
      <c r="BH13" s="37" t="n">
        <v>1</v>
      </c>
      <c r="BI13" s="38" t="n">
        <v>3</v>
      </c>
      <c r="BJ13" s="35" t="n">
        <v>441</v>
      </c>
      <c r="BK13" s="36" t="n">
        <f aca="false">BJ13/$A$6</f>
        <v>0.000400803424551709</v>
      </c>
      <c r="BL13" s="37" t="n">
        <v>6</v>
      </c>
      <c r="BM13" s="38" t="n">
        <v>3</v>
      </c>
      <c r="BN13" s="35" t="n">
        <v>455</v>
      </c>
      <c r="BO13" s="36" t="n">
        <f aca="false">BN13/$A$6</f>
        <v>0.000413527342791446</v>
      </c>
      <c r="BP13" s="37" t="n">
        <v>6</v>
      </c>
      <c r="BQ13" s="38" t="n">
        <v>3</v>
      </c>
      <c r="BR13" s="35" t="n">
        <v>474</v>
      </c>
      <c r="BS13" s="36" t="n">
        <f aca="false">BR13/$A$6</f>
        <v>0.000430795517545374</v>
      </c>
      <c r="BT13" s="37" t="n">
        <v>6</v>
      </c>
      <c r="BU13" s="38" t="n">
        <v>3</v>
      </c>
      <c r="BV13" s="35" t="n">
        <v>481</v>
      </c>
      <c r="BW13" s="36" t="n">
        <f aca="false">BV13/$A$6</f>
        <v>0.000437157476665243</v>
      </c>
      <c r="BX13" s="37" t="n">
        <v>10</v>
      </c>
      <c r="BY13" s="38" t="n">
        <v>3</v>
      </c>
      <c r="BZ13" s="35" t="n">
        <v>491</v>
      </c>
      <c r="CA13" s="36" t="n">
        <f aca="false">BZ13/$A$6</f>
        <v>0.000446245989693626</v>
      </c>
      <c r="CB13" s="37" t="n">
        <v>21</v>
      </c>
      <c r="CC13" s="38" t="n">
        <v>3</v>
      </c>
      <c r="CD13" s="35" t="n">
        <v>507</v>
      </c>
      <c r="CE13" s="36" t="n">
        <f aca="false">CD13/$A$6</f>
        <v>0.00046078761053904</v>
      </c>
      <c r="CF13" s="37" t="n">
        <v>21</v>
      </c>
      <c r="CG13" s="38" t="n">
        <v>4</v>
      </c>
      <c r="CH13" s="35" t="n">
        <v>527</v>
      </c>
      <c r="CI13" s="36" t="n">
        <f aca="false">CH13/$A$6</f>
        <v>0.000478964636595807</v>
      </c>
      <c r="CJ13" s="37" t="n">
        <v>21</v>
      </c>
      <c r="CK13" s="38" t="n">
        <v>4</v>
      </c>
      <c r="CL13" s="35" t="n">
        <v>542</v>
      </c>
      <c r="CM13" s="36" t="n">
        <f aca="false">CL13/$A$6</f>
        <v>0.000492597406138382</v>
      </c>
      <c r="CN13" s="37" t="n">
        <v>23</v>
      </c>
      <c r="CO13" s="38" t="n">
        <v>4</v>
      </c>
      <c r="CP13" s="35" t="n">
        <v>553</v>
      </c>
      <c r="CQ13" s="36" t="n">
        <f aca="false">CP13/$A$6</f>
        <v>0.000502594770469604</v>
      </c>
      <c r="CR13" s="37" t="n">
        <v>28</v>
      </c>
      <c r="CS13" s="38" t="n">
        <v>4</v>
      </c>
      <c r="CT13" s="35" t="n">
        <v>561</v>
      </c>
      <c r="CU13" s="36" t="n">
        <f aca="false">CT13/$A$6</f>
        <v>0.00050986558089231</v>
      </c>
      <c r="CV13" s="37" t="n">
        <v>28</v>
      </c>
      <c r="CW13" s="38" t="n">
        <v>4</v>
      </c>
      <c r="CX13" s="35" t="n">
        <v>578</v>
      </c>
      <c r="CY13" s="36" t="n">
        <f aca="false">CX13/$A$6</f>
        <v>0.000525316053040562</v>
      </c>
      <c r="CZ13" s="37" t="n">
        <v>52</v>
      </c>
      <c r="DA13" s="38" t="n">
        <v>5</v>
      </c>
      <c r="DB13" s="35" t="n">
        <v>590</v>
      </c>
      <c r="DC13" s="36" t="n">
        <f aca="false">DB13/$A$6</f>
        <v>0.000536222268674622</v>
      </c>
      <c r="DD13" s="37" t="n">
        <v>52</v>
      </c>
      <c r="DE13" s="38" t="n">
        <v>6</v>
      </c>
      <c r="DF13" s="35" t="n">
        <v>597</v>
      </c>
      <c r="DG13" s="36" t="n">
        <f aca="false">DF13/$A$6</f>
        <v>0.000542584227794491</v>
      </c>
      <c r="DH13" s="37" t="n">
        <v>52</v>
      </c>
      <c r="DI13" s="38" t="n">
        <v>6</v>
      </c>
      <c r="DJ13" s="35" t="n">
        <v>611</v>
      </c>
      <c r="DK13" s="36" t="n">
        <f aca="false">DJ13/$A$6</f>
        <v>0.000555308146034227</v>
      </c>
      <c r="DL13" s="37" t="n">
        <v>63</v>
      </c>
      <c r="DM13" s="38" t="n">
        <v>6</v>
      </c>
      <c r="DN13" s="35" t="n">
        <v>621</v>
      </c>
      <c r="DO13" s="36" t="n">
        <f aca="false">DN13/$A$6</f>
        <v>0.000564396659062611</v>
      </c>
      <c r="DP13" s="37" t="n">
        <v>64</v>
      </c>
      <c r="DQ13" s="38" t="n">
        <v>6</v>
      </c>
      <c r="DR13" s="35" t="n">
        <v>649</v>
      </c>
      <c r="DS13" s="36" t="n">
        <f aca="false">DR13/$A$6</f>
        <v>0.000589844495542084</v>
      </c>
      <c r="DT13" s="37" t="n">
        <v>64</v>
      </c>
      <c r="DU13" s="38" t="n">
        <v>6</v>
      </c>
      <c r="DV13" s="35" t="n">
        <v>656</v>
      </c>
      <c r="DW13" s="36" t="n">
        <f aca="false">DV13/$A$6</f>
        <v>0.000596206454661953</v>
      </c>
      <c r="DX13" s="37" t="n">
        <v>91</v>
      </c>
      <c r="DY13" s="38" t="n">
        <v>6</v>
      </c>
      <c r="DZ13" s="35" t="n">
        <v>676</v>
      </c>
      <c r="EA13" s="36" t="n">
        <f aca="false">DZ13/$A$6</f>
        <v>0.00061438348071872</v>
      </c>
      <c r="EB13" s="37" t="n">
        <v>107</v>
      </c>
      <c r="EC13" s="38" t="n">
        <v>7</v>
      </c>
      <c r="ED13" s="35" t="n">
        <v>682</v>
      </c>
      <c r="EE13" s="36" t="n">
        <f aca="false">ED13/$A$6</f>
        <v>0.00061983658853575</v>
      </c>
      <c r="EF13" s="37" t="n">
        <v>111</v>
      </c>
      <c r="EG13" s="38" t="n">
        <v>7</v>
      </c>
      <c r="EH13" s="35" t="n">
        <v>698</v>
      </c>
      <c r="EI13" s="36" t="n">
        <f aca="false">EH13/$A$6</f>
        <v>0.000634378209381163</v>
      </c>
      <c r="EJ13" s="37" t="n">
        <v>129</v>
      </c>
      <c r="EK13" s="38" t="n">
        <v>7</v>
      </c>
      <c r="EL13" s="35" t="n">
        <v>726</v>
      </c>
      <c r="EM13" s="36" t="n">
        <f aca="false">EL13/$A$6</f>
        <v>0.000659826045860637</v>
      </c>
      <c r="EN13" s="37" t="n">
        <v>129</v>
      </c>
      <c r="EO13" s="38" t="n">
        <v>7</v>
      </c>
      <c r="EP13" s="35" t="n">
        <v>782</v>
      </c>
      <c r="EQ13" s="36" t="n">
        <f aca="false">EP13/$A$6</f>
        <v>0.000710721718819584</v>
      </c>
      <c r="ER13" s="37" t="n">
        <v>144</v>
      </c>
      <c r="ES13" s="38" t="n">
        <v>11</v>
      </c>
      <c r="ET13" s="35" t="n">
        <v>793</v>
      </c>
      <c r="EU13" s="36" t="n">
        <f aca="false">ET13/$A$6</f>
        <v>0.000720719083150806</v>
      </c>
      <c r="EV13" s="37" t="n">
        <v>194</v>
      </c>
      <c r="EW13" s="38" t="n">
        <v>11</v>
      </c>
      <c r="EX13" s="35" t="n">
        <v>803</v>
      </c>
      <c r="EY13" s="36" t="n">
        <f aca="false">EX13/$A$6</f>
        <v>0.000729807596179189</v>
      </c>
      <c r="EZ13" s="37" t="n">
        <v>214</v>
      </c>
      <c r="FA13" s="38" t="n">
        <v>14</v>
      </c>
      <c r="FB13" s="35" t="n">
        <v>823</v>
      </c>
      <c r="FC13" s="36" t="n">
        <f aca="false">FB13/$A$6</f>
        <v>0.000747984622235956</v>
      </c>
      <c r="FD13" s="37" t="n">
        <v>219</v>
      </c>
      <c r="FE13" s="38" t="n">
        <v>14</v>
      </c>
      <c r="FF13" s="35" t="n">
        <v>844</v>
      </c>
      <c r="FG13" s="36" t="n">
        <f aca="false">FF13/$A$6</f>
        <v>0.000767070499595561</v>
      </c>
      <c r="FH13" s="37" t="n">
        <v>252</v>
      </c>
      <c r="FI13" s="38" t="n">
        <v>15</v>
      </c>
      <c r="FJ13" s="35" t="n">
        <v>847</v>
      </c>
      <c r="FK13" s="36" t="n">
        <f aca="false">FJ13/$A$6</f>
        <v>0.000769797053504076</v>
      </c>
      <c r="FL13" s="37" t="n">
        <v>287</v>
      </c>
      <c r="FM13" s="38" t="n">
        <v>15</v>
      </c>
      <c r="FN13" s="35" t="n">
        <v>859</v>
      </c>
      <c r="FO13" s="36" t="n">
        <f aca="false">FN13/$A$6</f>
        <v>0.000780703269138136</v>
      </c>
      <c r="FP13" s="37" t="n">
        <v>330</v>
      </c>
      <c r="FQ13" s="38" t="n">
        <v>16</v>
      </c>
      <c r="FR13" s="35" t="n">
        <v>867</v>
      </c>
      <c r="FS13" s="36" t="n">
        <f aca="false">FR13/$A$6</f>
        <v>0.000787974079560843</v>
      </c>
      <c r="FT13" s="37" t="n">
        <v>360</v>
      </c>
      <c r="FU13" s="38" t="n">
        <v>16</v>
      </c>
      <c r="FV13" s="35" t="n">
        <v>882</v>
      </c>
      <c r="FW13" s="36" t="n">
        <f aca="false">FV13/$A$6</f>
        <v>0.000801606849103418</v>
      </c>
      <c r="FX13" s="37" t="n">
        <v>387</v>
      </c>
      <c r="FY13" s="38" t="n">
        <v>16</v>
      </c>
      <c r="FZ13" s="35" t="n">
        <v>911</v>
      </c>
      <c r="GA13" s="36" t="n">
        <f aca="false">FZ13/$A$6</f>
        <v>0.00082796353688573</v>
      </c>
      <c r="GB13" s="37" t="n">
        <v>413</v>
      </c>
      <c r="GC13" s="38" t="n">
        <v>17</v>
      </c>
      <c r="GD13" s="35" t="n">
        <v>931</v>
      </c>
      <c r="GE13" s="36" t="n">
        <f aca="false">GD13/$A$6</f>
        <v>0.000846140562942497</v>
      </c>
      <c r="GF13" s="37" t="n">
        <v>415</v>
      </c>
      <c r="GG13" s="38" t="n">
        <v>17</v>
      </c>
      <c r="GH13" s="35" t="n">
        <v>968</v>
      </c>
      <c r="GI13" s="36" t="n">
        <f aca="false">GH13/$A$6</f>
        <v>0.000879768061147516</v>
      </c>
      <c r="GJ13" s="37" t="n">
        <v>418</v>
      </c>
      <c r="GK13" s="38" t="n">
        <v>17</v>
      </c>
      <c r="GL13" s="35" t="n">
        <v>1007</v>
      </c>
      <c r="GM13" s="36" t="n">
        <f aca="false">GL13/$A$6</f>
        <v>0.000915213261958211</v>
      </c>
      <c r="GN13" s="37" t="n">
        <v>425</v>
      </c>
      <c r="GO13" s="38" t="n">
        <v>18</v>
      </c>
      <c r="GP13" s="35" t="n">
        <v>1019</v>
      </c>
      <c r="GQ13" s="36" t="n">
        <f aca="false">GP13/$A$6</f>
        <v>0.000926119477592271</v>
      </c>
      <c r="GR13" s="37" t="n">
        <v>446</v>
      </c>
      <c r="GS13" s="38" t="n">
        <v>18</v>
      </c>
      <c r="GT13" s="35" t="n">
        <v>1032</v>
      </c>
      <c r="GU13" s="36" t="n">
        <f aca="false">GT13/$A$6</f>
        <v>0.00093793454452917</v>
      </c>
      <c r="GV13" s="37" t="n">
        <v>484</v>
      </c>
      <c r="GW13" s="38" t="n">
        <v>19</v>
      </c>
      <c r="GX13" s="35" t="n">
        <v>1067</v>
      </c>
      <c r="GY13" s="36" t="n">
        <f aca="false">GX13/$A$6</f>
        <v>0.000969744340128512</v>
      </c>
      <c r="GZ13" s="37" t="n">
        <v>513</v>
      </c>
      <c r="HA13" s="38" t="n">
        <v>19</v>
      </c>
      <c r="HB13" s="35" t="n">
        <v>1105</v>
      </c>
      <c r="HC13" s="36" t="n">
        <f aca="false">HB13/$A$6</f>
        <v>0.00100428068963637</v>
      </c>
      <c r="HD13" s="37" t="n">
        <v>541</v>
      </c>
      <c r="HE13" s="38" t="n">
        <v>19</v>
      </c>
      <c r="HF13" s="35" t="n">
        <v>1129</v>
      </c>
      <c r="HG13" s="36" t="n">
        <f aca="false">HF13/$A$6</f>
        <v>0.00102609312090449</v>
      </c>
      <c r="HH13" s="37" t="n">
        <v>556</v>
      </c>
      <c r="HI13" s="38" t="n">
        <v>19</v>
      </c>
      <c r="HJ13" s="35" t="n">
        <v>1135</v>
      </c>
      <c r="HK13" s="36" t="n">
        <f aca="false">HJ13/$A$6</f>
        <v>0.00103154622872152</v>
      </c>
      <c r="HL13" s="37" t="n">
        <v>568</v>
      </c>
      <c r="HM13" s="38" t="n">
        <v>19</v>
      </c>
      <c r="HN13" s="35" t="n">
        <v>1144</v>
      </c>
      <c r="HO13" s="36" t="n">
        <f aca="false">HN13/$A$6</f>
        <v>0.00103972589044706</v>
      </c>
      <c r="HP13" s="37" t="n">
        <v>592</v>
      </c>
      <c r="HQ13" s="38" t="n">
        <v>20</v>
      </c>
      <c r="HR13" s="35" t="n">
        <v>1188</v>
      </c>
      <c r="HS13" s="36" t="n">
        <f aca="false">HR13/$A$6</f>
        <v>0.00107971534777195</v>
      </c>
      <c r="HT13" s="37" t="n">
        <v>625</v>
      </c>
      <c r="HU13" s="38" t="n">
        <v>21</v>
      </c>
      <c r="HV13" s="35" t="n">
        <v>1238</v>
      </c>
      <c r="HW13" s="36" t="n">
        <f aca="false">HV13/$A$6</f>
        <v>0.00112515791291387</v>
      </c>
      <c r="HX13" s="37" t="n">
        <v>644</v>
      </c>
      <c r="HY13" s="38" t="n">
        <v>22</v>
      </c>
      <c r="HZ13" s="35" t="n">
        <v>1262</v>
      </c>
      <c r="IA13" s="36" t="n">
        <f aca="false">HZ13/$A$6</f>
        <v>0.00114697034418199</v>
      </c>
      <c r="IB13" s="37" t="n">
        <v>667</v>
      </c>
      <c r="IC13" s="38" t="n">
        <v>23</v>
      </c>
      <c r="ID13" s="35" t="n">
        <v>1293</v>
      </c>
      <c r="IE13" s="36" t="n">
        <f aca="false">ID13/$A$6</f>
        <v>0.00117514473456998</v>
      </c>
      <c r="IF13" s="37" t="n">
        <v>685</v>
      </c>
      <c r="IG13" s="38" t="n">
        <v>23</v>
      </c>
      <c r="IH13" s="35" t="n">
        <v>1322</v>
      </c>
      <c r="II13" s="36" t="n">
        <f aca="false">IH13/$A$6</f>
        <v>0.00120150142235229</v>
      </c>
      <c r="IJ13" s="37" t="n">
        <v>704</v>
      </c>
      <c r="IK13" s="38" t="n">
        <v>24</v>
      </c>
      <c r="IL13" s="35" t="n">
        <v>1352</v>
      </c>
      <c r="IM13" s="36" t="n">
        <f aca="false">IL13/$A$6</f>
        <v>0.00122876696143744</v>
      </c>
      <c r="IN13" s="37" t="n">
        <v>704</v>
      </c>
      <c r="IO13" s="38" t="n">
        <v>24</v>
      </c>
      <c r="IP13" s="35" t="n">
        <v>1393</v>
      </c>
      <c r="IQ13" s="36" t="n">
        <f aca="false">IP13/$A$6</f>
        <v>0.00126602986485381</v>
      </c>
      <c r="IR13" s="37" t="n">
        <v>748</v>
      </c>
      <c r="IS13" s="38" t="n">
        <v>24</v>
      </c>
    </row>
    <row r="14" s="52" customFormat="true" ht="11.25" hidden="false" customHeight="false" outlineLevel="0" collapsed="false">
      <c r="A14" s="44" t="n">
        <v>830235</v>
      </c>
      <c r="B14" s="45"/>
      <c r="C14" s="46"/>
      <c r="D14" s="46"/>
      <c r="E14" s="47"/>
      <c r="F14" s="48" t="n">
        <f aca="false">F13-B13</f>
        <v>2</v>
      </c>
      <c r="G14" s="49" t="n">
        <f aca="false">F14/B13</f>
        <v>0.037037037037037</v>
      </c>
      <c r="H14" s="50"/>
      <c r="I14" s="51"/>
      <c r="J14" s="48" t="n">
        <f aca="false">J13-F13</f>
        <v>0</v>
      </c>
      <c r="K14" s="49" t="n">
        <f aca="false">J14/F13</f>
        <v>0</v>
      </c>
      <c r="L14" s="50"/>
      <c r="M14" s="51"/>
      <c r="N14" s="48" t="n">
        <f aca="false">N13-J13</f>
        <v>3</v>
      </c>
      <c r="O14" s="49" t="n">
        <f aca="false">N14/J13</f>
        <v>0.0535714285714286</v>
      </c>
      <c r="P14" s="50"/>
      <c r="Q14" s="51"/>
      <c r="R14" s="48" t="n">
        <f aca="false">R13-N13</f>
        <v>0</v>
      </c>
      <c r="S14" s="49" t="n">
        <f aca="false">R14/N13</f>
        <v>0</v>
      </c>
      <c r="T14" s="50"/>
      <c r="U14" s="51"/>
      <c r="V14" s="48" t="n">
        <f aca="false">V13-R13</f>
        <v>31</v>
      </c>
      <c r="W14" s="49" t="n">
        <f aca="false">V14/R13</f>
        <v>0.525423728813559</v>
      </c>
      <c r="X14" s="50"/>
      <c r="Y14" s="51"/>
      <c r="Z14" s="48" t="n">
        <f aca="false">Z13-V13</f>
        <v>11</v>
      </c>
      <c r="AA14" s="49" t="n">
        <f aca="false">Z14/V13</f>
        <v>0.122222222222222</v>
      </c>
      <c r="AB14" s="50"/>
      <c r="AC14" s="51"/>
      <c r="AD14" s="48" t="n">
        <f aca="false">AD13-Z13</f>
        <v>18</v>
      </c>
      <c r="AE14" s="49" t="n">
        <f aca="false">AD14/Z13</f>
        <v>0.178217821782178</v>
      </c>
      <c r="AF14" s="50"/>
      <c r="AG14" s="51"/>
      <c r="AH14" s="48" t="n">
        <f aca="false">AH13-AD13</f>
        <v>31</v>
      </c>
      <c r="AI14" s="49" t="n">
        <f aca="false">AH14/AD13</f>
        <v>0.260504201680672</v>
      </c>
      <c r="AJ14" s="50"/>
      <c r="AK14" s="51"/>
      <c r="AL14" s="48" t="n">
        <f aca="false">AL13-AH13</f>
        <v>58</v>
      </c>
      <c r="AM14" s="49" t="n">
        <f aca="false">AL14/AH13</f>
        <v>0.386666666666667</v>
      </c>
      <c r="AN14" s="50"/>
      <c r="AO14" s="51"/>
      <c r="AP14" s="48" t="n">
        <f aca="false">AP13-AL13</f>
        <v>0</v>
      </c>
      <c r="AQ14" s="49" t="n">
        <f aca="false">AP14/AL13</f>
        <v>0</v>
      </c>
      <c r="AR14" s="50"/>
      <c r="AS14" s="51"/>
      <c r="AT14" s="48" t="n">
        <f aca="false">AT13-AP13</f>
        <v>0</v>
      </c>
      <c r="AU14" s="49" t="n">
        <f aca="false">AT14/AP13</f>
        <v>0</v>
      </c>
      <c r="AV14" s="50"/>
      <c r="AW14" s="51"/>
      <c r="AX14" s="48" t="n">
        <f aca="false">AX13-AT13</f>
        <v>0</v>
      </c>
      <c r="AY14" s="49" t="n">
        <f aca="false">AX14/AT13</f>
        <v>0</v>
      </c>
      <c r="AZ14" s="50"/>
      <c r="BA14" s="51"/>
      <c r="BB14" s="48" t="n">
        <f aca="false">BB13-AX13</f>
        <v>97</v>
      </c>
      <c r="BC14" s="49" t="n">
        <f aca="false">BB14/AX13</f>
        <v>0.466346153846154</v>
      </c>
      <c r="BD14" s="50"/>
      <c r="BE14" s="51"/>
      <c r="BF14" s="48" t="n">
        <f aca="false">BF13-BB13</f>
        <v>97</v>
      </c>
      <c r="BG14" s="49" t="n">
        <f aca="false">BF14/BB13</f>
        <v>0.318032786885246</v>
      </c>
      <c r="BH14" s="50"/>
      <c r="BI14" s="51"/>
      <c r="BJ14" s="48" t="n">
        <f aca="false">BJ13-BF13</f>
        <v>39</v>
      </c>
      <c r="BK14" s="49" t="n">
        <f aca="false">BJ14/BF13</f>
        <v>0.0970149253731343</v>
      </c>
      <c r="BL14" s="50"/>
      <c r="BM14" s="51"/>
      <c r="BN14" s="48" t="n">
        <f aca="false">BN13-BJ13</f>
        <v>14</v>
      </c>
      <c r="BO14" s="49" t="n">
        <f aca="false">BN14/BJ13</f>
        <v>0.0317460317460317</v>
      </c>
      <c r="BP14" s="50"/>
      <c r="BQ14" s="51"/>
      <c r="BR14" s="48" t="n">
        <f aca="false">BR13-BN13</f>
        <v>19</v>
      </c>
      <c r="BS14" s="49" t="n">
        <f aca="false">BR14/BN13</f>
        <v>0.0417582417582418</v>
      </c>
      <c r="BT14" s="50"/>
      <c r="BU14" s="51"/>
      <c r="BV14" s="48" t="n">
        <f aca="false">BV13-BR13</f>
        <v>7</v>
      </c>
      <c r="BW14" s="49" t="n">
        <f aca="false">BV14/BR13</f>
        <v>0.0147679324894515</v>
      </c>
      <c r="BX14" s="50"/>
      <c r="BY14" s="51"/>
      <c r="BZ14" s="48" t="n">
        <f aca="false">BZ13-BV13</f>
        <v>10</v>
      </c>
      <c r="CA14" s="49" t="n">
        <f aca="false">BZ14/BV13</f>
        <v>0.0207900207900208</v>
      </c>
      <c r="CB14" s="50"/>
      <c r="CC14" s="51"/>
      <c r="CD14" s="48" t="n">
        <f aca="false">CD13-BZ13</f>
        <v>16</v>
      </c>
      <c r="CE14" s="49" t="n">
        <f aca="false">CD14/BZ13</f>
        <v>0.0325865580448065</v>
      </c>
      <c r="CF14" s="50"/>
      <c r="CG14" s="51"/>
      <c r="CH14" s="48" t="n">
        <f aca="false">CH13-CD13</f>
        <v>20</v>
      </c>
      <c r="CI14" s="49" t="n">
        <f aca="false">CH14/CD13</f>
        <v>0.0394477317554241</v>
      </c>
      <c r="CJ14" s="50"/>
      <c r="CK14" s="51"/>
      <c r="CL14" s="48" t="n">
        <f aca="false">CL13-CH13</f>
        <v>15</v>
      </c>
      <c r="CM14" s="49" t="n">
        <f aca="false">CL14/CH13</f>
        <v>0.0284629981024668</v>
      </c>
      <c r="CN14" s="50"/>
      <c r="CO14" s="51"/>
      <c r="CP14" s="48" t="n">
        <f aca="false">CP13-CL13</f>
        <v>11</v>
      </c>
      <c r="CQ14" s="49" t="n">
        <f aca="false">CP14/CL13</f>
        <v>0.0202952029520295</v>
      </c>
      <c r="CR14" s="50"/>
      <c r="CS14" s="51"/>
      <c r="CT14" s="48" t="n">
        <f aca="false">CT13-CP13</f>
        <v>8</v>
      </c>
      <c r="CU14" s="49" t="n">
        <f aca="false">CT14/CP13</f>
        <v>0.0144665461121157</v>
      </c>
      <c r="CV14" s="50"/>
      <c r="CW14" s="51"/>
      <c r="CX14" s="48" t="n">
        <f aca="false">CX13-CT13</f>
        <v>17</v>
      </c>
      <c r="CY14" s="49" t="n">
        <f aca="false">CX14/CT13</f>
        <v>0.0303030303030303</v>
      </c>
      <c r="CZ14" s="50"/>
      <c r="DA14" s="51"/>
      <c r="DB14" s="48" t="n">
        <f aca="false">DB13-CX13</f>
        <v>12</v>
      </c>
      <c r="DC14" s="49" t="n">
        <f aca="false">DB14/CX13</f>
        <v>0.0207612456747405</v>
      </c>
      <c r="DD14" s="50"/>
      <c r="DE14" s="51"/>
      <c r="DF14" s="48" t="n">
        <f aca="false">DF13-DB13</f>
        <v>7</v>
      </c>
      <c r="DG14" s="49" t="n">
        <f aca="false">DF14/DB13</f>
        <v>0.011864406779661</v>
      </c>
      <c r="DH14" s="50"/>
      <c r="DI14" s="51"/>
      <c r="DJ14" s="48" t="n">
        <f aca="false">DJ13-DF13</f>
        <v>14</v>
      </c>
      <c r="DK14" s="49" t="n">
        <f aca="false">DJ14/DF13</f>
        <v>0.0234505862646566</v>
      </c>
      <c r="DL14" s="50"/>
      <c r="DM14" s="51"/>
      <c r="DN14" s="48" t="n">
        <f aca="false">DN13-DJ13</f>
        <v>10</v>
      </c>
      <c r="DO14" s="49" t="n">
        <f aca="false">DN14/DJ13</f>
        <v>0.016366612111293</v>
      </c>
      <c r="DP14" s="50"/>
      <c r="DQ14" s="51"/>
      <c r="DR14" s="48" t="n">
        <f aca="false">DR13-DN13</f>
        <v>28</v>
      </c>
      <c r="DS14" s="49" t="n">
        <f aca="false">DR14/DN13</f>
        <v>0.0450885668276973</v>
      </c>
      <c r="DT14" s="50"/>
      <c r="DU14" s="51"/>
      <c r="DV14" s="48" t="n">
        <f aca="false">DV13-DR13</f>
        <v>7</v>
      </c>
      <c r="DW14" s="49" t="n">
        <f aca="false">DV14/DR13</f>
        <v>0.0107858243451464</v>
      </c>
      <c r="DX14" s="50"/>
      <c r="DY14" s="51"/>
      <c r="DZ14" s="48" t="n">
        <f aca="false">DZ13-DV13</f>
        <v>20</v>
      </c>
      <c r="EA14" s="49" t="n">
        <f aca="false">DZ14/DV13</f>
        <v>0.0304878048780488</v>
      </c>
      <c r="EB14" s="50"/>
      <c r="EC14" s="51"/>
      <c r="ED14" s="48" t="n">
        <f aca="false">ED13-DZ13</f>
        <v>6</v>
      </c>
      <c r="EE14" s="49" t="n">
        <f aca="false">ED14/DZ13</f>
        <v>0.00887573964497041</v>
      </c>
      <c r="EF14" s="50"/>
      <c r="EG14" s="51"/>
      <c r="EH14" s="48" t="n">
        <f aca="false">EH13-ED13</f>
        <v>16</v>
      </c>
      <c r="EI14" s="49" t="n">
        <f aca="false">EH14/ED13</f>
        <v>0.0234604105571848</v>
      </c>
      <c r="EJ14" s="50"/>
      <c r="EK14" s="51"/>
      <c r="EL14" s="48" t="n">
        <f aca="false">EL13-EH13</f>
        <v>28</v>
      </c>
      <c r="EM14" s="49" t="n">
        <f aca="false">EL14/EH13</f>
        <v>0.0401146131805158</v>
      </c>
      <c r="EN14" s="50"/>
      <c r="EO14" s="51"/>
      <c r="EP14" s="48" t="n">
        <f aca="false">EP13-EL13</f>
        <v>56</v>
      </c>
      <c r="EQ14" s="49" t="n">
        <f aca="false">EP14/EL13</f>
        <v>0.0771349862258953</v>
      </c>
      <c r="ER14" s="50"/>
      <c r="ES14" s="51"/>
      <c r="ET14" s="48" t="n">
        <f aca="false">ET13-EP13</f>
        <v>11</v>
      </c>
      <c r="EU14" s="49" t="n">
        <f aca="false">ET14/EP13</f>
        <v>0.0140664961636829</v>
      </c>
      <c r="EV14" s="50"/>
      <c r="EW14" s="51"/>
      <c r="EX14" s="48" t="n">
        <f aca="false">EX13-ET13</f>
        <v>10</v>
      </c>
      <c r="EY14" s="49" t="n">
        <f aca="false">EX14/ET13</f>
        <v>0.0126103404791929</v>
      </c>
      <c r="EZ14" s="50"/>
      <c r="FA14" s="51"/>
      <c r="FB14" s="48" t="n">
        <f aca="false">FB13-EX13</f>
        <v>20</v>
      </c>
      <c r="FC14" s="49" t="n">
        <f aca="false">FB14/EX13</f>
        <v>0.024906600249066</v>
      </c>
      <c r="FD14" s="50"/>
      <c r="FE14" s="51"/>
      <c r="FF14" s="48" t="n">
        <f aca="false">FF13-FB13</f>
        <v>21</v>
      </c>
      <c r="FG14" s="49" t="n">
        <f aca="false">FF14/FB13</f>
        <v>0.0255164034021871</v>
      </c>
      <c r="FH14" s="50"/>
      <c r="FI14" s="51"/>
      <c r="FJ14" s="48" t="n">
        <f aca="false">FJ13-FF13</f>
        <v>3</v>
      </c>
      <c r="FK14" s="49" t="n">
        <f aca="false">FJ14/FF13</f>
        <v>0.00355450236966825</v>
      </c>
      <c r="FL14" s="50"/>
      <c r="FM14" s="51"/>
      <c r="FN14" s="48" t="n">
        <f aca="false">FN13-FJ13</f>
        <v>12</v>
      </c>
      <c r="FO14" s="49" t="n">
        <f aca="false">FN14/FJ13</f>
        <v>0.0141676505312869</v>
      </c>
      <c r="FP14" s="50"/>
      <c r="FQ14" s="51"/>
      <c r="FR14" s="48" t="n">
        <f aca="false">FR13-FN13</f>
        <v>8</v>
      </c>
      <c r="FS14" s="49" t="n">
        <f aca="false">FR14/FN13</f>
        <v>0.00931315483119907</v>
      </c>
      <c r="FT14" s="50"/>
      <c r="FU14" s="51"/>
      <c r="FV14" s="48" t="n">
        <f aca="false">FV13-FR13</f>
        <v>15</v>
      </c>
      <c r="FW14" s="49" t="n">
        <f aca="false">FV14/FR13</f>
        <v>0.0173010380622837</v>
      </c>
      <c r="FX14" s="50"/>
      <c r="FY14" s="51"/>
      <c r="FZ14" s="48" t="n">
        <f aca="false">FZ13-FV13</f>
        <v>29</v>
      </c>
      <c r="GA14" s="49" t="n">
        <f aca="false">FZ14/FV13</f>
        <v>0.0328798185941043</v>
      </c>
      <c r="GB14" s="50"/>
      <c r="GC14" s="51"/>
      <c r="GD14" s="48" t="n">
        <f aca="false">GD13-FZ13</f>
        <v>20</v>
      </c>
      <c r="GE14" s="49" t="n">
        <f aca="false">GD14/FZ13</f>
        <v>0.021953896816685</v>
      </c>
      <c r="GF14" s="50"/>
      <c r="GG14" s="51"/>
      <c r="GH14" s="48" t="n">
        <f aca="false">GH13-GD13</f>
        <v>37</v>
      </c>
      <c r="GI14" s="49" t="n">
        <f aca="false">GH14/GD13</f>
        <v>0.0397422126745435</v>
      </c>
      <c r="GJ14" s="50"/>
      <c r="GK14" s="51"/>
      <c r="GL14" s="48" t="n">
        <f aca="false">GL13-GH13</f>
        <v>39</v>
      </c>
      <c r="GM14" s="49" t="n">
        <f aca="false">GL14/GH13</f>
        <v>0.0402892561983471</v>
      </c>
      <c r="GN14" s="50"/>
      <c r="GO14" s="51"/>
      <c r="GP14" s="48" t="n">
        <f aca="false">GP13-GL13</f>
        <v>12</v>
      </c>
      <c r="GQ14" s="49" t="n">
        <f aca="false">GP14/GL13</f>
        <v>0.0119165839126117</v>
      </c>
      <c r="GR14" s="50"/>
      <c r="GS14" s="51"/>
      <c r="GT14" s="48" t="n">
        <f aca="false">GT13-GP13</f>
        <v>13</v>
      </c>
      <c r="GU14" s="49" t="n">
        <f aca="false">GT14/GP13</f>
        <v>0.0127576054955839</v>
      </c>
      <c r="GV14" s="50"/>
      <c r="GW14" s="51"/>
      <c r="GX14" s="48" t="n">
        <f aca="false">GX13-GT13</f>
        <v>35</v>
      </c>
      <c r="GY14" s="49" t="n">
        <f aca="false">GX14/GT13</f>
        <v>0.0339147286821705</v>
      </c>
      <c r="GZ14" s="50"/>
      <c r="HA14" s="51"/>
      <c r="HB14" s="48" t="n">
        <f aca="false">HB13-GX13</f>
        <v>38</v>
      </c>
      <c r="HC14" s="49" t="n">
        <f aca="false">HB14/GX13</f>
        <v>0.0356138706654171</v>
      </c>
      <c r="HD14" s="50"/>
      <c r="HE14" s="51"/>
      <c r="HF14" s="48" t="n">
        <f aca="false">HF13-HB13</f>
        <v>24</v>
      </c>
      <c r="HG14" s="49" t="n">
        <f aca="false">HF14/HB13</f>
        <v>0.0217194570135747</v>
      </c>
      <c r="HH14" s="50"/>
      <c r="HI14" s="51"/>
      <c r="HJ14" s="48" t="n">
        <f aca="false">HJ13-HF13</f>
        <v>6</v>
      </c>
      <c r="HK14" s="49" t="n">
        <f aca="false">HJ14/HF13</f>
        <v>0.00531443755535872</v>
      </c>
      <c r="HL14" s="50"/>
      <c r="HM14" s="51"/>
      <c r="HN14" s="48" t="n">
        <f aca="false">HN13-HJ13</f>
        <v>9</v>
      </c>
      <c r="HO14" s="49" t="n">
        <f aca="false">HN14/HJ13</f>
        <v>0.0079295154185022</v>
      </c>
      <c r="HP14" s="50"/>
      <c r="HQ14" s="51"/>
      <c r="HR14" s="48" t="n">
        <f aca="false">HR13-HN13</f>
        <v>44</v>
      </c>
      <c r="HS14" s="49" t="n">
        <f aca="false">HR14/HN13</f>
        <v>0.0384615384615385</v>
      </c>
      <c r="HT14" s="50"/>
      <c r="HU14" s="51"/>
      <c r="HV14" s="48" t="n">
        <f aca="false">HV13-HR13</f>
        <v>50</v>
      </c>
      <c r="HW14" s="49" t="n">
        <f aca="false">HV14/HR13</f>
        <v>0.0420875420875421</v>
      </c>
      <c r="HX14" s="50"/>
      <c r="HY14" s="51"/>
      <c r="HZ14" s="48" t="n">
        <f aca="false">HZ13-HV13</f>
        <v>24</v>
      </c>
      <c r="IA14" s="49" t="n">
        <f aca="false">HZ14/HV13</f>
        <v>0.0193861066235864</v>
      </c>
      <c r="IB14" s="50"/>
      <c r="IC14" s="51"/>
      <c r="ID14" s="48" t="n">
        <f aca="false">ID13-HZ13</f>
        <v>31</v>
      </c>
      <c r="IE14" s="49" t="n">
        <f aca="false">ID14/HZ13</f>
        <v>0.0245641838351823</v>
      </c>
      <c r="IF14" s="50"/>
      <c r="IG14" s="51"/>
      <c r="IH14" s="48" t="n">
        <f aca="false">IH13-ID13</f>
        <v>29</v>
      </c>
      <c r="II14" s="49" t="n">
        <f aca="false">IH14/ID13</f>
        <v>0.0224284609435422</v>
      </c>
      <c r="IJ14" s="50"/>
      <c r="IK14" s="51"/>
      <c r="IL14" s="48" t="n">
        <f aca="false">IL13-IH13</f>
        <v>30</v>
      </c>
      <c r="IM14" s="49" t="n">
        <f aca="false">IL14/IH13</f>
        <v>0.0226928895612708</v>
      </c>
      <c r="IN14" s="50"/>
      <c r="IO14" s="51"/>
      <c r="IP14" s="48" t="n">
        <f aca="false">IP13-IL13</f>
        <v>41</v>
      </c>
      <c r="IQ14" s="49" t="n">
        <f aca="false">IP14/IL13</f>
        <v>0.0303254437869822</v>
      </c>
      <c r="IR14" s="50"/>
      <c r="IS14" s="51"/>
    </row>
    <row r="15" customFormat="false" ht="12.75" hidden="false" customHeight="false" outlineLevel="0" collapsed="false">
      <c r="A15" s="53" t="s">
        <v>41</v>
      </c>
      <c r="B15" s="54" t="n">
        <v>20</v>
      </c>
      <c r="C15" s="55" t="n">
        <f aca="false">B15/$A16</f>
        <v>1.08232897713959E-005</v>
      </c>
      <c r="D15" s="56" t="n">
        <v>1</v>
      </c>
      <c r="E15" s="57" t="n">
        <v>0</v>
      </c>
      <c r="F15" s="54" t="n">
        <v>31</v>
      </c>
      <c r="G15" s="55" t="n">
        <f aca="false">F15/$A$6</f>
        <v>2.81743903879886E-005</v>
      </c>
      <c r="H15" s="56" t="n">
        <v>1</v>
      </c>
      <c r="I15" s="57" t="n">
        <v>0</v>
      </c>
      <c r="J15" s="54" t="n">
        <v>41</v>
      </c>
      <c r="K15" s="55" t="n">
        <f aca="false">J15/$A$6</f>
        <v>3.72629034163721E-005</v>
      </c>
      <c r="L15" s="56" t="n">
        <v>1</v>
      </c>
      <c r="M15" s="57" t="n">
        <v>0</v>
      </c>
      <c r="N15" s="54" t="n">
        <v>47</v>
      </c>
      <c r="O15" s="55" t="n">
        <f aca="false">N15/$A$6</f>
        <v>4.27160112334021E-005</v>
      </c>
      <c r="P15" s="56" t="n">
        <v>1</v>
      </c>
      <c r="Q15" s="57" t="n">
        <v>0</v>
      </c>
      <c r="R15" s="54" t="n">
        <v>57</v>
      </c>
      <c r="S15" s="55" t="n">
        <f aca="false">R15/$A$6</f>
        <v>5.18045242617855E-005</v>
      </c>
      <c r="T15" s="56" t="n">
        <v>1</v>
      </c>
      <c r="U15" s="57" t="n">
        <v>0</v>
      </c>
      <c r="V15" s="54" t="n">
        <v>62</v>
      </c>
      <c r="W15" s="55" t="n">
        <f aca="false">V15/$A$6</f>
        <v>5.63487807759772E-005</v>
      </c>
      <c r="X15" s="56" t="n">
        <v>1</v>
      </c>
      <c r="Y15" s="57" t="n">
        <v>0</v>
      </c>
      <c r="Z15" s="54" t="n">
        <v>62</v>
      </c>
      <c r="AA15" s="55" t="n">
        <f aca="false">Z15/$A$6</f>
        <v>5.63487807759772E-005</v>
      </c>
      <c r="AB15" s="56" t="n">
        <v>3</v>
      </c>
      <c r="AC15" s="57" t="n">
        <v>0</v>
      </c>
      <c r="AD15" s="54" t="n">
        <v>94</v>
      </c>
      <c r="AE15" s="55" t="n">
        <f aca="false">AD15/$A$6</f>
        <v>8.54320224668042E-005</v>
      </c>
      <c r="AF15" s="56" t="n">
        <v>3</v>
      </c>
      <c r="AG15" s="57" t="n">
        <v>0</v>
      </c>
      <c r="AH15" s="54" t="n">
        <v>112</v>
      </c>
      <c r="AI15" s="55" t="n">
        <f aca="false">AH15/$A$6</f>
        <v>0.000101791345917894</v>
      </c>
      <c r="AJ15" s="56" t="n">
        <v>3</v>
      </c>
      <c r="AK15" s="57" t="n">
        <v>0</v>
      </c>
      <c r="AL15" s="54" t="n">
        <v>129</v>
      </c>
      <c r="AM15" s="55" t="n">
        <f aca="false">AL15/$A$6</f>
        <v>0.000117241818066146</v>
      </c>
      <c r="AN15" s="56" t="n">
        <v>3</v>
      </c>
      <c r="AO15" s="57" t="n">
        <v>0</v>
      </c>
      <c r="AP15" s="54" t="n">
        <v>134</v>
      </c>
      <c r="AQ15" s="55" t="n">
        <f aca="false">AP15/$A$6</f>
        <v>0.000121786074580338</v>
      </c>
      <c r="AR15" s="56" t="n">
        <v>3</v>
      </c>
      <c r="AS15" s="57" t="n">
        <v>0</v>
      </c>
      <c r="AT15" s="54" t="n">
        <v>139</v>
      </c>
      <c r="AU15" s="55" t="n">
        <f aca="false">AT15/$A$6</f>
        <v>0.00012633033109453</v>
      </c>
      <c r="AV15" s="56" t="n">
        <v>3</v>
      </c>
      <c r="AW15" s="57" t="n">
        <v>0</v>
      </c>
      <c r="AX15" s="54" t="n">
        <v>155</v>
      </c>
      <c r="AY15" s="55" t="n">
        <f aca="false">AX15/$A$6</f>
        <v>0.000140871951939943</v>
      </c>
      <c r="AZ15" s="56" t="n">
        <v>3</v>
      </c>
      <c r="BA15" s="57" t="n">
        <v>0</v>
      </c>
      <c r="BB15" s="54" t="n">
        <v>190</v>
      </c>
      <c r="BC15" s="55" t="n">
        <f aca="false">BB15/$A$6</f>
        <v>0.000172681747539285</v>
      </c>
      <c r="BD15" s="56" t="n">
        <v>5</v>
      </c>
      <c r="BE15" s="57" t="n">
        <v>0</v>
      </c>
      <c r="BF15" s="54" t="n">
        <v>298</v>
      </c>
      <c r="BG15" s="55" t="n">
        <f aca="false">BF15/$A$6</f>
        <v>0.000270837688245826</v>
      </c>
      <c r="BH15" s="56" t="n">
        <v>5</v>
      </c>
      <c r="BI15" s="57" t="n">
        <v>0</v>
      </c>
      <c r="BJ15" s="54" t="n">
        <v>330</v>
      </c>
      <c r="BK15" s="55" t="n">
        <f aca="false">BJ15/$A$6</f>
        <v>0.000299920929936653</v>
      </c>
      <c r="BL15" s="56" t="n">
        <v>5</v>
      </c>
      <c r="BM15" s="57" t="n">
        <v>0</v>
      </c>
      <c r="BN15" s="54" t="n">
        <v>354</v>
      </c>
      <c r="BO15" s="55" t="n">
        <f aca="false">BN15/$A$6</f>
        <v>0.000321733361204773</v>
      </c>
      <c r="BP15" s="56" t="n">
        <v>9</v>
      </c>
      <c r="BQ15" s="57" t="n">
        <v>0</v>
      </c>
      <c r="BR15" s="54" t="n">
        <v>388</v>
      </c>
      <c r="BS15" s="55" t="n">
        <f aca="false">BR15/$A$6</f>
        <v>0.000352634305501277</v>
      </c>
      <c r="BT15" s="56" t="n">
        <v>9</v>
      </c>
      <c r="BU15" s="57" t="n">
        <v>0</v>
      </c>
      <c r="BV15" s="54" t="n">
        <v>417</v>
      </c>
      <c r="BW15" s="55" t="n">
        <f aca="false">BV15/$A$6</f>
        <v>0.000378990993283589</v>
      </c>
      <c r="BX15" s="56" t="n">
        <v>9</v>
      </c>
      <c r="BY15" s="57" t="n">
        <v>0</v>
      </c>
      <c r="BZ15" s="54" t="n">
        <v>454</v>
      </c>
      <c r="CA15" s="55" t="n">
        <f aca="false">BZ15/$A$6</f>
        <v>0.000412618491488608</v>
      </c>
      <c r="CB15" s="56" t="n">
        <v>9</v>
      </c>
      <c r="CC15" s="57" t="n">
        <v>0</v>
      </c>
      <c r="CD15" s="54" t="n">
        <v>496</v>
      </c>
      <c r="CE15" s="55" t="n">
        <f aca="false">CD15/$A$6</f>
        <v>0.000450790246207818</v>
      </c>
      <c r="CF15" s="56" t="n">
        <v>9</v>
      </c>
      <c r="CG15" s="57" t="n">
        <v>0</v>
      </c>
      <c r="CH15" s="54" t="n">
        <v>537</v>
      </c>
      <c r="CI15" s="55" t="n">
        <f aca="false">CH15/$A$6</f>
        <v>0.00048805314962419</v>
      </c>
      <c r="CJ15" s="56" t="n">
        <v>24</v>
      </c>
      <c r="CK15" s="57" t="n">
        <v>0</v>
      </c>
      <c r="CL15" s="54" t="n">
        <v>576</v>
      </c>
      <c r="CM15" s="55" t="n">
        <f aca="false">CL15/$A$6</f>
        <v>0.000523498350434885</v>
      </c>
      <c r="CN15" s="56" t="n">
        <v>36</v>
      </c>
      <c r="CO15" s="57" t="n">
        <v>0</v>
      </c>
      <c r="CP15" s="54" t="n">
        <v>615</v>
      </c>
      <c r="CQ15" s="55" t="n">
        <f aca="false">CP15/$A$6</f>
        <v>0.000558943551245581</v>
      </c>
      <c r="CR15" s="56" t="n">
        <v>56</v>
      </c>
      <c r="CS15" s="57" t="n">
        <v>0</v>
      </c>
      <c r="CT15" s="54" t="n">
        <v>658</v>
      </c>
      <c r="CU15" s="55" t="n">
        <f aca="false">CT15/$A$6</f>
        <v>0.000598024157267629</v>
      </c>
      <c r="CV15" s="56" t="n">
        <v>56</v>
      </c>
      <c r="CW15" s="57" t="n">
        <v>0</v>
      </c>
      <c r="CX15" s="54" t="n">
        <v>700</v>
      </c>
      <c r="CY15" s="55" t="n">
        <f aca="false">CX15/$A$6</f>
        <v>0.00063619591198684</v>
      </c>
      <c r="CZ15" s="56" t="n">
        <v>56</v>
      </c>
      <c r="DA15" s="57" t="n">
        <v>0</v>
      </c>
      <c r="DB15" s="54" t="n">
        <v>743</v>
      </c>
      <c r="DC15" s="55" t="n">
        <f aca="false">DB15/$A$6</f>
        <v>0.000675276518008889</v>
      </c>
      <c r="DD15" s="56" t="n">
        <v>80</v>
      </c>
      <c r="DE15" s="57" t="n">
        <v>0</v>
      </c>
      <c r="DF15" s="54" t="n">
        <v>781</v>
      </c>
      <c r="DG15" s="55" t="n">
        <f aca="false">DF15/$A$6</f>
        <v>0.000709812867516746</v>
      </c>
      <c r="DH15" s="56" t="n">
        <v>105</v>
      </c>
      <c r="DI15" s="57" t="n">
        <v>0</v>
      </c>
      <c r="DJ15" s="54" t="n">
        <v>834</v>
      </c>
      <c r="DK15" s="55" t="n">
        <f aca="false">DJ15/$A$6</f>
        <v>0.000757981986567178</v>
      </c>
      <c r="DL15" s="56" t="n">
        <v>115</v>
      </c>
      <c r="DM15" s="57" t="n">
        <v>1</v>
      </c>
      <c r="DN15" s="54" t="n">
        <v>885</v>
      </c>
      <c r="DO15" s="55" t="n">
        <f aca="false">DN15/$A$6</f>
        <v>0.000804333403011933</v>
      </c>
      <c r="DP15" s="56" t="n">
        <v>115</v>
      </c>
      <c r="DQ15" s="57" t="n">
        <v>1</v>
      </c>
      <c r="DR15" s="54" t="n">
        <v>929</v>
      </c>
      <c r="DS15" s="55" t="n">
        <f aca="false">DR15/$A$6</f>
        <v>0.00084432286033682</v>
      </c>
      <c r="DT15" s="56" t="n">
        <v>126</v>
      </c>
      <c r="DU15" s="57" t="n">
        <v>3</v>
      </c>
      <c r="DV15" s="54" t="n">
        <v>975</v>
      </c>
      <c r="DW15" s="55" t="n">
        <f aca="false">DV15/$A$6</f>
        <v>0.000886130020267384</v>
      </c>
      <c r="DX15" s="56" t="n">
        <v>170</v>
      </c>
      <c r="DY15" s="57" t="n">
        <v>3</v>
      </c>
      <c r="DZ15" s="54" t="n">
        <v>1037</v>
      </c>
      <c r="EA15" s="55" t="n">
        <f aca="false">DZ15/$A$6</f>
        <v>0.000942478801043361</v>
      </c>
      <c r="EB15" s="56" t="n">
        <v>188</v>
      </c>
      <c r="EC15" s="57" t="n">
        <v>3</v>
      </c>
      <c r="ED15" s="54" t="n">
        <v>1096</v>
      </c>
      <c r="EE15" s="55" t="n">
        <f aca="false">ED15/$A$6</f>
        <v>0.000996101027910824</v>
      </c>
      <c r="EF15" s="56" t="n">
        <v>220</v>
      </c>
      <c r="EG15" s="57" t="n">
        <v>3</v>
      </c>
      <c r="EH15" s="54" t="n">
        <v>1149</v>
      </c>
      <c r="EI15" s="55" t="n">
        <f aca="false">EH15/$A$6</f>
        <v>0.00104427014696126</v>
      </c>
      <c r="EJ15" s="56" t="n">
        <v>258</v>
      </c>
      <c r="EK15" s="57" t="n">
        <v>3</v>
      </c>
      <c r="EL15" s="54" t="n">
        <v>1200</v>
      </c>
      <c r="EM15" s="55" t="n">
        <f aca="false">EL15/$A$6</f>
        <v>0.00109062156340601</v>
      </c>
      <c r="EN15" s="56" t="n">
        <v>266</v>
      </c>
      <c r="EO15" s="57" t="n">
        <v>3</v>
      </c>
      <c r="EP15" s="54" t="n">
        <v>1263</v>
      </c>
      <c r="EQ15" s="55" t="n">
        <f aca="false">EP15/$A$6</f>
        <v>0.00114787919548483</v>
      </c>
      <c r="ER15" s="56" t="n">
        <v>330</v>
      </c>
      <c r="ES15" s="57" t="n">
        <v>3</v>
      </c>
      <c r="ET15" s="54" t="n">
        <v>1354</v>
      </c>
      <c r="EU15" s="55" t="n">
        <f aca="false">ET15/$A$6</f>
        <v>0.00123058466404312</v>
      </c>
      <c r="EV15" s="56" t="n">
        <v>366</v>
      </c>
      <c r="EW15" s="57" t="n">
        <v>4</v>
      </c>
      <c r="EX15" s="54" t="n">
        <v>1433</v>
      </c>
      <c r="EY15" s="55" t="n">
        <f aca="false">EX15/$A$6</f>
        <v>0.00130238391696735</v>
      </c>
      <c r="EZ15" s="56" t="n">
        <v>393</v>
      </c>
      <c r="FA15" s="57" t="n">
        <v>6</v>
      </c>
      <c r="FB15" s="54" t="n">
        <v>1500</v>
      </c>
      <c r="FC15" s="55" t="n">
        <f aca="false">FB15/$A$6</f>
        <v>0.00136327695425751</v>
      </c>
      <c r="FD15" s="56" t="n">
        <v>423</v>
      </c>
      <c r="FE15" s="57" t="n">
        <v>6</v>
      </c>
      <c r="FF15" s="54" t="n">
        <v>1566</v>
      </c>
      <c r="FG15" s="55" t="n">
        <f aca="false">FF15/$A$6</f>
        <v>0.00142326114024484</v>
      </c>
      <c r="FH15" s="56" t="n">
        <v>450</v>
      </c>
      <c r="FI15" s="57" t="n">
        <v>6</v>
      </c>
      <c r="FJ15" s="54" t="n">
        <v>1640</v>
      </c>
      <c r="FK15" s="55" t="n">
        <f aca="false">FJ15/$A$6</f>
        <v>0.00149051613665488</v>
      </c>
      <c r="FL15" s="56" t="n">
        <v>466</v>
      </c>
      <c r="FM15" s="57" t="n">
        <v>6</v>
      </c>
      <c r="FN15" s="54" t="n">
        <v>1706</v>
      </c>
      <c r="FO15" s="55" t="n">
        <f aca="false">FN15/$A$6</f>
        <v>0.00155050032264221</v>
      </c>
      <c r="FP15" s="56" t="n">
        <v>502</v>
      </c>
      <c r="FQ15" s="57" t="n">
        <v>6</v>
      </c>
      <c r="FR15" s="54" t="n">
        <v>1775</v>
      </c>
      <c r="FS15" s="55" t="n">
        <f aca="false">FR15/$A$6</f>
        <v>0.00161321106253806</v>
      </c>
      <c r="FT15" s="56" t="n">
        <v>558</v>
      </c>
      <c r="FU15" s="57" t="n">
        <v>6</v>
      </c>
      <c r="FV15" s="54" t="n">
        <v>1841</v>
      </c>
      <c r="FW15" s="55" t="n">
        <f aca="false">FV15/$A$6</f>
        <v>0.00167319524852539</v>
      </c>
      <c r="FX15" s="56" t="n">
        <v>593</v>
      </c>
      <c r="FY15" s="57" t="n">
        <v>7</v>
      </c>
      <c r="FZ15" s="54" t="n">
        <v>1913</v>
      </c>
      <c r="GA15" s="55" t="n">
        <f aca="false">FZ15/$A$6</f>
        <v>0.00173863254232975</v>
      </c>
      <c r="GB15" s="56" t="n">
        <v>641</v>
      </c>
      <c r="GC15" s="57" t="n">
        <v>8</v>
      </c>
      <c r="GD15" s="54" t="n">
        <v>1982</v>
      </c>
      <c r="GE15" s="55" t="n">
        <f aca="false">GD15/$A$6</f>
        <v>0.0018013432822256</v>
      </c>
      <c r="GF15" s="56" t="n">
        <v>653</v>
      </c>
      <c r="GG15" s="57" t="n">
        <v>8</v>
      </c>
      <c r="GH15" s="54" t="n">
        <v>2052</v>
      </c>
      <c r="GI15" s="55" t="n">
        <f aca="false">GH15/$A$6</f>
        <v>0.00186496287342428</v>
      </c>
      <c r="GJ15" s="56" t="n">
        <v>697</v>
      </c>
      <c r="GK15" s="57" t="n">
        <v>8</v>
      </c>
      <c r="GL15" s="54" t="n">
        <v>2133</v>
      </c>
      <c r="GM15" s="55" t="n">
        <f aca="false">GL15/$A$6</f>
        <v>0.00193857982895418</v>
      </c>
      <c r="GN15" s="56" t="n">
        <v>728</v>
      </c>
      <c r="GO15" s="57" t="n">
        <v>8</v>
      </c>
      <c r="GP15" s="54" t="n">
        <v>2208</v>
      </c>
      <c r="GQ15" s="55" t="n">
        <f aca="false">GP15/$A$6</f>
        <v>0.00200674367666706</v>
      </c>
      <c r="GR15" s="56" t="n">
        <v>803</v>
      </c>
      <c r="GS15" s="57" t="n">
        <v>8</v>
      </c>
      <c r="GT15" s="54" t="n">
        <v>2269</v>
      </c>
      <c r="GU15" s="55" t="n">
        <f aca="false">GT15/$A$6</f>
        <v>0.0020621836061402</v>
      </c>
      <c r="GV15" s="56" t="n">
        <v>845</v>
      </c>
      <c r="GW15" s="57" t="n">
        <v>8</v>
      </c>
      <c r="GX15" s="54" t="n">
        <v>2323</v>
      </c>
      <c r="GY15" s="55" t="n">
        <f aca="false">GX15/$A$6</f>
        <v>0.00211126157649347</v>
      </c>
      <c r="GZ15" s="56" t="n">
        <v>898</v>
      </c>
      <c r="HA15" s="57" t="n">
        <v>8</v>
      </c>
      <c r="HB15" s="54" t="n">
        <v>2380</v>
      </c>
      <c r="HC15" s="55" t="n">
        <f aca="false">HB15/$A$6</f>
        <v>0.00216306610075526</v>
      </c>
      <c r="HD15" s="56" t="n">
        <v>973</v>
      </c>
      <c r="HE15" s="57" t="n">
        <v>8</v>
      </c>
      <c r="HF15" s="54" t="n">
        <v>2437</v>
      </c>
      <c r="HG15" s="55" t="n">
        <f aca="false">HF15/$A$6</f>
        <v>0.00221487062501704</v>
      </c>
      <c r="HH15" s="56" t="n">
        <v>1011</v>
      </c>
      <c r="HI15" s="57" t="n">
        <v>8</v>
      </c>
      <c r="HJ15" s="54" t="n">
        <v>2495</v>
      </c>
      <c r="HK15" s="55" t="n">
        <f aca="false">HJ15/$A$6</f>
        <v>0.00226758400058167</v>
      </c>
      <c r="HL15" s="56" t="n">
        <v>1026</v>
      </c>
      <c r="HM15" s="57" t="n">
        <v>9</v>
      </c>
      <c r="HN15" s="54" t="n">
        <v>2553</v>
      </c>
      <c r="HO15" s="55" t="n">
        <f aca="false">HN15/$A$6</f>
        <v>0.00232029737614629</v>
      </c>
      <c r="HP15" s="56" t="n">
        <v>1115</v>
      </c>
      <c r="HQ15" s="57" t="n">
        <v>11</v>
      </c>
      <c r="HR15" s="54" t="n">
        <v>2609</v>
      </c>
      <c r="HS15" s="55" t="n">
        <f aca="false">HR15/$A$6</f>
        <v>0.00237119304910524</v>
      </c>
      <c r="HT15" s="56" t="n">
        <v>1186</v>
      </c>
      <c r="HU15" s="57" t="n">
        <v>11</v>
      </c>
      <c r="HV15" s="54" t="n">
        <v>2660</v>
      </c>
      <c r="HW15" s="55" t="n">
        <f aca="false">HV15/$A$6</f>
        <v>0.00241754446554999</v>
      </c>
      <c r="HX15" s="56" t="n">
        <v>1294</v>
      </c>
      <c r="HY15" s="57" t="n">
        <v>11</v>
      </c>
      <c r="HZ15" s="54" t="n">
        <v>2713</v>
      </c>
      <c r="IA15" s="55" t="n">
        <f aca="false">HZ15/$A$6</f>
        <v>0.00246571358460042</v>
      </c>
      <c r="IB15" s="56" t="n">
        <v>1402</v>
      </c>
      <c r="IC15" s="57" t="n">
        <v>11</v>
      </c>
      <c r="ID15" s="54" t="n">
        <v>2768</v>
      </c>
      <c r="IE15" s="55" t="n">
        <f aca="false">ID15/$A$6</f>
        <v>0.00251570040625653</v>
      </c>
      <c r="IF15" s="56" t="n">
        <v>1513</v>
      </c>
      <c r="IG15" s="57" t="n">
        <v>11</v>
      </c>
      <c r="IH15" s="54" t="n">
        <v>2822</v>
      </c>
      <c r="II15" s="55" t="n">
        <f aca="false">IH15/$A$6</f>
        <v>0.0025647783766098</v>
      </c>
      <c r="IJ15" s="56" t="n">
        <v>1561</v>
      </c>
      <c r="IK15" s="57" t="n">
        <v>11</v>
      </c>
      <c r="IL15" s="54" t="n">
        <v>2875</v>
      </c>
      <c r="IM15" s="55" t="n">
        <f aca="false">IL15/$A$6</f>
        <v>0.00261294749566024</v>
      </c>
      <c r="IN15" s="56" t="n">
        <v>1590</v>
      </c>
      <c r="IO15" s="57" t="n">
        <v>11</v>
      </c>
      <c r="IP15" s="54" t="n">
        <v>2928</v>
      </c>
      <c r="IQ15" s="55" t="n">
        <f aca="false">IP15/$A$6</f>
        <v>0.00266111661471067</v>
      </c>
      <c r="IR15" s="56" t="n">
        <v>1674</v>
      </c>
      <c r="IS15" s="57" t="n">
        <v>15</v>
      </c>
    </row>
    <row r="16" s="66" customFormat="true" ht="11.25" hidden="false" customHeight="false" outlineLevel="0" collapsed="false">
      <c r="A16" s="58" t="n">
        <v>1847867</v>
      </c>
      <c r="B16" s="59"/>
      <c r="C16" s="60"/>
      <c r="D16" s="60"/>
      <c r="E16" s="61"/>
      <c r="F16" s="62" t="n">
        <f aca="false">F15-B15</f>
        <v>11</v>
      </c>
      <c r="G16" s="63" t="n">
        <f aca="false">F16/B15</f>
        <v>0.55</v>
      </c>
      <c r="H16" s="64"/>
      <c r="I16" s="65"/>
      <c r="J16" s="62" t="n">
        <f aca="false">J15-F15</f>
        <v>10</v>
      </c>
      <c r="K16" s="63" t="n">
        <f aca="false">J16/F15</f>
        <v>0.32258064516129</v>
      </c>
      <c r="L16" s="64"/>
      <c r="M16" s="65"/>
      <c r="N16" s="62" t="n">
        <f aca="false">N15-J15</f>
        <v>6</v>
      </c>
      <c r="O16" s="63" t="n">
        <f aca="false">N16/J15</f>
        <v>0.146341463414634</v>
      </c>
      <c r="P16" s="64"/>
      <c r="Q16" s="65"/>
      <c r="R16" s="62" t="n">
        <f aca="false">R15-N15</f>
        <v>10</v>
      </c>
      <c r="S16" s="63" t="n">
        <f aca="false">R16/N15</f>
        <v>0.212765957446809</v>
      </c>
      <c r="T16" s="64"/>
      <c r="U16" s="65"/>
      <c r="V16" s="62" t="n">
        <f aca="false">V15-R15</f>
        <v>5</v>
      </c>
      <c r="W16" s="63" t="n">
        <f aca="false">V16/R15</f>
        <v>0.087719298245614</v>
      </c>
      <c r="X16" s="64"/>
      <c r="Y16" s="65"/>
      <c r="Z16" s="62" t="n">
        <f aca="false">Z15-V15</f>
        <v>0</v>
      </c>
      <c r="AA16" s="63" t="n">
        <f aca="false">Z16/V15</f>
        <v>0</v>
      </c>
      <c r="AB16" s="64"/>
      <c r="AC16" s="65"/>
      <c r="AD16" s="62" t="n">
        <f aca="false">AD15-Z15</f>
        <v>32</v>
      </c>
      <c r="AE16" s="63" t="n">
        <f aca="false">AD16/Z15</f>
        <v>0.516129032258065</v>
      </c>
      <c r="AF16" s="64"/>
      <c r="AG16" s="65"/>
      <c r="AH16" s="62" t="n">
        <f aca="false">AH15-AD15</f>
        <v>18</v>
      </c>
      <c r="AI16" s="63" t="n">
        <f aca="false">AH16/AD15</f>
        <v>0.191489361702128</v>
      </c>
      <c r="AJ16" s="64"/>
      <c r="AK16" s="65"/>
      <c r="AL16" s="62" t="n">
        <f aca="false">AL15-AH15</f>
        <v>17</v>
      </c>
      <c r="AM16" s="63" t="n">
        <f aca="false">AL16/AH15</f>
        <v>0.151785714285714</v>
      </c>
      <c r="AN16" s="64"/>
      <c r="AO16" s="65"/>
      <c r="AP16" s="62" t="n">
        <f aca="false">AP15-AL15</f>
        <v>5</v>
      </c>
      <c r="AQ16" s="63" t="n">
        <f aca="false">AP16/AL15</f>
        <v>0.0387596899224806</v>
      </c>
      <c r="AR16" s="64"/>
      <c r="AS16" s="65"/>
      <c r="AT16" s="62" t="n">
        <f aca="false">AT15-AP15</f>
        <v>5</v>
      </c>
      <c r="AU16" s="63" t="n">
        <f aca="false">AT16/AP15</f>
        <v>0.0373134328358209</v>
      </c>
      <c r="AV16" s="64"/>
      <c r="AW16" s="65"/>
      <c r="AX16" s="62" t="n">
        <f aca="false">AX15-AT15</f>
        <v>16</v>
      </c>
      <c r="AY16" s="63" t="n">
        <f aca="false">AX16/AT15</f>
        <v>0.115107913669065</v>
      </c>
      <c r="AZ16" s="64"/>
      <c r="BA16" s="65"/>
      <c r="BB16" s="62" t="n">
        <f aca="false">BB15-AX15</f>
        <v>35</v>
      </c>
      <c r="BC16" s="63" t="n">
        <f aca="false">BB16/AX15</f>
        <v>0.225806451612903</v>
      </c>
      <c r="BD16" s="64"/>
      <c r="BE16" s="65"/>
      <c r="BF16" s="62" t="n">
        <f aca="false">BF15-BB15</f>
        <v>108</v>
      </c>
      <c r="BG16" s="63" t="n">
        <f aca="false">BF16/BB15</f>
        <v>0.568421052631579</v>
      </c>
      <c r="BH16" s="64"/>
      <c r="BI16" s="65"/>
      <c r="BJ16" s="62" t="n">
        <f aca="false">BJ15-BF15</f>
        <v>32</v>
      </c>
      <c r="BK16" s="63" t="n">
        <f aca="false">BJ16/BF15</f>
        <v>0.10738255033557</v>
      </c>
      <c r="BL16" s="64"/>
      <c r="BM16" s="65"/>
      <c r="BN16" s="62" t="n">
        <f aca="false">BN15-BJ15</f>
        <v>24</v>
      </c>
      <c r="BO16" s="63" t="n">
        <f aca="false">BN16/BJ15</f>
        <v>0.0727272727272727</v>
      </c>
      <c r="BP16" s="64"/>
      <c r="BQ16" s="65"/>
      <c r="BR16" s="62" t="n">
        <f aca="false">BR15-BN15</f>
        <v>34</v>
      </c>
      <c r="BS16" s="63" t="n">
        <f aca="false">BR16/BN15</f>
        <v>0.096045197740113</v>
      </c>
      <c r="BT16" s="64"/>
      <c r="BU16" s="65"/>
      <c r="BV16" s="62" t="n">
        <f aca="false">BV15-BR15</f>
        <v>29</v>
      </c>
      <c r="BW16" s="63" t="n">
        <f aca="false">BV16/BR15</f>
        <v>0.0747422680412371</v>
      </c>
      <c r="BX16" s="64"/>
      <c r="BY16" s="65"/>
      <c r="BZ16" s="62" t="n">
        <f aca="false">BZ15-BV15</f>
        <v>37</v>
      </c>
      <c r="CA16" s="63" t="n">
        <f aca="false">BZ16/BV15</f>
        <v>0.0887290167865708</v>
      </c>
      <c r="CB16" s="64"/>
      <c r="CC16" s="65"/>
      <c r="CD16" s="62" t="n">
        <f aca="false">CD15-BZ15</f>
        <v>42</v>
      </c>
      <c r="CE16" s="63" t="n">
        <f aca="false">CD16/BZ15</f>
        <v>0.092511013215859</v>
      </c>
      <c r="CF16" s="64"/>
      <c r="CG16" s="65"/>
      <c r="CH16" s="62" t="n">
        <f aca="false">CH15-CD15</f>
        <v>41</v>
      </c>
      <c r="CI16" s="63" t="n">
        <f aca="false">CH16/CD15</f>
        <v>0.0826612903225806</v>
      </c>
      <c r="CJ16" s="64"/>
      <c r="CK16" s="65"/>
      <c r="CL16" s="62" t="n">
        <f aca="false">CL15-CH15</f>
        <v>39</v>
      </c>
      <c r="CM16" s="63" t="n">
        <f aca="false">CL16/CH15</f>
        <v>0.0726256983240224</v>
      </c>
      <c r="CN16" s="64"/>
      <c r="CO16" s="65"/>
      <c r="CP16" s="62" t="n">
        <f aca="false">CP15-CL15</f>
        <v>39</v>
      </c>
      <c r="CQ16" s="63" t="n">
        <f aca="false">CP16/CL15</f>
        <v>0.0677083333333333</v>
      </c>
      <c r="CR16" s="64"/>
      <c r="CS16" s="65"/>
      <c r="CT16" s="62" t="n">
        <f aca="false">CT15-CP15</f>
        <v>43</v>
      </c>
      <c r="CU16" s="63" t="n">
        <f aca="false">CT16/CP15</f>
        <v>0.0699186991869919</v>
      </c>
      <c r="CV16" s="64"/>
      <c r="CW16" s="65"/>
      <c r="CX16" s="62" t="n">
        <f aca="false">CX15-CT15</f>
        <v>42</v>
      </c>
      <c r="CY16" s="63" t="n">
        <f aca="false">CX16/CT15</f>
        <v>0.0638297872340426</v>
      </c>
      <c r="CZ16" s="64"/>
      <c r="DA16" s="65"/>
      <c r="DB16" s="62" t="n">
        <f aca="false">DB15-CX15</f>
        <v>43</v>
      </c>
      <c r="DC16" s="63" t="n">
        <f aca="false">DB16/CX15</f>
        <v>0.0614285714285714</v>
      </c>
      <c r="DD16" s="64"/>
      <c r="DE16" s="65"/>
      <c r="DF16" s="62" t="n">
        <f aca="false">DF15-DB15</f>
        <v>38</v>
      </c>
      <c r="DG16" s="63" t="n">
        <f aca="false">DF16/DB15</f>
        <v>0.0511440107671602</v>
      </c>
      <c r="DH16" s="64"/>
      <c r="DI16" s="65"/>
      <c r="DJ16" s="62" t="n">
        <f aca="false">DJ15-DF15</f>
        <v>53</v>
      </c>
      <c r="DK16" s="63" t="n">
        <f aca="false">DJ16/DF15</f>
        <v>0.0678617157490397</v>
      </c>
      <c r="DL16" s="64"/>
      <c r="DM16" s="65"/>
      <c r="DN16" s="62" t="n">
        <f aca="false">DN15-DJ15</f>
        <v>51</v>
      </c>
      <c r="DO16" s="63" t="n">
        <f aca="false">DN16/DJ15</f>
        <v>0.0611510791366907</v>
      </c>
      <c r="DP16" s="64"/>
      <c r="DQ16" s="65"/>
      <c r="DR16" s="62" t="n">
        <f aca="false">DR15-DN15</f>
        <v>44</v>
      </c>
      <c r="DS16" s="63" t="n">
        <f aca="false">DR16/DN15</f>
        <v>0.0497175141242938</v>
      </c>
      <c r="DT16" s="64"/>
      <c r="DU16" s="65"/>
      <c r="DV16" s="62" t="n">
        <f aca="false">DV15-DR15</f>
        <v>46</v>
      </c>
      <c r="DW16" s="63" t="n">
        <f aca="false">DV16/DR15</f>
        <v>0.0495156081808396</v>
      </c>
      <c r="DX16" s="64"/>
      <c r="DY16" s="65"/>
      <c r="DZ16" s="62" t="n">
        <f aca="false">DZ15-DV15</f>
        <v>62</v>
      </c>
      <c r="EA16" s="63" t="n">
        <f aca="false">DZ16/DV15</f>
        <v>0.0635897435897436</v>
      </c>
      <c r="EB16" s="64"/>
      <c r="EC16" s="65"/>
      <c r="ED16" s="62" t="n">
        <f aca="false">ED15-DZ15</f>
        <v>59</v>
      </c>
      <c r="EE16" s="63" t="n">
        <f aca="false">ED16/DZ15</f>
        <v>0.0568948891031823</v>
      </c>
      <c r="EF16" s="64"/>
      <c r="EG16" s="65"/>
      <c r="EH16" s="62" t="n">
        <f aca="false">EH15-ED15</f>
        <v>53</v>
      </c>
      <c r="EI16" s="63" t="n">
        <f aca="false">EH16/ED15</f>
        <v>0.0483576642335766</v>
      </c>
      <c r="EJ16" s="64"/>
      <c r="EK16" s="65"/>
      <c r="EL16" s="62" t="n">
        <f aca="false">EL15-EH15</f>
        <v>51</v>
      </c>
      <c r="EM16" s="63" t="n">
        <f aca="false">EL16/EH15</f>
        <v>0.0443864229765013</v>
      </c>
      <c r="EN16" s="64"/>
      <c r="EO16" s="65"/>
      <c r="EP16" s="62" t="n">
        <f aca="false">EP15-EL15</f>
        <v>63</v>
      </c>
      <c r="EQ16" s="63" t="n">
        <f aca="false">EP16/EL15</f>
        <v>0.0525</v>
      </c>
      <c r="ER16" s="64"/>
      <c r="ES16" s="65"/>
      <c r="ET16" s="62" t="n">
        <f aca="false">ET15-EP15</f>
        <v>91</v>
      </c>
      <c r="EU16" s="63" t="n">
        <f aca="false">ET16/EP15</f>
        <v>0.0720506730007918</v>
      </c>
      <c r="EV16" s="64"/>
      <c r="EW16" s="65"/>
      <c r="EX16" s="62" t="n">
        <f aca="false">EX15-ET15</f>
        <v>79</v>
      </c>
      <c r="EY16" s="63" t="n">
        <f aca="false">EX16/ET15</f>
        <v>0.0583456425406204</v>
      </c>
      <c r="EZ16" s="64"/>
      <c r="FA16" s="65"/>
      <c r="FB16" s="62" t="n">
        <f aca="false">FB15-EX15</f>
        <v>67</v>
      </c>
      <c r="FC16" s="63" t="n">
        <f aca="false">FB16/EX15</f>
        <v>0.04675505931612</v>
      </c>
      <c r="FD16" s="64"/>
      <c r="FE16" s="65"/>
      <c r="FF16" s="62" t="n">
        <f aca="false">FF15-FB15</f>
        <v>66</v>
      </c>
      <c r="FG16" s="63" t="n">
        <f aca="false">FF16/FB15</f>
        <v>0.044</v>
      </c>
      <c r="FH16" s="64"/>
      <c r="FI16" s="65"/>
      <c r="FJ16" s="62" t="n">
        <f aca="false">FJ15-FF15</f>
        <v>74</v>
      </c>
      <c r="FK16" s="63" t="n">
        <f aca="false">FJ16/FF15</f>
        <v>0.0472541507024266</v>
      </c>
      <c r="FL16" s="64"/>
      <c r="FM16" s="65"/>
      <c r="FN16" s="62" t="n">
        <f aca="false">FN15-FJ15</f>
        <v>66</v>
      </c>
      <c r="FO16" s="63" t="n">
        <f aca="false">FN16/FJ15</f>
        <v>0.0402439024390244</v>
      </c>
      <c r="FP16" s="64"/>
      <c r="FQ16" s="65"/>
      <c r="FR16" s="62" t="n">
        <f aca="false">FR15-FN15</f>
        <v>69</v>
      </c>
      <c r="FS16" s="63" t="n">
        <f aca="false">FR16/FN15</f>
        <v>0.0404454865181712</v>
      </c>
      <c r="FT16" s="64"/>
      <c r="FU16" s="65"/>
      <c r="FV16" s="62" t="n">
        <f aca="false">FV15-FR15</f>
        <v>66</v>
      </c>
      <c r="FW16" s="63" t="n">
        <f aca="false">FV16/FR15</f>
        <v>0.0371830985915493</v>
      </c>
      <c r="FX16" s="64"/>
      <c r="FY16" s="65"/>
      <c r="FZ16" s="62" t="n">
        <f aca="false">FZ15-FV15</f>
        <v>72</v>
      </c>
      <c r="GA16" s="63" t="n">
        <f aca="false">FZ16/FV15</f>
        <v>0.0391091797935904</v>
      </c>
      <c r="GB16" s="64"/>
      <c r="GC16" s="65"/>
      <c r="GD16" s="62" t="n">
        <f aca="false">GD15-FZ15</f>
        <v>69</v>
      </c>
      <c r="GE16" s="63" t="n">
        <f aca="false">GD16/FZ15</f>
        <v>0.0360690015682175</v>
      </c>
      <c r="GF16" s="64"/>
      <c r="GG16" s="65"/>
      <c r="GH16" s="62" t="n">
        <f aca="false">GH15-GD15</f>
        <v>70</v>
      </c>
      <c r="GI16" s="63" t="n">
        <f aca="false">GH16/GD15</f>
        <v>0.0353178607467205</v>
      </c>
      <c r="GJ16" s="64"/>
      <c r="GK16" s="65"/>
      <c r="GL16" s="62" t="n">
        <f aca="false">GL15-GH15</f>
        <v>81</v>
      </c>
      <c r="GM16" s="63" t="n">
        <f aca="false">GL16/GH15</f>
        <v>0.0394736842105263</v>
      </c>
      <c r="GN16" s="64"/>
      <c r="GO16" s="65"/>
      <c r="GP16" s="62" t="n">
        <f aca="false">GP15-GL15</f>
        <v>75</v>
      </c>
      <c r="GQ16" s="63" t="n">
        <f aca="false">GP16/GL15</f>
        <v>0.0351617440225035</v>
      </c>
      <c r="GR16" s="64"/>
      <c r="GS16" s="65"/>
      <c r="GT16" s="62" t="n">
        <f aca="false">GT15-GP15</f>
        <v>61</v>
      </c>
      <c r="GU16" s="63" t="n">
        <f aca="false">GT16/GP15</f>
        <v>0.0276268115942029</v>
      </c>
      <c r="GV16" s="64"/>
      <c r="GW16" s="65"/>
      <c r="GX16" s="62" t="n">
        <f aca="false">GX15-GT15</f>
        <v>54</v>
      </c>
      <c r="GY16" s="63" t="n">
        <f aca="false">GX16/GT15</f>
        <v>0.0237990304098722</v>
      </c>
      <c r="GZ16" s="64"/>
      <c r="HA16" s="65"/>
      <c r="HB16" s="62" t="n">
        <f aca="false">HB15-GX15</f>
        <v>57</v>
      </c>
      <c r="HC16" s="63" t="n">
        <f aca="false">HB16/GX15</f>
        <v>0.0245372363323289</v>
      </c>
      <c r="HD16" s="64"/>
      <c r="HE16" s="65"/>
      <c r="HF16" s="62" t="n">
        <f aca="false">HF15-HB15</f>
        <v>57</v>
      </c>
      <c r="HG16" s="63" t="n">
        <f aca="false">HF16/HB15</f>
        <v>0.0239495798319328</v>
      </c>
      <c r="HH16" s="64"/>
      <c r="HI16" s="65"/>
      <c r="HJ16" s="62" t="n">
        <f aca="false">HJ15-HF15</f>
        <v>58</v>
      </c>
      <c r="HK16" s="63" t="n">
        <f aca="false">HJ16/HF15</f>
        <v>0.0237997537956504</v>
      </c>
      <c r="HL16" s="64"/>
      <c r="HM16" s="65"/>
      <c r="HN16" s="62" t="n">
        <f aca="false">HN15-HJ15</f>
        <v>58</v>
      </c>
      <c r="HO16" s="63" t="n">
        <f aca="false">HN16/HJ15</f>
        <v>0.0232464929859719</v>
      </c>
      <c r="HP16" s="64"/>
      <c r="HQ16" s="65"/>
      <c r="HR16" s="62" t="n">
        <f aca="false">HR15-HN15</f>
        <v>56</v>
      </c>
      <c r="HS16" s="63" t="n">
        <f aca="false">HR16/HN15</f>
        <v>0.0219349784567176</v>
      </c>
      <c r="HT16" s="64"/>
      <c r="HU16" s="65"/>
      <c r="HV16" s="62" t="n">
        <f aca="false">HV15-HR15</f>
        <v>51</v>
      </c>
      <c r="HW16" s="63" t="n">
        <f aca="false">HV16/HR15</f>
        <v>0.0195477194327328</v>
      </c>
      <c r="HX16" s="64"/>
      <c r="HY16" s="65"/>
      <c r="HZ16" s="62" t="n">
        <f aca="false">HZ15-HV15</f>
        <v>53</v>
      </c>
      <c r="IA16" s="63" t="n">
        <f aca="false">HZ16/HV15</f>
        <v>0.0199248120300752</v>
      </c>
      <c r="IB16" s="64"/>
      <c r="IC16" s="65"/>
      <c r="ID16" s="62" t="n">
        <f aca="false">ID15-HZ15</f>
        <v>55</v>
      </c>
      <c r="IE16" s="63" t="n">
        <f aca="false">ID16/HZ15</f>
        <v>0.0202727607814228</v>
      </c>
      <c r="IF16" s="64"/>
      <c r="IG16" s="65"/>
      <c r="IH16" s="62" t="n">
        <f aca="false">IH15-ID15</f>
        <v>54</v>
      </c>
      <c r="II16" s="63" t="n">
        <f aca="false">IH16/ID15</f>
        <v>0.0195086705202312</v>
      </c>
      <c r="IJ16" s="64"/>
      <c r="IK16" s="65"/>
      <c r="IL16" s="62" t="n">
        <f aca="false">IL15-IH15</f>
        <v>53</v>
      </c>
      <c r="IM16" s="63" t="n">
        <f aca="false">IL16/IH15</f>
        <v>0.018781006378455</v>
      </c>
      <c r="IN16" s="64"/>
      <c r="IO16" s="65"/>
      <c r="IP16" s="62" t="n">
        <f aca="false">IP15-IL15</f>
        <v>53</v>
      </c>
      <c r="IQ16" s="63" t="n">
        <f aca="false">IP16/IL15</f>
        <v>0.0184347826086957</v>
      </c>
      <c r="IR16" s="64"/>
      <c r="IS16" s="65"/>
    </row>
    <row r="17" s="43" customFormat="true" ht="12.75" hidden="false" customHeight="false" outlineLevel="0" collapsed="false">
      <c r="A17" s="34" t="s">
        <v>42</v>
      </c>
      <c r="B17" s="35" t="n">
        <v>0</v>
      </c>
      <c r="C17" s="36" t="n">
        <f aca="false">B17/$A18</f>
        <v>0</v>
      </c>
      <c r="D17" s="37" t="n">
        <v>0</v>
      </c>
      <c r="E17" s="38" t="n">
        <v>0</v>
      </c>
      <c r="F17" s="35" t="n">
        <v>0</v>
      </c>
      <c r="G17" s="36" t="n">
        <f aca="false">F17/$A$6</f>
        <v>0</v>
      </c>
      <c r="H17" s="37" t="n">
        <v>0</v>
      </c>
      <c r="I17" s="38" t="n">
        <v>0</v>
      </c>
      <c r="J17" s="35" t="n">
        <v>0</v>
      </c>
      <c r="K17" s="36" t="n">
        <f aca="false">J17/$A$6</f>
        <v>0</v>
      </c>
      <c r="L17" s="37" t="n">
        <v>0</v>
      </c>
      <c r="M17" s="38" t="n">
        <v>0</v>
      </c>
      <c r="N17" s="35" t="n">
        <v>0</v>
      </c>
      <c r="O17" s="36" t="n">
        <f aca="false">N17/$A$6</f>
        <v>0</v>
      </c>
      <c r="P17" s="37" t="n">
        <v>0</v>
      </c>
      <c r="Q17" s="38" t="n">
        <v>0</v>
      </c>
      <c r="R17" s="35" t="n">
        <v>0</v>
      </c>
      <c r="S17" s="36" t="n">
        <f aca="false">R17/$A$6</f>
        <v>0</v>
      </c>
      <c r="T17" s="37" t="n">
        <v>0</v>
      </c>
      <c r="U17" s="38" t="n">
        <v>0</v>
      </c>
      <c r="V17" s="35" t="n">
        <v>0</v>
      </c>
      <c r="W17" s="36" t="n">
        <f aca="false">V17/$A$6</f>
        <v>0</v>
      </c>
      <c r="X17" s="37" t="n">
        <v>0</v>
      </c>
      <c r="Y17" s="38" t="n">
        <v>0</v>
      </c>
      <c r="Z17" s="35" t="n">
        <v>0</v>
      </c>
      <c r="AA17" s="36" t="n">
        <f aca="false">Z17/$A$6</f>
        <v>0</v>
      </c>
      <c r="AB17" s="37" t="n">
        <v>0</v>
      </c>
      <c r="AC17" s="38" t="n">
        <v>0</v>
      </c>
      <c r="AD17" s="35" t="n">
        <v>0</v>
      </c>
      <c r="AE17" s="36" t="n">
        <f aca="false">AD17/$A$6</f>
        <v>0</v>
      </c>
      <c r="AF17" s="37" t="n">
        <v>0</v>
      </c>
      <c r="AG17" s="38" t="n">
        <v>0</v>
      </c>
      <c r="AH17" s="35" t="n">
        <v>0</v>
      </c>
      <c r="AI17" s="36" t="n">
        <f aca="false">AH17/$A$6</f>
        <v>0</v>
      </c>
      <c r="AJ17" s="37" t="n">
        <v>0</v>
      </c>
      <c r="AK17" s="38" t="n">
        <v>0</v>
      </c>
      <c r="AL17" s="35" t="n">
        <v>0</v>
      </c>
      <c r="AM17" s="36" t="n">
        <f aca="false">AL17/$A$6</f>
        <v>0</v>
      </c>
      <c r="AN17" s="37" t="n">
        <v>0</v>
      </c>
      <c r="AO17" s="38" t="n">
        <v>0</v>
      </c>
      <c r="AP17" s="35" t="n">
        <v>0</v>
      </c>
      <c r="AQ17" s="36" t="n">
        <f aca="false">AP17/$A$6</f>
        <v>0</v>
      </c>
      <c r="AR17" s="37" t="n">
        <v>0</v>
      </c>
      <c r="AS17" s="38" t="n">
        <v>0</v>
      </c>
      <c r="AT17" s="35" t="n">
        <v>0</v>
      </c>
      <c r="AU17" s="36" t="n">
        <f aca="false">AT17/$A$6</f>
        <v>0</v>
      </c>
      <c r="AV17" s="37" t="n">
        <v>0</v>
      </c>
      <c r="AW17" s="38" t="n">
        <v>0</v>
      </c>
      <c r="AX17" s="35" t="n">
        <v>0</v>
      </c>
      <c r="AY17" s="36" t="n">
        <f aca="false">AX17/$A$6</f>
        <v>0</v>
      </c>
      <c r="AZ17" s="37" t="n">
        <v>0</v>
      </c>
      <c r="BA17" s="38" t="n">
        <v>0</v>
      </c>
      <c r="BB17" s="35" t="n">
        <v>0</v>
      </c>
      <c r="BC17" s="36" t="n">
        <f aca="false">BB17/$A$6</f>
        <v>0</v>
      </c>
      <c r="BD17" s="37" t="n">
        <v>0</v>
      </c>
      <c r="BE17" s="38" t="n">
        <v>0</v>
      </c>
      <c r="BF17" s="35" t="n">
        <v>1</v>
      </c>
      <c r="BG17" s="36" t="n">
        <f aca="false">BF17/$A$6</f>
        <v>9.08851302838343E-007</v>
      </c>
      <c r="BH17" s="37" t="n">
        <v>0</v>
      </c>
      <c r="BI17" s="38" t="n">
        <v>0</v>
      </c>
      <c r="BJ17" s="35" t="n">
        <v>1</v>
      </c>
      <c r="BK17" s="36" t="n">
        <f aca="false">BJ17/$A$6</f>
        <v>9.08851302838343E-007</v>
      </c>
      <c r="BL17" s="37" t="n">
        <v>0</v>
      </c>
      <c r="BM17" s="38" t="n">
        <v>0</v>
      </c>
      <c r="BN17" s="35" t="n">
        <v>1</v>
      </c>
      <c r="BO17" s="36" t="n">
        <f aca="false">BN17/$A$6</f>
        <v>9.08851302838343E-007</v>
      </c>
      <c r="BP17" s="37" t="n">
        <v>0</v>
      </c>
      <c r="BQ17" s="38" t="n">
        <v>0</v>
      </c>
      <c r="BR17" s="35" t="n">
        <v>1</v>
      </c>
      <c r="BS17" s="36" t="n">
        <f aca="false">BR17/$A$6</f>
        <v>9.08851302838343E-007</v>
      </c>
      <c r="BT17" s="37" t="n">
        <v>0</v>
      </c>
      <c r="BU17" s="38" t="n">
        <v>0</v>
      </c>
      <c r="BV17" s="35" t="n">
        <v>1</v>
      </c>
      <c r="BW17" s="36" t="n">
        <f aca="false">BV17/$A$6</f>
        <v>9.08851302838343E-007</v>
      </c>
      <c r="BX17" s="37" t="n">
        <v>0</v>
      </c>
      <c r="BY17" s="38" t="n">
        <v>0</v>
      </c>
      <c r="BZ17" s="35" t="n">
        <v>1</v>
      </c>
      <c r="CA17" s="36" t="n">
        <f aca="false">BZ17/$A$6</f>
        <v>9.08851302838343E-007</v>
      </c>
      <c r="CB17" s="37" t="n">
        <v>0</v>
      </c>
      <c r="CC17" s="38" t="n">
        <v>0</v>
      </c>
      <c r="CD17" s="35" t="n">
        <v>1</v>
      </c>
      <c r="CE17" s="36" t="n">
        <f aca="false">CD17/$A$6</f>
        <v>9.08851302838343E-007</v>
      </c>
      <c r="CF17" s="37" t="n">
        <v>0</v>
      </c>
      <c r="CG17" s="38" t="n">
        <v>0</v>
      </c>
      <c r="CH17" s="35" t="n">
        <v>1</v>
      </c>
      <c r="CI17" s="36" t="n">
        <f aca="false">CH17/$A$6</f>
        <v>9.08851302838343E-007</v>
      </c>
      <c r="CJ17" s="37" t="n">
        <v>0</v>
      </c>
      <c r="CK17" s="38" t="n">
        <v>0</v>
      </c>
      <c r="CL17" s="35" t="n">
        <v>1</v>
      </c>
      <c r="CM17" s="36" t="n">
        <f aca="false">CL17/$A$6</f>
        <v>9.08851302838343E-007</v>
      </c>
      <c r="CN17" s="37" t="n">
        <v>0</v>
      </c>
      <c r="CO17" s="38" t="n">
        <v>0</v>
      </c>
      <c r="CP17" s="35" t="n">
        <v>1</v>
      </c>
      <c r="CQ17" s="36" t="n">
        <f aca="false">CP17/$A$6</f>
        <v>9.08851302838343E-007</v>
      </c>
      <c r="CR17" s="37" t="n">
        <v>0</v>
      </c>
      <c r="CS17" s="38" t="n">
        <v>0</v>
      </c>
      <c r="CT17" s="35" t="n">
        <v>1</v>
      </c>
      <c r="CU17" s="36" t="n">
        <f aca="false">CT17/$A$6</f>
        <v>9.08851302838343E-007</v>
      </c>
      <c r="CV17" s="37" t="n">
        <v>1</v>
      </c>
      <c r="CW17" s="38" t="n">
        <v>0</v>
      </c>
      <c r="CX17" s="35" t="n">
        <v>2</v>
      </c>
      <c r="CY17" s="36" t="n">
        <f aca="false">CX17/$A$6</f>
        <v>1.81770260567669E-006</v>
      </c>
      <c r="CZ17" s="37" t="n">
        <v>1</v>
      </c>
      <c r="DA17" s="38" t="n">
        <v>0</v>
      </c>
      <c r="DB17" s="35" t="n">
        <v>11</v>
      </c>
      <c r="DC17" s="36" t="n">
        <f aca="false">DB17/$A$6</f>
        <v>9.99736433122177E-006</v>
      </c>
      <c r="DD17" s="37" t="n">
        <v>1</v>
      </c>
      <c r="DE17" s="38" t="n">
        <v>0</v>
      </c>
      <c r="DF17" s="35" t="n">
        <v>29</v>
      </c>
      <c r="DG17" s="36" t="n">
        <f aca="false">DF17/$A$6</f>
        <v>2.63566877823119E-005</v>
      </c>
      <c r="DH17" s="37" t="n">
        <v>1</v>
      </c>
      <c r="DI17" s="38" t="n">
        <v>0</v>
      </c>
      <c r="DJ17" s="35" t="n">
        <v>30</v>
      </c>
      <c r="DK17" s="36" t="n">
        <f aca="false">DJ17/$A$6</f>
        <v>2.72655390851503E-005</v>
      </c>
      <c r="DL17" s="37" t="n">
        <v>1</v>
      </c>
      <c r="DM17" s="38" t="n">
        <v>0</v>
      </c>
      <c r="DN17" s="35" t="n">
        <v>33</v>
      </c>
      <c r="DO17" s="36" t="n">
        <f aca="false">DN17/$A$6</f>
        <v>2.99920929936653E-005</v>
      </c>
      <c r="DP17" s="37" t="n">
        <v>1</v>
      </c>
      <c r="DQ17" s="38" t="n">
        <v>0</v>
      </c>
      <c r="DR17" s="35" t="n">
        <v>34</v>
      </c>
      <c r="DS17" s="36" t="n">
        <f aca="false">DR17/$A$6</f>
        <v>3.09009442965037E-005</v>
      </c>
      <c r="DT17" s="37" t="n">
        <v>1</v>
      </c>
      <c r="DU17" s="38" t="n">
        <v>0</v>
      </c>
      <c r="DV17" s="35" t="n">
        <v>34</v>
      </c>
      <c r="DW17" s="36" t="n">
        <f aca="false">DV17/$A$6</f>
        <v>3.09009442965037E-005</v>
      </c>
      <c r="DX17" s="37" t="n">
        <v>1</v>
      </c>
      <c r="DY17" s="38" t="n">
        <v>0</v>
      </c>
      <c r="DZ17" s="35" t="n">
        <v>45</v>
      </c>
      <c r="EA17" s="36" t="n">
        <f aca="false">DZ17/$A$6</f>
        <v>4.08983086277254E-005</v>
      </c>
      <c r="EB17" s="37" t="n">
        <v>1</v>
      </c>
      <c r="EC17" s="38" t="n">
        <v>0</v>
      </c>
      <c r="ED17" s="35" t="n">
        <v>47</v>
      </c>
      <c r="EE17" s="36" t="n">
        <f aca="false">ED17/$A$6</f>
        <v>4.27160112334021E-005</v>
      </c>
      <c r="EF17" s="37" t="n">
        <v>1</v>
      </c>
      <c r="EG17" s="38" t="n">
        <v>0</v>
      </c>
      <c r="EH17" s="35" t="n">
        <v>47</v>
      </c>
      <c r="EI17" s="36" t="n">
        <f aca="false">EH17/$A$6</f>
        <v>4.27160112334021E-005</v>
      </c>
      <c r="EJ17" s="37" t="n">
        <v>1</v>
      </c>
      <c r="EK17" s="38" t="n">
        <v>0</v>
      </c>
      <c r="EL17" s="35" t="n">
        <v>47</v>
      </c>
      <c r="EM17" s="36" t="n">
        <f aca="false">EL17/$A$6</f>
        <v>4.27160112334021E-005</v>
      </c>
      <c r="EN17" s="37" t="n">
        <v>1</v>
      </c>
      <c r="EO17" s="38" t="n">
        <v>0</v>
      </c>
      <c r="EP17" s="35" t="n">
        <v>48</v>
      </c>
      <c r="EQ17" s="36" t="n">
        <f aca="false">EP17/$A$6</f>
        <v>4.36248625362404E-005</v>
      </c>
      <c r="ER17" s="37" t="n">
        <v>1</v>
      </c>
      <c r="ES17" s="38" t="n">
        <v>0</v>
      </c>
      <c r="ET17" s="35" t="n">
        <v>49</v>
      </c>
      <c r="EU17" s="36" t="n">
        <f aca="false">ET17/$A$6</f>
        <v>4.45337138390788E-005</v>
      </c>
      <c r="EV17" s="37" t="n">
        <v>1</v>
      </c>
      <c r="EW17" s="38" t="n">
        <v>0</v>
      </c>
      <c r="EX17" s="35" t="n">
        <v>49</v>
      </c>
      <c r="EY17" s="36" t="n">
        <f aca="false">EX17/$A$6</f>
        <v>4.45337138390788E-005</v>
      </c>
      <c r="EZ17" s="37" t="n">
        <v>1</v>
      </c>
      <c r="FA17" s="38" t="n">
        <v>0</v>
      </c>
      <c r="FB17" s="35" t="n">
        <v>49</v>
      </c>
      <c r="FC17" s="36" t="n">
        <f aca="false">FB17/$A$6</f>
        <v>4.45337138390788E-005</v>
      </c>
      <c r="FD17" s="37" t="n">
        <v>1</v>
      </c>
      <c r="FE17" s="38" t="n">
        <v>0</v>
      </c>
      <c r="FF17" s="35" t="n">
        <v>50</v>
      </c>
      <c r="FG17" s="36" t="n">
        <f aca="false">FF17/$A$6</f>
        <v>4.54425651419171E-005</v>
      </c>
      <c r="FH17" s="37" t="n">
        <v>1</v>
      </c>
      <c r="FI17" s="38" t="n">
        <v>0</v>
      </c>
      <c r="FJ17" s="35" t="n">
        <v>50</v>
      </c>
      <c r="FK17" s="36" t="n">
        <f aca="false">FJ17/$A$6</f>
        <v>4.54425651419171E-005</v>
      </c>
      <c r="FL17" s="37" t="n">
        <v>1</v>
      </c>
      <c r="FM17" s="38" t="n">
        <v>0</v>
      </c>
      <c r="FN17" s="35" t="n">
        <v>50</v>
      </c>
      <c r="FO17" s="36" t="n">
        <f aca="false">FN17/$A$6</f>
        <v>4.54425651419171E-005</v>
      </c>
      <c r="FP17" s="37" t="n">
        <v>4</v>
      </c>
      <c r="FQ17" s="38" t="n">
        <v>0</v>
      </c>
      <c r="FR17" s="35" t="n">
        <v>50</v>
      </c>
      <c r="FS17" s="36" t="n">
        <f aca="false">FR17/$A$6</f>
        <v>4.54425651419171E-005</v>
      </c>
      <c r="FT17" s="37" t="n">
        <v>7</v>
      </c>
      <c r="FU17" s="38" t="n">
        <v>0</v>
      </c>
      <c r="FV17" s="35" t="n">
        <v>52</v>
      </c>
      <c r="FW17" s="36" t="n">
        <f aca="false">FV17/$A$6</f>
        <v>4.72602677475938E-005</v>
      </c>
      <c r="FX17" s="37" t="n">
        <v>7</v>
      </c>
      <c r="FY17" s="38" t="n">
        <v>0</v>
      </c>
      <c r="FZ17" s="35" t="n">
        <v>52</v>
      </c>
      <c r="GA17" s="36" t="n">
        <f aca="false">FZ17/$A$6</f>
        <v>4.72602677475938E-005</v>
      </c>
      <c r="GB17" s="37" t="n">
        <v>7</v>
      </c>
      <c r="GC17" s="38" t="n">
        <v>0</v>
      </c>
      <c r="GD17" s="35" t="n">
        <v>54</v>
      </c>
      <c r="GE17" s="36" t="n">
        <f aca="false">GD17/$A$6</f>
        <v>4.90779703532705E-005</v>
      </c>
      <c r="GF17" s="37" t="n">
        <v>7</v>
      </c>
      <c r="GG17" s="38" t="n">
        <v>0</v>
      </c>
      <c r="GH17" s="35" t="n">
        <v>54</v>
      </c>
      <c r="GI17" s="36" t="n">
        <f aca="false">GH17/$A$6</f>
        <v>4.90779703532705E-005</v>
      </c>
      <c r="GJ17" s="37" t="n">
        <v>7</v>
      </c>
      <c r="GK17" s="38" t="n">
        <v>0</v>
      </c>
      <c r="GL17" s="35" t="n">
        <v>57</v>
      </c>
      <c r="GM17" s="36" t="n">
        <f aca="false">GL17/$A$6</f>
        <v>5.18045242617855E-005</v>
      </c>
      <c r="GN17" s="37" t="n">
        <v>7</v>
      </c>
      <c r="GO17" s="38" t="n">
        <v>0</v>
      </c>
      <c r="GP17" s="35" t="n">
        <v>58</v>
      </c>
      <c r="GQ17" s="36" t="n">
        <f aca="false">GP17/$A$6</f>
        <v>5.27133755646239E-005</v>
      </c>
      <c r="GR17" s="37" t="n">
        <v>7</v>
      </c>
      <c r="GS17" s="38" t="n">
        <v>0</v>
      </c>
      <c r="GT17" s="35" t="n">
        <v>59</v>
      </c>
      <c r="GU17" s="36" t="n">
        <f aca="false">GT17/$A$6</f>
        <v>5.36222268674622E-005</v>
      </c>
      <c r="GV17" s="37" t="n">
        <v>7</v>
      </c>
      <c r="GW17" s="38" t="n">
        <v>0</v>
      </c>
      <c r="GX17" s="35" t="n">
        <v>60</v>
      </c>
      <c r="GY17" s="36" t="n">
        <f aca="false">GX17/$A$6</f>
        <v>5.45310781703006E-005</v>
      </c>
      <c r="GZ17" s="37" t="n">
        <v>7</v>
      </c>
      <c r="HA17" s="38" t="n">
        <v>0</v>
      </c>
      <c r="HB17" s="35" t="n">
        <v>62</v>
      </c>
      <c r="HC17" s="36" t="n">
        <f aca="false">HB17/$A$6</f>
        <v>5.63487807759772E-005</v>
      </c>
      <c r="HD17" s="37" t="n">
        <v>10</v>
      </c>
      <c r="HE17" s="38" t="n">
        <v>0</v>
      </c>
      <c r="HF17" s="35" t="n">
        <v>62</v>
      </c>
      <c r="HG17" s="36" t="n">
        <f aca="false">HF17/$A$6</f>
        <v>5.63487807759772E-005</v>
      </c>
      <c r="HH17" s="37" t="n">
        <v>10</v>
      </c>
      <c r="HI17" s="38" t="n">
        <v>0</v>
      </c>
      <c r="HJ17" s="35" t="n">
        <v>62</v>
      </c>
      <c r="HK17" s="36" t="n">
        <f aca="false">HJ17/$A$6</f>
        <v>5.63487807759772E-005</v>
      </c>
      <c r="HL17" s="37" t="n">
        <v>10</v>
      </c>
      <c r="HM17" s="38" t="n">
        <v>0</v>
      </c>
      <c r="HN17" s="35" t="n">
        <v>64</v>
      </c>
      <c r="HO17" s="36" t="n">
        <f aca="false">HN17/$A$6</f>
        <v>5.81664833816539E-005</v>
      </c>
      <c r="HP17" s="37" t="n">
        <v>10</v>
      </c>
      <c r="HQ17" s="38" t="n">
        <v>0</v>
      </c>
      <c r="HR17" s="35" t="n">
        <v>66</v>
      </c>
      <c r="HS17" s="36" t="n">
        <f aca="false">HR17/$A$6</f>
        <v>5.99841859873306E-005</v>
      </c>
      <c r="HT17" s="37" t="n">
        <v>12</v>
      </c>
      <c r="HU17" s="38" t="n">
        <v>0</v>
      </c>
      <c r="HV17" s="35" t="n">
        <v>68</v>
      </c>
      <c r="HW17" s="36" t="n">
        <f aca="false">HV17/$A$6</f>
        <v>6.18018885930073E-005</v>
      </c>
      <c r="HX17" s="37" t="n">
        <v>12</v>
      </c>
      <c r="HY17" s="38" t="n">
        <v>0</v>
      </c>
      <c r="HZ17" s="35" t="n">
        <v>69</v>
      </c>
      <c r="IA17" s="36" t="n">
        <f aca="false">HZ17/$A$6</f>
        <v>6.27107398958456E-005</v>
      </c>
      <c r="IB17" s="37" t="n">
        <v>12</v>
      </c>
      <c r="IC17" s="38" t="n">
        <v>0</v>
      </c>
      <c r="ID17" s="35" t="n">
        <v>71</v>
      </c>
      <c r="IE17" s="36" t="n">
        <f aca="false">ID17/$A$6</f>
        <v>6.45284425015223E-005</v>
      </c>
      <c r="IF17" s="37" t="n">
        <v>12</v>
      </c>
      <c r="IG17" s="38" t="n">
        <v>0</v>
      </c>
      <c r="IH17" s="35" t="n">
        <v>72</v>
      </c>
      <c r="II17" s="36" t="n">
        <f aca="false">IH17/$A$6</f>
        <v>6.54372938043607E-005</v>
      </c>
      <c r="IJ17" s="37" t="n">
        <v>12</v>
      </c>
      <c r="IK17" s="38" t="n">
        <v>0</v>
      </c>
      <c r="IL17" s="35" t="n">
        <v>73</v>
      </c>
      <c r="IM17" s="36" t="n">
        <f aca="false">IL17/$A$6</f>
        <v>6.6346145107199E-005</v>
      </c>
      <c r="IN17" s="37" t="n">
        <v>12</v>
      </c>
      <c r="IO17" s="38" t="n">
        <v>0</v>
      </c>
      <c r="IP17" s="35" t="n">
        <v>74</v>
      </c>
      <c r="IQ17" s="36" t="n">
        <f aca="false">IP17/$A$6</f>
        <v>6.72549964100374E-005</v>
      </c>
      <c r="IR17" s="37" t="n">
        <v>15</v>
      </c>
      <c r="IS17" s="38" t="n">
        <v>0</v>
      </c>
    </row>
    <row r="18" s="52" customFormat="true" ht="11.25" hidden="false" customHeight="false" outlineLevel="0" collapsed="false">
      <c r="A18" s="44" t="n">
        <v>43829</v>
      </c>
      <c r="B18" s="45"/>
      <c r="C18" s="46"/>
      <c r="D18" s="46"/>
      <c r="E18" s="47"/>
      <c r="F18" s="48" t="n">
        <f aca="false">F17-B17</f>
        <v>0</v>
      </c>
      <c r="G18" s="49" t="e">
        <f aca="false">F18/B17</f>
        <v>#DIV/0!</v>
      </c>
      <c r="H18" s="50"/>
      <c r="I18" s="51"/>
      <c r="J18" s="48" t="n">
        <f aca="false">J17-F17</f>
        <v>0</v>
      </c>
      <c r="K18" s="49" t="e">
        <f aca="false">J18/F17</f>
        <v>#DIV/0!</v>
      </c>
      <c r="L18" s="50"/>
      <c r="M18" s="51"/>
      <c r="N18" s="48" t="n">
        <f aca="false">N17-J17</f>
        <v>0</v>
      </c>
      <c r="O18" s="49" t="e">
        <f aca="false">N18/J17</f>
        <v>#DIV/0!</v>
      </c>
      <c r="P18" s="50"/>
      <c r="Q18" s="51"/>
      <c r="R18" s="48" t="n">
        <f aca="false">R17-N17</f>
        <v>0</v>
      </c>
      <c r="S18" s="49" t="e">
        <f aca="false">R18/N17</f>
        <v>#DIV/0!</v>
      </c>
      <c r="T18" s="50"/>
      <c r="U18" s="51"/>
      <c r="V18" s="48" t="n">
        <f aca="false">V17-R17</f>
        <v>0</v>
      </c>
      <c r="W18" s="49" t="e">
        <f aca="false">V18/R17</f>
        <v>#DIV/0!</v>
      </c>
      <c r="X18" s="50"/>
      <c r="Y18" s="51"/>
      <c r="Z18" s="48" t="n">
        <f aca="false">Z17-V17</f>
        <v>0</v>
      </c>
      <c r="AA18" s="49" t="e">
        <f aca="false">Z18/V17</f>
        <v>#DIV/0!</v>
      </c>
      <c r="AB18" s="50"/>
      <c r="AC18" s="51"/>
      <c r="AD18" s="48" t="n">
        <f aca="false">AD17-Z17</f>
        <v>0</v>
      </c>
      <c r="AE18" s="49" t="e">
        <f aca="false">AD18/Z17</f>
        <v>#DIV/0!</v>
      </c>
      <c r="AF18" s="50"/>
      <c r="AG18" s="51"/>
      <c r="AH18" s="48" t="n">
        <f aca="false">AH17-AD17</f>
        <v>0</v>
      </c>
      <c r="AI18" s="49" t="e">
        <f aca="false">AH18/AD17</f>
        <v>#DIV/0!</v>
      </c>
      <c r="AJ18" s="50"/>
      <c r="AK18" s="51"/>
      <c r="AL18" s="48" t="n">
        <f aca="false">AL17-AH17</f>
        <v>0</v>
      </c>
      <c r="AM18" s="49" t="e">
        <f aca="false">AL18/AH17</f>
        <v>#DIV/0!</v>
      </c>
      <c r="AN18" s="50"/>
      <c r="AO18" s="51"/>
      <c r="AP18" s="48" t="n">
        <f aca="false">AP17-AL17</f>
        <v>0</v>
      </c>
      <c r="AQ18" s="49" t="e">
        <f aca="false">AP18/AL17</f>
        <v>#DIV/0!</v>
      </c>
      <c r="AR18" s="50"/>
      <c r="AS18" s="51"/>
      <c r="AT18" s="48" t="n">
        <f aca="false">AT17-AP17</f>
        <v>0</v>
      </c>
      <c r="AU18" s="49" t="e">
        <f aca="false">AT18/AP17</f>
        <v>#DIV/0!</v>
      </c>
      <c r="AV18" s="50"/>
      <c r="AW18" s="51"/>
      <c r="AX18" s="48" t="n">
        <f aca="false">AX17-AT17</f>
        <v>0</v>
      </c>
      <c r="AY18" s="49" t="e">
        <f aca="false">AX18/AT17</f>
        <v>#DIV/0!</v>
      </c>
      <c r="AZ18" s="50"/>
      <c r="BA18" s="51"/>
      <c r="BB18" s="48" t="n">
        <f aca="false">BB17-AX17</f>
        <v>0</v>
      </c>
      <c r="BC18" s="49" t="e">
        <f aca="false">BB18/AX17</f>
        <v>#DIV/0!</v>
      </c>
      <c r="BD18" s="50"/>
      <c r="BE18" s="51"/>
      <c r="BF18" s="48" t="n">
        <f aca="false">BF17-BB17</f>
        <v>1</v>
      </c>
      <c r="BG18" s="49" t="e">
        <f aca="false">BF18/BB17</f>
        <v>#DIV/0!</v>
      </c>
      <c r="BH18" s="50"/>
      <c r="BI18" s="51"/>
      <c r="BJ18" s="48" t="n">
        <f aca="false">BJ17-BF17</f>
        <v>0</v>
      </c>
      <c r="BK18" s="49" t="n">
        <f aca="false">BJ18/BF17</f>
        <v>0</v>
      </c>
      <c r="BL18" s="50"/>
      <c r="BM18" s="51"/>
      <c r="BN18" s="48" t="n">
        <f aca="false">BN17-BJ17</f>
        <v>0</v>
      </c>
      <c r="BO18" s="49" t="n">
        <f aca="false">BN18/BJ17</f>
        <v>0</v>
      </c>
      <c r="BP18" s="50"/>
      <c r="BQ18" s="51"/>
      <c r="BR18" s="48" t="n">
        <f aca="false">BR17-BN17</f>
        <v>0</v>
      </c>
      <c r="BS18" s="49" t="n">
        <f aca="false">BR18/BN17</f>
        <v>0</v>
      </c>
      <c r="BT18" s="50"/>
      <c r="BU18" s="51"/>
      <c r="BV18" s="48" t="n">
        <f aca="false">BV17-BR17</f>
        <v>0</v>
      </c>
      <c r="BW18" s="49" t="n">
        <f aca="false">BV18/BR17</f>
        <v>0</v>
      </c>
      <c r="BX18" s="50"/>
      <c r="BY18" s="51"/>
      <c r="BZ18" s="48" t="n">
        <f aca="false">BZ17-BV17</f>
        <v>0</v>
      </c>
      <c r="CA18" s="49" t="n">
        <f aca="false">BZ18/BV17</f>
        <v>0</v>
      </c>
      <c r="CB18" s="50"/>
      <c r="CC18" s="51"/>
      <c r="CD18" s="48" t="n">
        <f aca="false">CD17-BZ17</f>
        <v>0</v>
      </c>
      <c r="CE18" s="49" t="n">
        <f aca="false">CD18/BZ17</f>
        <v>0</v>
      </c>
      <c r="CF18" s="50"/>
      <c r="CG18" s="51"/>
      <c r="CH18" s="48" t="n">
        <f aca="false">CH17-CD17</f>
        <v>0</v>
      </c>
      <c r="CI18" s="49" t="n">
        <f aca="false">CH18/CD17</f>
        <v>0</v>
      </c>
      <c r="CJ18" s="50"/>
      <c r="CK18" s="51"/>
      <c r="CL18" s="48" t="n">
        <f aca="false">CL17-CH17</f>
        <v>0</v>
      </c>
      <c r="CM18" s="49" t="n">
        <f aca="false">CL18/CH17</f>
        <v>0</v>
      </c>
      <c r="CN18" s="50"/>
      <c r="CO18" s="51"/>
      <c r="CP18" s="48" t="n">
        <f aca="false">CP17-CL17</f>
        <v>0</v>
      </c>
      <c r="CQ18" s="49" t="n">
        <f aca="false">CP18/CL17</f>
        <v>0</v>
      </c>
      <c r="CR18" s="50"/>
      <c r="CS18" s="51"/>
      <c r="CT18" s="48" t="n">
        <f aca="false">CT17-CP17</f>
        <v>0</v>
      </c>
      <c r="CU18" s="49" t="n">
        <f aca="false">CT18/CP17</f>
        <v>0</v>
      </c>
      <c r="CV18" s="50"/>
      <c r="CW18" s="51"/>
      <c r="CX18" s="48" t="n">
        <f aca="false">CX17-CT17</f>
        <v>1</v>
      </c>
      <c r="CY18" s="49" t="n">
        <f aca="false">CX18/CT17</f>
        <v>1</v>
      </c>
      <c r="CZ18" s="50"/>
      <c r="DA18" s="51"/>
      <c r="DB18" s="48" t="n">
        <f aca="false">DB17-CX17</f>
        <v>9</v>
      </c>
      <c r="DC18" s="49" t="n">
        <f aca="false">DB18/CX17</f>
        <v>4.5</v>
      </c>
      <c r="DD18" s="50"/>
      <c r="DE18" s="51"/>
      <c r="DF18" s="48" t="n">
        <f aca="false">DF17-DB17</f>
        <v>18</v>
      </c>
      <c r="DG18" s="49" t="n">
        <f aca="false">DF18/DB17</f>
        <v>1.63636363636364</v>
      </c>
      <c r="DH18" s="50"/>
      <c r="DI18" s="51"/>
      <c r="DJ18" s="48" t="n">
        <f aca="false">DJ17-DF17</f>
        <v>1</v>
      </c>
      <c r="DK18" s="49" t="n">
        <f aca="false">DJ18/DF17</f>
        <v>0.0344827586206897</v>
      </c>
      <c r="DL18" s="50"/>
      <c r="DM18" s="51"/>
      <c r="DN18" s="48" t="n">
        <f aca="false">DN17-DJ17</f>
        <v>3</v>
      </c>
      <c r="DO18" s="49" t="n">
        <f aca="false">DN18/DJ17</f>
        <v>0.1</v>
      </c>
      <c r="DP18" s="50"/>
      <c r="DQ18" s="51"/>
      <c r="DR18" s="48" t="n">
        <f aca="false">DR17-DN17</f>
        <v>1</v>
      </c>
      <c r="DS18" s="49" t="n">
        <f aca="false">DR18/DN17</f>
        <v>0.0303030303030303</v>
      </c>
      <c r="DT18" s="50"/>
      <c r="DU18" s="51"/>
      <c r="DV18" s="48" t="n">
        <f aca="false">DV17-DR17</f>
        <v>0</v>
      </c>
      <c r="DW18" s="49" t="n">
        <f aca="false">DV18/DR17</f>
        <v>0</v>
      </c>
      <c r="DX18" s="50"/>
      <c r="DY18" s="51"/>
      <c r="DZ18" s="48" t="n">
        <f aca="false">DZ17-DV17</f>
        <v>11</v>
      </c>
      <c r="EA18" s="49" t="n">
        <f aca="false">DZ18/DV17</f>
        <v>0.323529411764706</v>
      </c>
      <c r="EB18" s="50"/>
      <c r="EC18" s="51"/>
      <c r="ED18" s="48" t="n">
        <f aca="false">ED17-DZ17</f>
        <v>2</v>
      </c>
      <c r="EE18" s="49" t="n">
        <f aca="false">ED18/DZ17</f>
        <v>0.0444444444444444</v>
      </c>
      <c r="EF18" s="50"/>
      <c r="EG18" s="51"/>
      <c r="EH18" s="48" t="n">
        <f aca="false">EH17-ED17</f>
        <v>0</v>
      </c>
      <c r="EI18" s="49" t="n">
        <f aca="false">EH18/ED17</f>
        <v>0</v>
      </c>
      <c r="EJ18" s="50"/>
      <c r="EK18" s="51"/>
      <c r="EL18" s="48" t="n">
        <f aca="false">EL17-EH17</f>
        <v>0</v>
      </c>
      <c r="EM18" s="49" t="n">
        <f aca="false">EL18/EH17</f>
        <v>0</v>
      </c>
      <c r="EN18" s="50"/>
      <c r="EO18" s="51"/>
      <c r="EP18" s="48" t="n">
        <f aca="false">EP17-EL17</f>
        <v>1</v>
      </c>
      <c r="EQ18" s="49" t="n">
        <f aca="false">EP18/EL17</f>
        <v>0.0212765957446809</v>
      </c>
      <c r="ER18" s="50"/>
      <c r="ES18" s="51"/>
      <c r="ET18" s="48" t="n">
        <f aca="false">ET17-EP17</f>
        <v>1</v>
      </c>
      <c r="EU18" s="49" t="n">
        <f aca="false">ET18/EP17</f>
        <v>0.0208333333333333</v>
      </c>
      <c r="EV18" s="50"/>
      <c r="EW18" s="51"/>
      <c r="EX18" s="48" t="n">
        <f aca="false">EX17-ET17</f>
        <v>0</v>
      </c>
      <c r="EY18" s="49" t="n">
        <f aca="false">EX18/ET17</f>
        <v>0</v>
      </c>
      <c r="EZ18" s="50"/>
      <c r="FA18" s="51"/>
      <c r="FB18" s="48" t="n">
        <f aca="false">FB17-EX17</f>
        <v>0</v>
      </c>
      <c r="FC18" s="49" t="n">
        <f aca="false">FB18/EX17</f>
        <v>0</v>
      </c>
      <c r="FD18" s="50"/>
      <c r="FE18" s="51"/>
      <c r="FF18" s="48" t="n">
        <f aca="false">FF17-FB17</f>
        <v>1</v>
      </c>
      <c r="FG18" s="49" t="n">
        <f aca="false">FF18/FB17</f>
        <v>0.0204081632653061</v>
      </c>
      <c r="FH18" s="50"/>
      <c r="FI18" s="51"/>
      <c r="FJ18" s="48" t="n">
        <f aca="false">FJ17-FF17</f>
        <v>0</v>
      </c>
      <c r="FK18" s="49" t="n">
        <f aca="false">FJ18/FF17</f>
        <v>0</v>
      </c>
      <c r="FL18" s="50"/>
      <c r="FM18" s="51"/>
      <c r="FN18" s="48" t="n">
        <f aca="false">FN17-FJ17</f>
        <v>0</v>
      </c>
      <c r="FO18" s="49" t="n">
        <f aca="false">FN18/FJ17</f>
        <v>0</v>
      </c>
      <c r="FP18" s="50"/>
      <c r="FQ18" s="51"/>
      <c r="FR18" s="48" t="n">
        <f aca="false">FR17-FN17</f>
        <v>0</v>
      </c>
      <c r="FS18" s="49" t="n">
        <f aca="false">FR18/FN17</f>
        <v>0</v>
      </c>
      <c r="FT18" s="50"/>
      <c r="FU18" s="51"/>
      <c r="FV18" s="48" t="n">
        <f aca="false">FV17-FR17</f>
        <v>2</v>
      </c>
      <c r="FW18" s="49" t="n">
        <f aca="false">FV18/FR17</f>
        <v>0.04</v>
      </c>
      <c r="FX18" s="50"/>
      <c r="FY18" s="51"/>
      <c r="FZ18" s="48" t="n">
        <f aca="false">FZ17-FV17</f>
        <v>0</v>
      </c>
      <c r="GA18" s="49" t="n">
        <f aca="false">FZ18/FV17</f>
        <v>0</v>
      </c>
      <c r="GB18" s="50"/>
      <c r="GC18" s="51"/>
      <c r="GD18" s="48" t="n">
        <f aca="false">GD17-FZ17</f>
        <v>2</v>
      </c>
      <c r="GE18" s="49" t="n">
        <f aca="false">GD18/FZ17</f>
        <v>0.0384615384615385</v>
      </c>
      <c r="GF18" s="50"/>
      <c r="GG18" s="51"/>
      <c r="GH18" s="48" t="n">
        <f aca="false">GH17-GD17</f>
        <v>0</v>
      </c>
      <c r="GI18" s="49" t="n">
        <f aca="false">GH18/GD17</f>
        <v>0</v>
      </c>
      <c r="GJ18" s="50"/>
      <c r="GK18" s="51"/>
      <c r="GL18" s="48" t="n">
        <f aca="false">GL17-GH17</f>
        <v>3</v>
      </c>
      <c r="GM18" s="49" t="n">
        <f aca="false">GL18/GH17</f>
        <v>0.0555555555555556</v>
      </c>
      <c r="GN18" s="50"/>
      <c r="GO18" s="51"/>
      <c r="GP18" s="48" t="n">
        <f aca="false">GP17-GL17</f>
        <v>1</v>
      </c>
      <c r="GQ18" s="49" t="n">
        <f aca="false">GP18/GL17</f>
        <v>0.0175438596491228</v>
      </c>
      <c r="GR18" s="50"/>
      <c r="GS18" s="51"/>
      <c r="GT18" s="48" t="n">
        <f aca="false">GT17-GP17</f>
        <v>1</v>
      </c>
      <c r="GU18" s="49" t="n">
        <f aca="false">GT18/GP17</f>
        <v>0.0172413793103448</v>
      </c>
      <c r="GV18" s="50"/>
      <c r="GW18" s="51"/>
      <c r="GX18" s="48" t="n">
        <f aca="false">GX17-GT17</f>
        <v>1</v>
      </c>
      <c r="GY18" s="49" t="n">
        <f aca="false">GX18/GT17</f>
        <v>0.0169491525423729</v>
      </c>
      <c r="GZ18" s="50"/>
      <c r="HA18" s="51"/>
      <c r="HB18" s="48" t="n">
        <f aca="false">HB17-GX17</f>
        <v>2</v>
      </c>
      <c r="HC18" s="49" t="n">
        <f aca="false">HB18/GX17</f>
        <v>0.0333333333333333</v>
      </c>
      <c r="HD18" s="50"/>
      <c r="HE18" s="51"/>
      <c r="HF18" s="48" t="n">
        <f aca="false">HF17-HB17</f>
        <v>0</v>
      </c>
      <c r="HG18" s="49" t="n">
        <f aca="false">HF18/HB17</f>
        <v>0</v>
      </c>
      <c r="HH18" s="50"/>
      <c r="HI18" s="51"/>
      <c r="HJ18" s="48" t="n">
        <f aca="false">HJ17-HF17</f>
        <v>0</v>
      </c>
      <c r="HK18" s="49" t="n">
        <f aca="false">HJ18/HF17</f>
        <v>0</v>
      </c>
      <c r="HL18" s="50"/>
      <c r="HM18" s="51"/>
      <c r="HN18" s="48" t="n">
        <f aca="false">HN17-HJ17</f>
        <v>2</v>
      </c>
      <c r="HO18" s="49" t="n">
        <f aca="false">HN18/HJ17</f>
        <v>0.032258064516129</v>
      </c>
      <c r="HP18" s="50"/>
      <c r="HQ18" s="51"/>
      <c r="HR18" s="48" t="n">
        <f aca="false">HR17-HN17</f>
        <v>2</v>
      </c>
      <c r="HS18" s="49" t="n">
        <f aca="false">HR18/HN17</f>
        <v>0.03125</v>
      </c>
      <c r="HT18" s="50"/>
      <c r="HU18" s="51"/>
      <c r="HV18" s="48" t="n">
        <f aca="false">HV17-HR17</f>
        <v>2</v>
      </c>
      <c r="HW18" s="49" t="n">
        <f aca="false">HV18/HR17</f>
        <v>0.0303030303030303</v>
      </c>
      <c r="HX18" s="50"/>
      <c r="HY18" s="51"/>
      <c r="HZ18" s="48" t="n">
        <f aca="false">HZ17-HV17</f>
        <v>1</v>
      </c>
      <c r="IA18" s="49" t="n">
        <f aca="false">HZ18/HV17</f>
        <v>0.0147058823529412</v>
      </c>
      <c r="IB18" s="50"/>
      <c r="IC18" s="51"/>
      <c r="ID18" s="48" t="n">
        <f aca="false">ID17-HZ17</f>
        <v>2</v>
      </c>
      <c r="IE18" s="49" t="n">
        <f aca="false">ID18/HZ17</f>
        <v>0.0289855072463768</v>
      </c>
      <c r="IF18" s="50"/>
      <c r="IG18" s="51"/>
      <c r="IH18" s="48" t="n">
        <f aca="false">IH17-ID17</f>
        <v>1</v>
      </c>
      <c r="II18" s="49" t="n">
        <f aca="false">IH18/ID17</f>
        <v>0.0140845070422535</v>
      </c>
      <c r="IJ18" s="50"/>
      <c r="IK18" s="51"/>
      <c r="IL18" s="48" t="n">
        <f aca="false">IL17-IH17</f>
        <v>1</v>
      </c>
      <c r="IM18" s="49" t="n">
        <f aca="false">IL18/IH17</f>
        <v>0.0138888888888889</v>
      </c>
      <c r="IN18" s="50"/>
      <c r="IO18" s="51"/>
      <c r="IP18" s="48" t="n">
        <f aca="false">IP17-IL17</f>
        <v>1</v>
      </c>
      <c r="IQ18" s="49" t="n">
        <f aca="false">IP18/IL17</f>
        <v>0.0136986301369863</v>
      </c>
      <c r="IR18" s="50"/>
      <c r="IS18" s="51"/>
    </row>
    <row r="19" customFormat="false" ht="12.75" hidden="false" customHeight="false" outlineLevel="0" collapsed="false">
      <c r="A19" s="53" t="s">
        <v>43</v>
      </c>
      <c r="B19" s="54" t="n">
        <v>3</v>
      </c>
      <c r="C19" s="55" t="n">
        <f aca="false">B19/$A20</f>
        <v>4.99753454962219E-006</v>
      </c>
      <c r="D19" s="56" t="n">
        <v>0</v>
      </c>
      <c r="E19" s="57" t="n">
        <v>0</v>
      </c>
      <c r="F19" s="54" t="n">
        <v>3</v>
      </c>
      <c r="G19" s="55" t="n">
        <f aca="false">F19/$A$6</f>
        <v>2.72655390851503E-006</v>
      </c>
      <c r="H19" s="56" t="n">
        <v>0</v>
      </c>
      <c r="I19" s="57" t="n">
        <v>0</v>
      </c>
      <c r="J19" s="54" t="n">
        <v>3</v>
      </c>
      <c r="K19" s="55" t="n">
        <f aca="false">J19/$A$6</f>
        <v>2.72655390851503E-006</v>
      </c>
      <c r="L19" s="56" t="n">
        <v>0</v>
      </c>
      <c r="M19" s="57" t="n">
        <v>0</v>
      </c>
      <c r="N19" s="54" t="n">
        <v>3</v>
      </c>
      <c r="O19" s="55" t="n">
        <f aca="false">N19/$A$6</f>
        <v>2.72655390851503E-006</v>
      </c>
      <c r="P19" s="56" t="n">
        <v>1</v>
      </c>
      <c r="Q19" s="57" t="n">
        <v>0</v>
      </c>
      <c r="R19" s="54" t="n">
        <v>3</v>
      </c>
      <c r="S19" s="55" t="n">
        <f aca="false">R19/$A$6</f>
        <v>2.72655390851503E-006</v>
      </c>
      <c r="T19" s="56" t="n">
        <v>1</v>
      </c>
      <c r="U19" s="57" t="n">
        <v>0</v>
      </c>
      <c r="V19" s="54" t="n">
        <v>5</v>
      </c>
      <c r="W19" s="55" t="n">
        <f aca="false">V19/$A$6</f>
        <v>4.54425651419171E-006</v>
      </c>
      <c r="X19" s="56" t="n">
        <v>1</v>
      </c>
      <c r="Y19" s="57" t="n">
        <v>0</v>
      </c>
      <c r="Z19" s="54" t="n">
        <v>5</v>
      </c>
      <c r="AA19" s="55" t="n">
        <f aca="false">Z19/$A$6</f>
        <v>4.54425651419171E-006</v>
      </c>
      <c r="AB19" s="56" t="n">
        <v>1</v>
      </c>
      <c r="AC19" s="57" t="n">
        <v>0</v>
      </c>
      <c r="AD19" s="54" t="n">
        <v>5</v>
      </c>
      <c r="AE19" s="55" t="n">
        <f aca="false">AD19/$A$6</f>
        <v>4.54425651419171E-006</v>
      </c>
      <c r="AF19" s="56" t="n">
        <v>1</v>
      </c>
      <c r="AG19" s="57" t="n">
        <v>0</v>
      </c>
      <c r="AH19" s="54" t="n">
        <v>12</v>
      </c>
      <c r="AI19" s="55" t="n">
        <f aca="false">AH19/$A$6</f>
        <v>1.09062156340601E-005</v>
      </c>
      <c r="AJ19" s="56" t="n">
        <v>2</v>
      </c>
      <c r="AK19" s="57" t="n">
        <v>0</v>
      </c>
      <c r="AL19" s="54" t="n">
        <v>18</v>
      </c>
      <c r="AM19" s="55" t="n">
        <f aca="false">AL19/$A$6</f>
        <v>1.63593234510902E-005</v>
      </c>
      <c r="AN19" s="56" t="n">
        <v>3</v>
      </c>
      <c r="AO19" s="57" t="n">
        <v>0</v>
      </c>
      <c r="AP19" s="54" t="n">
        <v>18</v>
      </c>
      <c r="AQ19" s="55" t="n">
        <f aca="false">AP19/$A$6</f>
        <v>1.63593234510902E-005</v>
      </c>
      <c r="AR19" s="56" t="n">
        <v>4</v>
      </c>
      <c r="AS19" s="57" t="n">
        <v>0</v>
      </c>
      <c r="AT19" s="54" t="n">
        <v>18</v>
      </c>
      <c r="AU19" s="55" t="n">
        <f aca="false">AT19/$A$6</f>
        <v>1.63593234510902E-005</v>
      </c>
      <c r="AV19" s="56" t="n">
        <v>4</v>
      </c>
      <c r="AW19" s="57" t="n">
        <v>0</v>
      </c>
      <c r="AX19" s="54" t="n">
        <v>26</v>
      </c>
      <c r="AY19" s="55" t="n">
        <f aca="false">AX19/$A$6</f>
        <v>2.36301338737969E-005</v>
      </c>
      <c r="AZ19" s="56" t="n">
        <v>4</v>
      </c>
      <c r="BA19" s="57" t="n">
        <v>0</v>
      </c>
      <c r="BB19" s="54" t="n">
        <v>26</v>
      </c>
      <c r="BC19" s="55" t="n">
        <f aca="false">BB19/$A$6</f>
        <v>2.36301338737969E-005</v>
      </c>
      <c r="BD19" s="56" t="n">
        <v>4</v>
      </c>
      <c r="BE19" s="57" t="n">
        <v>0</v>
      </c>
      <c r="BF19" s="54" t="n">
        <v>33</v>
      </c>
      <c r="BG19" s="55" t="n">
        <f aca="false">BF19/$A$6</f>
        <v>2.99920929936653E-005</v>
      </c>
      <c r="BH19" s="56" t="n">
        <v>4</v>
      </c>
      <c r="BI19" s="57" t="n">
        <v>1</v>
      </c>
      <c r="BJ19" s="54" t="n">
        <v>53</v>
      </c>
      <c r="BK19" s="55" t="n">
        <f aca="false">BJ19/$A$6</f>
        <v>4.81691190504322E-005</v>
      </c>
      <c r="BL19" s="56" t="n">
        <v>4</v>
      </c>
      <c r="BM19" s="57" t="n">
        <v>1</v>
      </c>
      <c r="BN19" s="54" t="n">
        <v>74</v>
      </c>
      <c r="BO19" s="55" t="n">
        <f aca="false">BN19/$A$6</f>
        <v>6.72549964100374E-005</v>
      </c>
      <c r="BP19" s="56" t="n">
        <v>4</v>
      </c>
      <c r="BQ19" s="57" t="n">
        <v>1</v>
      </c>
      <c r="BR19" s="54" t="n">
        <v>80</v>
      </c>
      <c r="BS19" s="55" t="n">
        <f aca="false">BR19/$A$6</f>
        <v>7.27081042270674E-005</v>
      </c>
      <c r="BT19" s="56" t="n">
        <v>4</v>
      </c>
      <c r="BU19" s="57" t="n">
        <v>1</v>
      </c>
      <c r="BV19" s="54" t="n">
        <v>98</v>
      </c>
      <c r="BW19" s="55" t="n">
        <f aca="false">BV19/$A$6</f>
        <v>8.90674276781576E-005</v>
      </c>
      <c r="BX19" s="56" t="n">
        <v>4</v>
      </c>
      <c r="BY19" s="57" t="n">
        <v>1</v>
      </c>
      <c r="BZ19" s="54" t="n">
        <v>108</v>
      </c>
      <c r="CA19" s="55" t="n">
        <f aca="false">BZ19/$A$6</f>
        <v>9.8155940706541E-005</v>
      </c>
      <c r="CB19" s="56" t="n">
        <v>4</v>
      </c>
      <c r="CC19" s="57" t="n">
        <v>1</v>
      </c>
      <c r="CD19" s="54" t="n">
        <v>114</v>
      </c>
      <c r="CE19" s="55" t="n">
        <f aca="false">CD19/$A$6</f>
        <v>0.000103609048523571</v>
      </c>
      <c r="CF19" s="56" t="n">
        <v>4</v>
      </c>
      <c r="CG19" s="57" t="n">
        <v>1</v>
      </c>
      <c r="CH19" s="54" t="n">
        <v>140</v>
      </c>
      <c r="CI19" s="55" t="n">
        <f aca="false">CH19/$A$6</f>
        <v>0.000127239182397368</v>
      </c>
      <c r="CJ19" s="56" t="n">
        <v>4</v>
      </c>
      <c r="CK19" s="57" t="n">
        <v>2</v>
      </c>
      <c r="CL19" s="54" t="n">
        <v>157</v>
      </c>
      <c r="CM19" s="55" t="n">
        <f aca="false">CL19/$A$6</f>
        <v>0.00014268965454562</v>
      </c>
      <c r="CN19" s="56" t="n">
        <v>6</v>
      </c>
      <c r="CO19" s="57" t="n">
        <v>2</v>
      </c>
      <c r="CP19" s="54" t="n">
        <v>171</v>
      </c>
      <c r="CQ19" s="55" t="n">
        <f aca="false">CP19/$A$6</f>
        <v>0.000155413572785357</v>
      </c>
      <c r="CR19" s="56" t="n">
        <v>8</v>
      </c>
      <c r="CS19" s="57" t="n">
        <v>2</v>
      </c>
      <c r="CT19" s="54" t="n">
        <v>186</v>
      </c>
      <c r="CU19" s="55" t="n">
        <f aca="false">CT19/$A$6</f>
        <v>0.000169046342327932</v>
      </c>
      <c r="CV19" s="56" t="n">
        <v>14</v>
      </c>
      <c r="CW19" s="57" t="n">
        <v>2</v>
      </c>
      <c r="CX19" s="54" t="n">
        <v>211</v>
      </c>
      <c r="CY19" s="55" t="n">
        <f aca="false">CX19/$A$6</f>
        <v>0.00019176762489889</v>
      </c>
      <c r="CZ19" s="56" t="n">
        <v>14</v>
      </c>
      <c r="DA19" s="57" t="n">
        <v>2</v>
      </c>
      <c r="DB19" s="54" t="n">
        <v>244</v>
      </c>
      <c r="DC19" s="55" t="n">
        <f aca="false">DB19/$A$6</f>
        <v>0.000221759717892556</v>
      </c>
      <c r="DD19" s="56" t="n">
        <v>14</v>
      </c>
      <c r="DE19" s="57" t="n">
        <v>2</v>
      </c>
      <c r="DF19" s="54" t="n">
        <v>254</v>
      </c>
      <c r="DG19" s="55" t="n">
        <f aca="false">DF19/$A$6</f>
        <v>0.000230848230920939</v>
      </c>
      <c r="DH19" s="56" t="n">
        <v>18</v>
      </c>
      <c r="DI19" s="57" t="n">
        <v>3</v>
      </c>
      <c r="DJ19" s="54" t="n">
        <v>266</v>
      </c>
      <c r="DK19" s="55" t="n">
        <f aca="false">DJ19/$A$6</f>
        <v>0.000241754446554999</v>
      </c>
      <c r="DL19" s="56" t="n">
        <v>22</v>
      </c>
      <c r="DM19" s="57" t="n">
        <v>3</v>
      </c>
      <c r="DN19" s="54" t="n">
        <v>279</v>
      </c>
      <c r="DO19" s="55" t="n">
        <f aca="false">DN19/$A$6</f>
        <v>0.000253569513491898</v>
      </c>
      <c r="DP19" s="56" t="n">
        <v>22</v>
      </c>
      <c r="DQ19" s="57" t="n">
        <v>3</v>
      </c>
      <c r="DR19" s="54" t="n">
        <v>297</v>
      </c>
      <c r="DS19" s="55" t="n">
        <f aca="false">DR19/$A$6</f>
        <v>0.000269928836942988</v>
      </c>
      <c r="DT19" s="56" t="n">
        <v>26</v>
      </c>
      <c r="DU19" s="57" t="n">
        <v>3</v>
      </c>
      <c r="DV19" s="54" t="n">
        <v>322</v>
      </c>
      <c r="DW19" s="55" t="n">
        <f aca="false">DV19/$A$6</f>
        <v>0.000292650119513946</v>
      </c>
      <c r="DX19" s="56" t="n">
        <v>31</v>
      </c>
      <c r="DY19" s="57" t="n">
        <v>3</v>
      </c>
      <c r="DZ19" s="54" t="n">
        <v>348</v>
      </c>
      <c r="EA19" s="55" t="n">
        <f aca="false">DZ19/$A$6</f>
        <v>0.000316280253387743</v>
      </c>
      <c r="EB19" s="56" t="n">
        <v>39</v>
      </c>
      <c r="EC19" s="57" t="n">
        <v>3</v>
      </c>
      <c r="ED19" s="54" t="n">
        <v>372</v>
      </c>
      <c r="EE19" s="55" t="n">
        <f aca="false">ED19/$A$6</f>
        <v>0.000338092684655863</v>
      </c>
      <c r="EF19" s="56" t="n">
        <v>43</v>
      </c>
      <c r="EG19" s="57" t="n">
        <v>3</v>
      </c>
      <c r="EH19" s="54" t="n">
        <v>399</v>
      </c>
      <c r="EI19" s="55" t="n">
        <f aca="false">EH19/$A$6</f>
        <v>0.000362631669832499</v>
      </c>
      <c r="EJ19" s="56" t="n">
        <v>43</v>
      </c>
      <c r="EK19" s="57" t="n">
        <v>4</v>
      </c>
      <c r="EL19" s="54" t="n">
        <v>417</v>
      </c>
      <c r="EM19" s="55" t="n">
        <f aca="false">EL19/$A$6</f>
        <v>0.000378990993283589</v>
      </c>
      <c r="EN19" s="56" t="n">
        <v>56</v>
      </c>
      <c r="EO19" s="57" t="n">
        <v>5</v>
      </c>
      <c r="EP19" s="54" t="n">
        <v>438</v>
      </c>
      <c r="EQ19" s="55" t="n">
        <f aca="false">EP19/$A$6</f>
        <v>0.000398076870643194</v>
      </c>
      <c r="ER19" s="56" t="n">
        <v>58</v>
      </c>
      <c r="ES19" s="57" t="n">
        <v>5</v>
      </c>
      <c r="ET19" s="54" t="n">
        <v>457</v>
      </c>
      <c r="EU19" s="55" t="n">
        <f aca="false">ET19/$A$6</f>
        <v>0.000415345045397123</v>
      </c>
      <c r="EV19" s="56" t="n">
        <v>69</v>
      </c>
      <c r="EW19" s="57" t="n">
        <v>6</v>
      </c>
      <c r="EX19" s="54" t="n">
        <v>469</v>
      </c>
      <c r="EY19" s="55" t="n">
        <f aca="false">EX19/$A$6</f>
        <v>0.000426251261031183</v>
      </c>
      <c r="EZ19" s="56" t="n">
        <v>81</v>
      </c>
      <c r="FA19" s="57" t="n">
        <v>6</v>
      </c>
      <c r="FB19" s="54" t="n">
        <v>497</v>
      </c>
      <c r="FC19" s="55" t="n">
        <f aca="false">FB19/$A$6</f>
        <v>0.000451699097510656</v>
      </c>
      <c r="FD19" s="56" t="n">
        <v>102</v>
      </c>
      <c r="FE19" s="57" t="n">
        <v>6</v>
      </c>
      <c r="FF19" s="54" t="n">
        <v>514</v>
      </c>
      <c r="FG19" s="55" t="n">
        <f aca="false">FF19/$A$6</f>
        <v>0.000467149569658908</v>
      </c>
      <c r="FH19" s="56" t="n">
        <v>108</v>
      </c>
      <c r="FI19" s="57" t="n">
        <v>6</v>
      </c>
      <c r="FJ19" s="54" t="n">
        <v>541</v>
      </c>
      <c r="FK19" s="55" t="n">
        <f aca="false">FJ19/$A$6</f>
        <v>0.000491688554835543</v>
      </c>
      <c r="FL19" s="56" t="n">
        <v>117</v>
      </c>
      <c r="FM19" s="57" t="n">
        <v>6</v>
      </c>
      <c r="FN19" s="54" t="n">
        <v>555</v>
      </c>
      <c r="FO19" s="55" t="n">
        <f aca="false">FN19/$A$6</f>
        <v>0.00050441247307528</v>
      </c>
      <c r="FP19" s="56" t="n">
        <v>132</v>
      </c>
      <c r="FQ19" s="57" t="n">
        <v>6</v>
      </c>
      <c r="FR19" s="54" t="n">
        <v>570</v>
      </c>
      <c r="FS19" s="55" t="n">
        <f aca="false">FR19/$A$6</f>
        <v>0.000518045242617855</v>
      </c>
      <c r="FT19" s="56" t="n">
        <v>144</v>
      </c>
      <c r="FU19" s="57" t="n">
        <v>6</v>
      </c>
      <c r="FV19" s="54" t="n">
        <v>584</v>
      </c>
      <c r="FW19" s="55" t="n">
        <f aca="false">FV19/$A$6</f>
        <v>0.000530769160857592</v>
      </c>
      <c r="FX19" s="56" t="n">
        <v>158</v>
      </c>
      <c r="FY19" s="57" t="n">
        <v>6</v>
      </c>
      <c r="FZ19" s="54" t="n">
        <v>598</v>
      </c>
      <c r="GA19" s="55" t="n">
        <f aca="false">FZ19/$A$6</f>
        <v>0.000543493079097329</v>
      </c>
      <c r="GB19" s="56" t="n">
        <v>170</v>
      </c>
      <c r="GC19" s="57" t="n">
        <v>7</v>
      </c>
      <c r="GD19" s="54" t="n">
        <v>631</v>
      </c>
      <c r="GE19" s="55" t="n">
        <f aca="false">GD19/$A$6</f>
        <v>0.000573485172090994</v>
      </c>
      <c r="GF19" s="56" t="n">
        <v>178</v>
      </c>
      <c r="GG19" s="57" t="n">
        <v>7</v>
      </c>
      <c r="GH19" s="54" t="n">
        <v>652</v>
      </c>
      <c r="GI19" s="55" t="n">
        <f aca="false">GH19/$A$6</f>
        <v>0.000592571049450599</v>
      </c>
      <c r="GJ19" s="56" t="n">
        <v>182</v>
      </c>
      <c r="GK19" s="57" t="n">
        <v>7</v>
      </c>
      <c r="GL19" s="54" t="n">
        <v>689</v>
      </c>
      <c r="GM19" s="55" t="n">
        <f aca="false">GL19/$A$6</f>
        <v>0.000626198547655618</v>
      </c>
      <c r="GN19" s="56" t="n">
        <v>190</v>
      </c>
      <c r="GO19" s="57" t="n">
        <v>7</v>
      </c>
      <c r="GP19" s="54" t="n">
        <v>695</v>
      </c>
      <c r="GQ19" s="55" t="n">
        <f aca="false">GP19/$A$6</f>
        <v>0.000631651655472648</v>
      </c>
      <c r="GR19" s="56" t="n">
        <v>217</v>
      </c>
      <c r="GS19" s="57" t="n">
        <v>7</v>
      </c>
      <c r="GT19" s="54" t="n">
        <v>727</v>
      </c>
      <c r="GU19" s="55" t="n">
        <f aca="false">GT19/$A$6</f>
        <v>0.000660734897163475</v>
      </c>
      <c r="GV19" s="56" t="n">
        <v>238</v>
      </c>
      <c r="GW19" s="57" t="n">
        <v>8</v>
      </c>
      <c r="GX19" s="54" t="n">
        <v>749</v>
      </c>
      <c r="GY19" s="55" t="n">
        <f aca="false">GX19/$A$6</f>
        <v>0.000680729625825919</v>
      </c>
      <c r="GZ19" s="56" t="n">
        <v>250</v>
      </c>
      <c r="HA19" s="57" t="n">
        <v>8</v>
      </c>
      <c r="HB19" s="54" t="n">
        <v>784</v>
      </c>
      <c r="HC19" s="55" t="n">
        <f aca="false">HB19/$A$6</f>
        <v>0.000712539421425261</v>
      </c>
      <c r="HD19" s="56" t="n">
        <v>261</v>
      </c>
      <c r="HE19" s="57" t="n">
        <v>8</v>
      </c>
      <c r="HF19" s="54" t="n">
        <v>844</v>
      </c>
      <c r="HG19" s="55" t="n">
        <f aca="false">HF19/$A$6</f>
        <v>0.000767070499595561</v>
      </c>
      <c r="HH19" s="56" t="n">
        <v>268</v>
      </c>
      <c r="HI19" s="57" t="n">
        <v>8</v>
      </c>
      <c r="HJ19" s="54" t="n">
        <v>914</v>
      </c>
      <c r="HK19" s="55" t="n">
        <f aca="false">HJ19/$A$6</f>
        <v>0.000830690090794245</v>
      </c>
      <c r="HL19" s="56" t="n">
        <v>279</v>
      </c>
      <c r="HM19" s="57" t="n">
        <v>8</v>
      </c>
      <c r="HN19" s="54" t="n">
        <v>1003</v>
      </c>
      <c r="HO19" s="55" t="n">
        <f aca="false">HN19/$A$6</f>
        <v>0.000911577856746858</v>
      </c>
      <c r="HP19" s="56" t="n">
        <v>300</v>
      </c>
      <c r="HQ19" s="57" t="n">
        <v>8</v>
      </c>
      <c r="HR19" s="54" t="n">
        <v>1049</v>
      </c>
      <c r="HS19" s="55" t="n">
        <f aca="false">HR19/$A$6</f>
        <v>0.000953385016677421</v>
      </c>
      <c r="HT19" s="56" t="n">
        <v>319</v>
      </c>
      <c r="HU19" s="57" t="n">
        <v>8</v>
      </c>
      <c r="HV19" s="54" t="n">
        <v>1094</v>
      </c>
      <c r="HW19" s="55" t="n">
        <f aca="false">HV19/$A$6</f>
        <v>0.000994283325305147</v>
      </c>
      <c r="HX19" s="56" t="n">
        <v>349</v>
      </c>
      <c r="HY19" s="57" t="n">
        <v>8</v>
      </c>
      <c r="HZ19" s="54" t="n">
        <v>1167</v>
      </c>
      <c r="IA19" s="55" t="n">
        <f aca="false">HZ19/$A$6</f>
        <v>0.00106062947041235</v>
      </c>
      <c r="IB19" s="56" t="n">
        <v>361</v>
      </c>
      <c r="IC19" s="57" t="n">
        <v>8</v>
      </c>
      <c r="ID19" s="54" t="n">
        <v>1230</v>
      </c>
      <c r="IE19" s="55" t="n">
        <f aca="false">ID19/$A$6</f>
        <v>0.00111788710249116</v>
      </c>
      <c r="IF19" s="56" t="n">
        <v>388</v>
      </c>
      <c r="IG19" s="57" t="n">
        <v>8</v>
      </c>
      <c r="IH19" s="54" t="n">
        <v>1281</v>
      </c>
      <c r="II19" s="55" t="n">
        <f aca="false">IH19/$A$6</f>
        <v>0.00116423851893592</v>
      </c>
      <c r="IJ19" s="56" t="n">
        <v>388</v>
      </c>
      <c r="IK19" s="57" t="n">
        <v>8</v>
      </c>
      <c r="IL19" s="54" t="n">
        <v>1353</v>
      </c>
      <c r="IM19" s="55" t="n">
        <f aca="false">IL19/$A$6</f>
        <v>0.00122967581274028</v>
      </c>
      <c r="IN19" s="56" t="n">
        <v>388</v>
      </c>
      <c r="IO19" s="57" t="n">
        <v>8</v>
      </c>
      <c r="IP19" s="54" t="n">
        <v>1430</v>
      </c>
      <c r="IQ19" s="55" t="n">
        <f aca="false">IP19/$A$6</f>
        <v>0.00129965736305883</v>
      </c>
      <c r="IR19" s="56" t="n">
        <v>391</v>
      </c>
      <c r="IS19" s="57" t="n">
        <v>8</v>
      </c>
    </row>
    <row r="20" s="66" customFormat="true" ht="11.25" hidden="false" customHeight="false" outlineLevel="0" collapsed="false">
      <c r="A20" s="58" t="n">
        <v>600296</v>
      </c>
      <c r="B20" s="59"/>
      <c r="C20" s="60"/>
      <c r="D20" s="60"/>
      <c r="E20" s="61"/>
      <c r="F20" s="62" t="n">
        <f aca="false">F19-B19</f>
        <v>0</v>
      </c>
      <c r="G20" s="63" t="n">
        <f aca="false">F20/B19</f>
        <v>0</v>
      </c>
      <c r="H20" s="64"/>
      <c r="I20" s="65"/>
      <c r="J20" s="62" t="n">
        <f aca="false">J19-F19</f>
        <v>0</v>
      </c>
      <c r="K20" s="63" t="n">
        <f aca="false">J20/F19</f>
        <v>0</v>
      </c>
      <c r="L20" s="64"/>
      <c r="M20" s="65"/>
      <c r="N20" s="62" t="n">
        <f aca="false">N19-J19</f>
        <v>0</v>
      </c>
      <c r="O20" s="63" t="n">
        <f aca="false">N20/J19</f>
        <v>0</v>
      </c>
      <c r="P20" s="64"/>
      <c r="Q20" s="65"/>
      <c r="R20" s="62" t="n">
        <f aca="false">R19-N19</f>
        <v>0</v>
      </c>
      <c r="S20" s="63" t="n">
        <f aca="false">R20/N19</f>
        <v>0</v>
      </c>
      <c r="T20" s="64"/>
      <c r="U20" s="65"/>
      <c r="V20" s="62" t="n">
        <f aca="false">V19-R19</f>
        <v>2</v>
      </c>
      <c r="W20" s="63" t="n">
        <f aca="false">V20/R19</f>
        <v>0.666666666666667</v>
      </c>
      <c r="X20" s="64"/>
      <c r="Y20" s="65"/>
      <c r="Z20" s="62" t="n">
        <f aca="false">Z19-V19</f>
        <v>0</v>
      </c>
      <c r="AA20" s="63" t="n">
        <f aca="false">Z20/V19</f>
        <v>0</v>
      </c>
      <c r="AB20" s="64"/>
      <c r="AC20" s="65"/>
      <c r="AD20" s="62" t="n">
        <f aca="false">AD19-Z19</f>
        <v>0</v>
      </c>
      <c r="AE20" s="63" t="n">
        <f aca="false">AD20/Z19</f>
        <v>0</v>
      </c>
      <c r="AF20" s="64"/>
      <c r="AG20" s="65"/>
      <c r="AH20" s="62" t="n">
        <f aca="false">AH19-AD19</f>
        <v>7</v>
      </c>
      <c r="AI20" s="63" t="n">
        <f aca="false">AH20/AD19</f>
        <v>1.4</v>
      </c>
      <c r="AJ20" s="64"/>
      <c r="AK20" s="65"/>
      <c r="AL20" s="62" t="n">
        <f aca="false">AL19-AH19</f>
        <v>6</v>
      </c>
      <c r="AM20" s="63" t="n">
        <f aca="false">AL20/AH19</f>
        <v>0.5</v>
      </c>
      <c r="AN20" s="64"/>
      <c r="AO20" s="65"/>
      <c r="AP20" s="62" t="n">
        <f aca="false">AP19-AL19</f>
        <v>0</v>
      </c>
      <c r="AQ20" s="63" t="n">
        <f aca="false">AP20/AL19</f>
        <v>0</v>
      </c>
      <c r="AR20" s="64"/>
      <c r="AS20" s="65"/>
      <c r="AT20" s="62" t="n">
        <f aca="false">AT19-AP19</f>
        <v>0</v>
      </c>
      <c r="AU20" s="63" t="n">
        <f aca="false">AT20/AP19</f>
        <v>0</v>
      </c>
      <c r="AV20" s="64"/>
      <c r="AW20" s="65"/>
      <c r="AX20" s="62" t="n">
        <f aca="false">AX19-AT19</f>
        <v>8</v>
      </c>
      <c r="AY20" s="63" t="n">
        <f aca="false">AX20/AT19</f>
        <v>0.444444444444444</v>
      </c>
      <c r="AZ20" s="64"/>
      <c r="BA20" s="65"/>
      <c r="BB20" s="62" t="n">
        <f aca="false">BB19-AX19</f>
        <v>0</v>
      </c>
      <c r="BC20" s="63" t="n">
        <f aca="false">BB20/AX19</f>
        <v>0</v>
      </c>
      <c r="BD20" s="64"/>
      <c r="BE20" s="65"/>
      <c r="BF20" s="62" t="n">
        <f aca="false">BF19-BB19</f>
        <v>7</v>
      </c>
      <c r="BG20" s="63" t="n">
        <f aca="false">BF20/BB19</f>
        <v>0.269230769230769</v>
      </c>
      <c r="BH20" s="64"/>
      <c r="BI20" s="65"/>
      <c r="BJ20" s="62" t="n">
        <f aca="false">BJ19-BF19</f>
        <v>20</v>
      </c>
      <c r="BK20" s="63" t="n">
        <f aca="false">BJ20/BF19</f>
        <v>0.606060606060606</v>
      </c>
      <c r="BL20" s="64"/>
      <c r="BM20" s="65"/>
      <c r="BN20" s="62" t="n">
        <f aca="false">BN19-BJ19</f>
        <v>21</v>
      </c>
      <c r="BO20" s="63" t="n">
        <f aca="false">BN20/BJ19</f>
        <v>0.39622641509434</v>
      </c>
      <c r="BP20" s="64"/>
      <c r="BQ20" s="65"/>
      <c r="BR20" s="62" t="n">
        <f aca="false">BR19-BN19</f>
        <v>6</v>
      </c>
      <c r="BS20" s="63" t="n">
        <f aca="false">BR20/BN19</f>
        <v>0.0810810810810811</v>
      </c>
      <c r="BT20" s="64"/>
      <c r="BU20" s="65"/>
      <c r="BV20" s="62" t="n">
        <f aca="false">BV19-BR19</f>
        <v>18</v>
      </c>
      <c r="BW20" s="63" t="n">
        <f aca="false">BV20/BR19</f>
        <v>0.225</v>
      </c>
      <c r="BX20" s="64"/>
      <c r="BY20" s="65"/>
      <c r="BZ20" s="62" t="n">
        <f aca="false">BZ19-BV19</f>
        <v>10</v>
      </c>
      <c r="CA20" s="63" t="n">
        <f aca="false">BZ20/BV19</f>
        <v>0.102040816326531</v>
      </c>
      <c r="CB20" s="64"/>
      <c r="CC20" s="65"/>
      <c r="CD20" s="62" t="n">
        <f aca="false">CD19-BZ19</f>
        <v>6</v>
      </c>
      <c r="CE20" s="63" t="n">
        <f aca="false">CD20/BZ19</f>
        <v>0.0555555555555556</v>
      </c>
      <c r="CF20" s="64"/>
      <c r="CG20" s="65"/>
      <c r="CH20" s="62" t="n">
        <f aca="false">CH19-CD19</f>
        <v>26</v>
      </c>
      <c r="CI20" s="63" t="n">
        <f aca="false">CH20/CD19</f>
        <v>0.228070175438596</v>
      </c>
      <c r="CJ20" s="64"/>
      <c r="CK20" s="65"/>
      <c r="CL20" s="62" t="n">
        <f aca="false">CL19-CH19</f>
        <v>17</v>
      </c>
      <c r="CM20" s="63" t="n">
        <f aca="false">CL20/CH19</f>
        <v>0.121428571428571</v>
      </c>
      <c r="CN20" s="64"/>
      <c r="CO20" s="65"/>
      <c r="CP20" s="62" t="n">
        <f aca="false">CP19-CL19</f>
        <v>14</v>
      </c>
      <c r="CQ20" s="63" t="n">
        <f aca="false">CP20/CL19</f>
        <v>0.089171974522293</v>
      </c>
      <c r="CR20" s="64"/>
      <c r="CS20" s="65"/>
      <c r="CT20" s="62" t="n">
        <f aca="false">CT19-CP19</f>
        <v>15</v>
      </c>
      <c r="CU20" s="63" t="n">
        <f aca="false">CT20/CP19</f>
        <v>0.087719298245614</v>
      </c>
      <c r="CV20" s="64"/>
      <c r="CW20" s="65"/>
      <c r="CX20" s="62" t="n">
        <f aca="false">CX19-CT19</f>
        <v>25</v>
      </c>
      <c r="CY20" s="63" t="n">
        <f aca="false">CX20/CT19</f>
        <v>0.134408602150538</v>
      </c>
      <c r="CZ20" s="64"/>
      <c r="DA20" s="65"/>
      <c r="DB20" s="62" t="n">
        <f aca="false">DB19-CX19</f>
        <v>33</v>
      </c>
      <c r="DC20" s="63" t="n">
        <f aca="false">DB20/CX19</f>
        <v>0.156398104265403</v>
      </c>
      <c r="DD20" s="64"/>
      <c r="DE20" s="65"/>
      <c r="DF20" s="62" t="n">
        <f aca="false">DF19-DB19</f>
        <v>10</v>
      </c>
      <c r="DG20" s="63" t="n">
        <f aca="false">DF20/DB19</f>
        <v>0.040983606557377</v>
      </c>
      <c r="DH20" s="64"/>
      <c r="DI20" s="65"/>
      <c r="DJ20" s="62" t="n">
        <f aca="false">DJ19-DF19</f>
        <v>12</v>
      </c>
      <c r="DK20" s="63" t="n">
        <f aca="false">DJ20/DF19</f>
        <v>0.047244094488189</v>
      </c>
      <c r="DL20" s="64"/>
      <c r="DM20" s="65"/>
      <c r="DN20" s="62" t="n">
        <f aca="false">DN19-DJ19</f>
        <v>13</v>
      </c>
      <c r="DO20" s="63" t="n">
        <f aca="false">DN20/DJ19</f>
        <v>0.0488721804511278</v>
      </c>
      <c r="DP20" s="64"/>
      <c r="DQ20" s="65"/>
      <c r="DR20" s="62" t="n">
        <f aca="false">DR19-DN19</f>
        <v>18</v>
      </c>
      <c r="DS20" s="63" t="n">
        <f aca="false">DR20/DN19</f>
        <v>0.0645161290322581</v>
      </c>
      <c r="DT20" s="64"/>
      <c r="DU20" s="65"/>
      <c r="DV20" s="62" t="n">
        <f aca="false">DV19-DR19</f>
        <v>25</v>
      </c>
      <c r="DW20" s="63" t="n">
        <f aca="false">DV20/DR19</f>
        <v>0.0841750841750842</v>
      </c>
      <c r="DX20" s="64"/>
      <c r="DY20" s="65"/>
      <c r="DZ20" s="62" t="n">
        <f aca="false">DZ19-DV19</f>
        <v>26</v>
      </c>
      <c r="EA20" s="63" t="n">
        <f aca="false">DZ20/DV19</f>
        <v>0.0807453416149068</v>
      </c>
      <c r="EB20" s="64"/>
      <c r="EC20" s="65"/>
      <c r="ED20" s="62" t="n">
        <f aca="false">ED19-DZ19</f>
        <v>24</v>
      </c>
      <c r="EE20" s="63" t="n">
        <f aca="false">ED20/DZ19</f>
        <v>0.0689655172413793</v>
      </c>
      <c r="EF20" s="64"/>
      <c r="EG20" s="65"/>
      <c r="EH20" s="62" t="n">
        <f aca="false">EH19-ED19</f>
        <v>27</v>
      </c>
      <c r="EI20" s="63" t="n">
        <f aca="false">EH20/ED19</f>
        <v>0.0725806451612903</v>
      </c>
      <c r="EJ20" s="64"/>
      <c r="EK20" s="65"/>
      <c r="EL20" s="62" t="n">
        <f aca="false">EL19-EH19</f>
        <v>18</v>
      </c>
      <c r="EM20" s="63" t="n">
        <f aca="false">EL20/EH19</f>
        <v>0.0451127819548872</v>
      </c>
      <c r="EN20" s="64"/>
      <c r="EO20" s="65"/>
      <c r="EP20" s="62" t="n">
        <f aca="false">EP19-EL19</f>
        <v>21</v>
      </c>
      <c r="EQ20" s="63" t="n">
        <f aca="false">EP20/EL19</f>
        <v>0.0503597122302158</v>
      </c>
      <c r="ER20" s="64"/>
      <c r="ES20" s="65"/>
      <c r="ET20" s="62" t="n">
        <f aca="false">ET19-EP19</f>
        <v>19</v>
      </c>
      <c r="EU20" s="63" t="n">
        <f aca="false">ET20/EP19</f>
        <v>0.04337899543379</v>
      </c>
      <c r="EV20" s="64"/>
      <c r="EW20" s="65"/>
      <c r="EX20" s="62" t="n">
        <f aca="false">EX19-ET19</f>
        <v>12</v>
      </c>
      <c r="EY20" s="63" t="n">
        <f aca="false">EX20/ET19</f>
        <v>0.0262582056892779</v>
      </c>
      <c r="EZ20" s="64"/>
      <c r="FA20" s="65"/>
      <c r="FB20" s="62" t="n">
        <f aca="false">FB19-EX19</f>
        <v>28</v>
      </c>
      <c r="FC20" s="63" t="n">
        <f aca="false">FB20/EX19</f>
        <v>0.0597014925373134</v>
      </c>
      <c r="FD20" s="64"/>
      <c r="FE20" s="65"/>
      <c r="FF20" s="62" t="n">
        <f aca="false">FF19-FB19</f>
        <v>17</v>
      </c>
      <c r="FG20" s="63" t="n">
        <f aca="false">FF20/FB19</f>
        <v>0.03420523138833</v>
      </c>
      <c r="FH20" s="64"/>
      <c r="FI20" s="65"/>
      <c r="FJ20" s="62" t="n">
        <f aca="false">FJ19-FF19</f>
        <v>27</v>
      </c>
      <c r="FK20" s="63" t="n">
        <f aca="false">FJ20/FF19</f>
        <v>0.0525291828793774</v>
      </c>
      <c r="FL20" s="64"/>
      <c r="FM20" s="65"/>
      <c r="FN20" s="62" t="n">
        <f aca="false">FN19-FJ19</f>
        <v>14</v>
      </c>
      <c r="FO20" s="63" t="n">
        <f aca="false">FN20/FJ19</f>
        <v>0.0258780036968577</v>
      </c>
      <c r="FP20" s="64"/>
      <c r="FQ20" s="65"/>
      <c r="FR20" s="62" t="n">
        <f aca="false">FR19-FN19</f>
        <v>15</v>
      </c>
      <c r="FS20" s="63" t="n">
        <f aca="false">FR20/FN19</f>
        <v>0.027027027027027</v>
      </c>
      <c r="FT20" s="64"/>
      <c r="FU20" s="65"/>
      <c r="FV20" s="62" t="n">
        <f aca="false">FV19-FR19</f>
        <v>14</v>
      </c>
      <c r="FW20" s="63" t="n">
        <f aca="false">FV20/FR19</f>
        <v>0.0245614035087719</v>
      </c>
      <c r="FX20" s="64"/>
      <c r="FY20" s="65"/>
      <c r="FZ20" s="62" t="n">
        <f aca="false">FZ19-FV19</f>
        <v>14</v>
      </c>
      <c r="GA20" s="63" t="n">
        <f aca="false">FZ20/FV19</f>
        <v>0.023972602739726</v>
      </c>
      <c r="GB20" s="64"/>
      <c r="GC20" s="65"/>
      <c r="GD20" s="62" t="n">
        <f aca="false">GD19-FZ19</f>
        <v>33</v>
      </c>
      <c r="GE20" s="63" t="n">
        <f aca="false">GD20/FZ19</f>
        <v>0.0551839464882943</v>
      </c>
      <c r="GF20" s="64"/>
      <c r="GG20" s="65"/>
      <c r="GH20" s="62" t="n">
        <f aca="false">GH19-GD19</f>
        <v>21</v>
      </c>
      <c r="GI20" s="63" t="n">
        <f aca="false">GH20/GD19</f>
        <v>0.0332805071315372</v>
      </c>
      <c r="GJ20" s="64"/>
      <c r="GK20" s="65"/>
      <c r="GL20" s="62" t="n">
        <f aca="false">GL19-GH19</f>
        <v>37</v>
      </c>
      <c r="GM20" s="63" t="n">
        <f aca="false">GL20/GH19</f>
        <v>0.0567484662576687</v>
      </c>
      <c r="GN20" s="64"/>
      <c r="GO20" s="65"/>
      <c r="GP20" s="62" t="n">
        <f aca="false">GP19-GL19</f>
        <v>6</v>
      </c>
      <c r="GQ20" s="63" t="n">
        <f aca="false">GP20/GL19</f>
        <v>0.00870827285921626</v>
      </c>
      <c r="GR20" s="64"/>
      <c r="GS20" s="65"/>
      <c r="GT20" s="62" t="n">
        <f aca="false">GT19-GP19</f>
        <v>32</v>
      </c>
      <c r="GU20" s="63" t="n">
        <f aca="false">GT20/GP19</f>
        <v>0.0460431654676259</v>
      </c>
      <c r="GV20" s="64"/>
      <c r="GW20" s="65"/>
      <c r="GX20" s="62" t="n">
        <f aca="false">GX19-GT19</f>
        <v>22</v>
      </c>
      <c r="GY20" s="63" t="n">
        <f aca="false">GX20/GT19</f>
        <v>0.0302613480055021</v>
      </c>
      <c r="GZ20" s="64"/>
      <c r="HA20" s="65"/>
      <c r="HB20" s="62" t="n">
        <f aca="false">HB19-GX19</f>
        <v>35</v>
      </c>
      <c r="HC20" s="63" t="n">
        <f aca="false">HB20/GX19</f>
        <v>0.0467289719626168</v>
      </c>
      <c r="HD20" s="64"/>
      <c r="HE20" s="65"/>
      <c r="HF20" s="62" t="n">
        <f aca="false">HF19-HB19</f>
        <v>60</v>
      </c>
      <c r="HG20" s="63" t="n">
        <f aca="false">HF20/HB19</f>
        <v>0.076530612244898</v>
      </c>
      <c r="HH20" s="64"/>
      <c r="HI20" s="65"/>
      <c r="HJ20" s="62" t="n">
        <f aca="false">HJ19-HF19</f>
        <v>70</v>
      </c>
      <c r="HK20" s="63" t="n">
        <f aca="false">HJ20/HF19</f>
        <v>0.0829383886255924</v>
      </c>
      <c r="HL20" s="64"/>
      <c r="HM20" s="65"/>
      <c r="HN20" s="62" t="n">
        <f aca="false">HN19-HJ19</f>
        <v>89</v>
      </c>
      <c r="HO20" s="63" t="n">
        <f aca="false">HN20/HJ19</f>
        <v>0.0973741794310722</v>
      </c>
      <c r="HP20" s="64"/>
      <c r="HQ20" s="65"/>
      <c r="HR20" s="62" t="n">
        <f aca="false">HR19-HN19</f>
        <v>46</v>
      </c>
      <c r="HS20" s="63" t="n">
        <f aca="false">HR20/HN19</f>
        <v>0.0458624127617149</v>
      </c>
      <c r="HT20" s="64"/>
      <c r="HU20" s="65"/>
      <c r="HV20" s="62" t="n">
        <f aca="false">HV19-HR19</f>
        <v>45</v>
      </c>
      <c r="HW20" s="63" t="n">
        <f aca="false">HV20/HR19</f>
        <v>0.0428979980934223</v>
      </c>
      <c r="HX20" s="64"/>
      <c r="HY20" s="65"/>
      <c r="HZ20" s="62" t="n">
        <f aca="false">HZ19-HV19</f>
        <v>73</v>
      </c>
      <c r="IA20" s="63" t="n">
        <f aca="false">HZ20/HV19</f>
        <v>0.06672760511883</v>
      </c>
      <c r="IB20" s="64"/>
      <c r="IC20" s="65"/>
      <c r="ID20" s="62" t="n">
        <f aca="false">ID19-HZ19</f>
        <v>63</v>
      </c>
      <c r="IE20" s="63" t="n">
        <f aca="false">ID20/HZ19</f>
        <v>0.0539845758354756</v>
      </c>
      <c r="IF20" s="64"/>
      <c r="IG20" s="65"/>
      <c r="IH20" s="62" t="n">
        <f aca="false">IH19-ID19</f>
        <v>51</v>
      </c>
      <c r="II20" s="63" t="n">
        <f aca="false">IH20/ID19</f>
        <v>0.0414634146341463</v>
      </c>
      <c r="IJ20" s="64"/>
      <c r="IK20" s="65"/>
      <c r="IL20" s="62" t="n">
        <f aca="false">IL19-IH19</f>
        <v>72</v>
      </c>
      <c r="IM20" s="63" t="n">
        <f aca="false">IL20/IH19</f>
        <v>0.0562060889929742</v>
      </c>
      <c r="IN20" s="64"/>
      <c r="IO20" s="65"/>
      <c r="IP20" s="62" t="n">
        <f aca="false">IP19-IL19</f>
        <v>77</v>
      </c>
      <c r="IQ20" s="63" t="n">
        <f aca="false">IP20/IL19</f>
        <v>0.0569105691056911</v>
      </c>
      <c r="IR20" s="64"/>
      <c r="IS20" s="65"/>
    </row>
    <row r="21" s="43" customFormat="true" ht="12.75" hidden="false" customHeight="false" outlineLevel="0" collapsed="false">
      <c r="A21" s="34" t="s">
        <v>44</v>
      </c>
      <c r="B21" s="35" t="n">
        <v>9</v>
      </c>
      <c r="C21" s="36" t="n">
        <f aca="false">B21/$A22</f>
        <v>1.42936325043556E-005</v>
      </c>
      <c r="D21" s="37" t="n">
        <v>0</v>
      </c>
      <c r="E21" s="38" t="n">
        <v>2</v>
      </c>
      <c r="F21" s="35" t="n">
        <v>9</v>
      </c>
      <c r="G21" s="36" t="n">
        <f aca="false">F21/$A$6</f>
        <v>8.17966172554508E-006</v>
      </c>
      <c r="H21" s="37" t="n">
        <v>0</v>
      </c>
      <c r="I21" s="38" t="n">
        <v>2</v>
      </c>
      <c r="J21" s="35" t="n">
        <v>9</v>
      </c>
      <c r="K21" s="36" t="n">
        <f aca="false">J21/$A$6</f>
        <v>8.17966172554508E-006</v>
      </c>
      <c r="L21" s="37" t="n">
        <v>0</v>
      </c>
      <c r="M21" s="38" t="n">
        <v>2</v>
      </c>
      <c r="N21" s="35" t="n">
        <v>9</v>
      </c>
      <c r="O21" s="36" t="n">
        <f aca="false">N21/$A$6</f>
        <v>8.17966172554508E-006</v>
      </c>
      <c r="P21" s="37" t="n">
        <v>2</v>
      </c>
      <c r="Q21" s="38" t="n">
        <v>2</v>
      </c>
      <c r="R21" s="35" t="n">
        <v>9</v>
      </c>
      <c r="S21" s="36" t="n">
        <f aca="false">R21/$A$6</f>
        <v>8.17966172554508E-006</v>
      </c>
      <c r="T21" s="37" t="n">
        <v>3</v>
      </c>
      <c r="U21" s="38" t="n">
        <v>2</v>
      </c>
      <c r="V21" s="35" t="n">
        <v>10</v>
      </c>
      <c r="W21" s="36" t="n">
        <f aca="false">V21/$A$6</f>
        <v>9.08851302838343E-006</v>
      </c>
      <c r="X21" s="37" t="n">
        <v>3</v>
      </c>
      <c r="Y21" s="38" t="n">
        <v>2</v>
      </c>
      <c r="Z21" s="35" t="n">
        <v>14</v>
      </c>
      <c r="AA21" s="36" t="n">
        <f aca="false">Z21/$A$6</f>
        <v>1.27239182397368E-005</v>
      </c>
      <c r="AB21" s="37" t="n">
        <v>3</v>
      </c>
      <c r="AC21" s="38" t="n">
        <v>2</v>
      </c>
      <c r="AD21" s="35" t="n">
        <v>14</v>
      </c>
      <c r="AE21" s="36" t="n">
        <f aca="false">AD21/$A$6</f>
        <v>1.27239182397368E-005</v>
      </c>
      <c r="AF21" s="37" t="n">
        <v>3</v>
      </c>
      <c r="AG21" s="38" t="n">
        <v>2</v>
      </c>
      <c r="AH21" s="35" t="n">
        <v>16</v>
      </c>
      <c r="AI21" s="36" t="n">
        <f aca="false">AH21/$A$6</f>
        <v>1.45416208454135E-005</v>
      </c>
      <c r="AJ21" s="37" t="n">
        <v>5</v>
      </c>
      <c r="AK21" s="38" t="n">
        <v>2</v>
      </c>
      <c r="AL21" s="35" t="n">
        <v>16</v>
      </c>
      <c r="AM21" s="36" t="n">
        <f aca="false">AL21/$A$6</f>
        <v>1.45416208454135E-005</v>
      </c>
      <c r="AN21" s="37" t="n">
        <v>5</v>
      </c>
      <c r="AO21" s="38" t="n">
        <v>2</v>
      </c>
      <c r="AP21" s="35" t="n">
        <v>16</v>
      </c>
      <c r="AQ21" s="36" t="n">
        <f aca="false">AP21/$A$6</f>
        <v>1.45416208454135E-005</v>
      </c>
      <c r="AR21" s="37" t="n">
        <v>6</v>
      </c>
      <c r="AS21" s="38" t="n">
        <v>2</v>
      </c>
      <c r="AT21" s="35" t="n">
        <v>16</v>
      </c>
      <c r="AU21" s="36" t="n">
        <f aca="false">AT21/$A$6</f>
        <v>1.45416208454135E-005</v>
      </c>
      <c r="AV21" s="37" t="n">
        <v>6</v>
      </c>
      <c r="AW21" s="38" t="n">
        <v>2</v>
      </c>
      <c r="AX21" s="35" t="n">
        <v>21</v>
      </c>
      <c r="AY21" s="36" t="n">
        <f aca="false">AX21/$A$6</f>
        <v>1.90858773596052E-005</v>
      </c>
      <c r="AZ21" s="37" t="n">
        <v>6</v>
      </c>
      <c r="BA21" s="38" t="n">
        <v>2</v>
      </c>
      <c r="BB21" s="35" t="n">
        <v>21</v>
      </c>
      <c r="BC21" s="36" t="n">
        <f aca="false">BB21/$A$6</f>
        <v>1.90858773596052E-005</v>
      </c>
      <c r="BD21" s="37" t="n">
        <v>6</v>
      </c>
      <c r="BE21" s="38" t="n">
        <v>2</v>
      </c>
      <c r="BF21" s="35" t="n">
        <v>27</v>
      </c>
      <c r="BG21" s="36" t="n">
        <f aca="false">BF21/$A$6</f>
        <v>2.45389851766353E-005</v>
      </c>
      <c r="BH21" s="37" t="n">
        <v>8</v>
      </c>
      <c r="BI21" s="38" t="n">
        <v>4</v>
      </c>
      <c r="BJ21" s="35" t="n">
        <v>32</v>
      </c>
      <c r="BK21" s="36" t="n">
        <f aca="false">BJ21/$A$6</f>
        <v>2.9083241690827E-005</v>
      </c>
      <c r="BL21" s="37" t="n">
        <v>8</v>
      </c>
      <c r="BM21" s="38" t="n">
        <v>4</v>
      </c>
      <c r="BN21" s="35" t="n">
        <v>37</v>
      </c>
      <c r="BO21" s="36" t="n">
        <f aca="false">BN21/$A$6</f>
        <v>3.36274982050187E-005</v>
      </c>
      <c r="BP21" s="37" t="n">
        <v>8</v>
      </c>
      <c r="BQ21" s="38" t="n">
        <v>4</v>
      </c>
      <c r="BR21" s="35" t="n">
        <v>42</v>
      </c>
      <c r="BS21" s="36" t="n">
        <f aca="false">BR21/$A$6</f>
        <v>3.81717547192104E-005</v>
      </c>
      <c r="BT21" s="37" t="n">
        <v>8</v>
      </c>
      <c r="BU21" s="38" t="n">
        <v>6</v>
      </c>
      <c r="BV21" s="35" t="n">
        <v>44</v>
      </c>
      <c r="BW21" s="36" t="n">
        <f aca="false">BV21/$A$6</f>
        <v>3.99894573248871E-005</v>
      </c>
      <c r="BX21" s="37" t="n">
        <v>8</v>
      </c>
      <c r="BY21" s="38" t="n">
        <v>6</v>
      </c>
      <c r="BZ21" s="35" t="n">
        <v>52</v>
      </c>
      <c r="CA21" s="36" t="n">
        <f aca="false">BZ21/$A$6</f>
        <v>4.72602677475938E-005</v>
      </c>
      <c r="CB21" s="37" t="n">
        <v>9</v>
      </c>
      <c r="CC21" s="38" t="n">
        <v>6</v>
      </c>
      <c r="CD21" s="35" t="n">
        <v>58</v>
      </c>
      <c r="CE21" s="36" t="n">
        <f aca="false">CD21/$A$6</f>
        <v>5.27133755646239E-005</v>
      </c>
      <c r="CF21" s="37" t="n">
        <v>9</v>
      </c>
      <c r="CG21" s="38" t="n">
        <v>6</v>
      </c>
      <c r="CH21" s="35" t="n">
        <v>62</v>
      </c>
      <c r="CI21" s="36" t="n">
        <f aca="false">CH21/$A$6</f>
        <v>5.63487807759772E-005</v>
      </c>
      <c r="CJ21" s="37" t="n">
        <v>9</v>
      </c>
      <c r="CK21" s="38" t="n">
        <v>6</v>
      </c>
      <c r="CL21" s="35" t="n">
        <v>66</v>
      </c>
      <c r="CM21" s="36" t="n">
        <f aca="false">CL21/$A$6</f>
        <v>5.99841859873306E-005</v>
      </c>
      <c r="CN21" s="37" t="n">
        <v>9</v>
      </c>
      <c r="CO21" s="38" t="n">
        <v>6</v>
      </c>
      <c r="CP21" s="35" t="n">
        <v>81</v>
      </c>
      <c r="CQ21" s="36" t="n">
        <f aca="false">CP21/$A$6</f>
        <v>7.36169555299058E-005</v>
      </c>
      <c r="CR21" s="37" t="n">
        <v>9</v>
      </c>
      <c r="CS21" s="38" t="n">
        <v>6</v>
      </c>
      <c r="CT21" s="35" t="n">
        <v>93</v>
      </c>
      <c r="CU21" s="36" t="n">
        <f aca="false">CT21/$A$6</f>
        <v>8.45231711639659E-005</v>
      </c>
      <c r="CV21" s="37" t="n">
        <v>9</v>
      </c>
      <c r="CW21" s="38" t="n">
        <v>6</v>
      </c>
      <c r="CX21" s="35" t="n">
        <v>110</v>
      </c>
      <c r="CY21" s="36" t="n">
        <f aca="false">CX21/$A$6</f>
        <v>9.99736433122177E-005</v>
      </c>
      <c r="CZ21" s="37" t="n">
        <v>9</v>
      </c>
      <c r="DA21" s="38" t="n">
        <v>7</v>
      </c>
      <c r="DB21" s="35" t="n">
        <v>124</v>
      </c>
      <c r="DC21" s="36" t="n">
        <f aca="false">DB21/$A$6</f>
        <v>0.000112697561551954</v>
      </c>
      <c r="DD21" s="37" t="n">
        <v>13</v>
      </c>
      <c r="DE21" s="38" t="n">
        <v>8</v>
      </c>
      <c r="DF21" s="35" t="n">
        <v>128</v>
      </c>
      <c r="DG21" s="36" t="n">
        <f aca="false">DF21/$A$6</f>
        <v>0.000116332966763308</v>
      </c>
      <c r="DH21" s="37" t="n">
        <v>14</v>
      </c>
      <c r="DI21" s="38" t="n">
        <v>8</v>
      </c>
      <c r="DJ21" s="35" t="n">
        <v>142</v>
      </c>
      <c r="DK21" s="36" t="n">
        <f aca="false">DJ21/$A$6</f>
        <v>0.000129056885003045</v>
      </c>
      <c r="DL21" s="37" t="n">
        <v>14</v>
      </c>
      <c r="DM21" s="38" t="n">
        <v>8</v>
      </c>
      <c r="DN21" s="35" t="n">
        <v>149</v>
      </c>
      <c r="DO21" s="36" t="n">
        <f aca="false">DN21/$A$6</f>
        <v>0.000135418844122913</v>
      </c>
      <c r="DP21" s="37" t="n">
        <v>17</v>
      </c>
      <c r="DQ21" s="38" t="n">
        <v>8</v>
      </c>
      <c r="DR21" s="35" t="n">
        <v>153</v>
      </c>
      <c r="DS21" s="36" t="n">
        <f aca="false">DR21/$A$6</f>
        <v>0.000139054249334266</v>
      </c>
      <c r="DT21" s="37" t="n">
        <v>17</v>
      </c>
      <c r="DU21" s="38" t="n">
        <v>8</v>
      </c>
      <c r="DV21" s="35" t="n">
        <v>177</v>
      </c>
      <c r="DW21" s="36" t="n">
        <f aca="false">DV21/$A$6</f>
        <v>0.000160866680602387</v>
      </c>
      <c r="DX21" s="37" t="n">
        <v>19</v>
      </c>
      <c r="DY21" s="38" t="n">
        <v>8</v>
      </c>
      <c r="DZ21" s="35" t="n">
        <v>195</v>
      </c>
      <c r="EA21" s="36" t="n">
        <f aca="false">DZ21/$A$6</f>
        <v>0.000177226004053477</v>
      </c>
      <c r="EB21" s="37" t="n">
        <v>19</v>
      </c>
      <c r="EC21" s="38" t="n">
        <v>8</v>
      </c>
      <c r="ED21" s="35" t="n">
        <v>196</v>
      </c>
      <c r="EE21" s="36" t="n">
        <f aca="false">ED21/$A$6</f>
        <v>0.000178134855356315</v>
      </c>
      <c r="EF21" s="37" t="n">
        <v>19</v>
      </c>
      <c r="EG21" s="38" t="n">
        <v>8</v>
      </c>
      <c r="EH21" s="35" t="n">
        <v>214</v>
      </c>
      <c r="EI21" s="36" t="n">
        <f aca="false">EH21/$A$6</f>
        <v>0.000194494178807405</v>
      </c>
      <c r="EJ21" s="37" t="n">
        <v>24</v>
      </c>
      <c r="EK21" s="38" t="n">
        <v>8</v>
      </c>
      <c r="EL21" s="35" t="n">
        <v>226</v>
      </c>
      <c r="EM21" s="36" t="n">
        <f aca="false">EL21/$A$6</f>
        <v>0.000205400394441465</v>
      </c>
      <c r="EN21" s="37" t="n">
        <v>35</v>
      </c>
      <c r="EO21" s="38" t="n">
        <v>8</v>
      </c>
      <c r="EP21" s="35" t="n">
        <v>243</v>
      </c>
      <c r="EQ21" s="36" t="n">
        <f aca="false">EP21/$A$6</f>
        <v>0.000220850866589717</v>
      </c>
      <c r="ER21" s="37" t="n">
        <v>41</v>
      </c>
      <c r="ES21" s="38" t="n">
        <v>8</v>
      </c>
      <c r="ET21" s="35" t="n">
        <v>270</v>
      </c>
      <c r="EU21" s="36" t="n">
        <f aca="false">ET21/$A$6</f>
        <v>0.000245389851766353</v>
      </c>
      <c r="EV21" s="37" t="n">
        <v>51</v>
      </c>
      <c r="EW21" s="38" t="n">
        <v>8</v>
      </c>
      <c r="EX21" s="35" t="n">
        <v>277</v>
      </c>
      <c r="EY21" s="36" t="n">
        <f aca="false">EX21/$A$6</f>
        <v>0.000251751810886221</v>
      </c>
      <c r="EZ21" s="37" t="n">
        <v>59</v>
      </c>
      <c r="FA21" s="38" t="n">
        <v>8</v>
      </c>
      <c r="FB21" s="35" t="n">
        <v>293</v>
      </c>
      <c r="FC21" s="36" t="n">
        <f aca="false">FB21/$A$6</f>
        <v>0.000266293431731634</v>
      </c>
      <c r="FD21" s="37" t="n">
        <v>66</v>
      </c>
      <c r="FE21" s="38" t="n">
        <v>8</v>
      </c>
      <c r="FF21" s="35" t="n">
        <v>308</v>
      </c>
      <c r="FG21" s="36" t="n">
        <f aca="false">FF21/$A$6</f>
        <v>0.00027992620127421</v>
      </c>
      <c r="FH21" s="37" t="n">
        <v>67</v>
      </c>
      <c r="FI21" s="38" t="n">
        <v>8</v>
      </c>
      <c r="FJ21" s="35" t="n">
        <v>328</v>
      </c>
      <c r="FK21" s="36" t="n">
        <f aca="false">FJ21/$A$6</f>
        <v>0.000298103227330976</v>
      </c>
      <c r="FL21" s="37" t="n">
        <v>67</v>
      </c>
      <c r="FM21" s="38" t="n">
        <v>8</v>
      </c>
      <c r="FN21" s="35" t="n">
        <v>339</v>
      </c>
      <c r="FO21" s="36" t="n">
        <f aca="false">FN21/$A$6</f>
        <v>0.000308100591662198</v>
      </c>
      <c r="FP21" s="37" t="n">
        <v>96</v>
      </c>
      <c r="FQ21" s="38" t="n">
        <v>8</v>
      </c>
      <c r="FR21" s="35" t="n">
        <v>351</v>
      </c>
      <c r="FS21" s="36" t="n">
        <f aca="false">FR21/$A$6</f>
        <v>0.000319006807296258</v>
      </c>
      <c r="FT21" s="37" t="n">
        <v>102</v>
      </c>
      <c r="FU21" s="38" t="n">
        <v>8</v>
      </c>
      <c r="FV21" s="35" t="n">
        <v>367</v>
      </c>
      <c r="FW21" s="36" t="n">
        <f aca="false">FV21/$A$6</f>
        <v>0.000333548428141672</v>
      </c>
      <c r="FX21" s="37" t="n">
        <v>112</v>
      </c>
      <c r="FY21" s="38" t="n">
        <v>8</v>
      </c>
      <c r="FZ21" s="35" t="n">
        <v>386</v>
      </c>
      <c r="GA21" s="36" t="n">
        <f aca="false">FZ21/$A$6</f>
        <v>0.0003508166028956</v>
      </c>
      <c r="GB21" s="37" t="n">
        <v>132</v>
      </c>
      <c r="GC21" s="38" t="n">
        <v>9</v>
      </c>
      <c r="GD21" s="35" t="n">
        <v>405</v>
      </c>
      <c r="GE21" s="36" t="n">
        <f aca="false">GD21/$A$6</f>
        <v>0.000368084777649529</v>
      </c>
      <c r="GF21" s="37" t="n">
        <v>132</v>
      </c>
      <c r="GG21" s="38" t="n">
        <v>9</v>
      </c>
      <c r="GH21" s="35" t="n">
        <v>424</v>
      </c>
      <c r="GI21" s="36" t="n">
        <f aca="false">GH21/$A$6</f>
        <v>0.000385352952403457</v>
      </c>
      <c r="GJ21" s="37" t="n">
        <v>132</v>
      </c>
      <c r="GK21" s="38" t="n">
        <v>9</v>
      </c>
      <c r="GL21" s="35" t="n">
        <v>451</v>
      </c>
      <c r="GM21" s="36" t="n">
        <f aca="false">GL21/$A$6</f>
        <v>0.000409891937580093</v>
      </c>
      <c r="GN21" s="37" t="n">
        <v>142</v>
      </c>
      <c r="GO21" s="38" t="n">
        <v>9</v>
      </c>
      <c r="GP21" s="35" t="n">
        <v>461</v>
      </c>
      <c r="GQ21" s="36" t="n">
        <f aca="false">GP21/$A$6</f>
        <v>0.000418980450608476</v>
      </c>
      <c r="GR21" s="37" t="n">
        <v>161</v>
      </c>
      <c r="GS21" s="38" t="n">
        <v>9</v>
      </c>
      <c r="GT21" s="35" t="n">
        <v>494</v>
      </c>
      <c r="GU21" s="36" t="n">
        <f aca="false">GT21/$A$6</f>
        <v>0.000448972543602141</v>
      </c>
      <c r="GV21" s="37" t="n">
        <v>172</v>
      </c>
      <c r="GW21" s="38" t="n">
        <v>9</v>
      </c>
      <c r="GX21" s="35" t="n">
        <v>513</v>
      </c>
      <c r="GY21" s="36" t="n">
        <f aca="false">GX21/$A$6</f>
        <v>0.00046624071835607</v>
      </c>
      <c r="GZ21" s="37" t="n">
        <v>183</v>
      </c>
      <c r="HA21" s="38" t="n">
        <v>9</v>
      </c>
      <c r="HB21" s="35" t="n">
        <v>543</v>
      </c>
      <c r="HC21" s="36" t="n">
        <f aca="false">HB21/$A$6</f>
        <v>0.00049350625744122</v>
      </c>
      <c r="HD21" s="37" t="n">
        <v>201</v>
      </c>
      <c r="HE21" s="38" t="n">
        <v>9</v>
      </c>
      <c r="HF21" s="35" t="n">
        <v>566</v>
      </c>
      <c r="HG21" s="36" t="n">
        <f aca="false">HF21/$A$6</f>
        <v>0.000514409837406502</v>
      </c>
      <c r="HH21" s="37" t="n">
        <v>201</v>
      </c>
      <c r="HI21" s="38" t="n">
        <v>9</v>
      </c>
      <c r="HJ21" s="35" t="n">
        <v>592</v>
      </c>
      <c r="HK21" s="36" t="n">
        <f aca="false">HJ21/$A$6</f>
        <v>0.000538039971280299</v>
      </c>
      <c r="HL21" s="37" t="n">
        <v>208</v>
      </c>
      <c r="HM21" s="38" t="n">
        <v>10</v>
      </c>
      <c r="HN21" s="35" t="n">
        <v>608</v>
      </c>
      <c r="HO21" s="36" t="n">
        <f aca="false">HN21/$A$6</f>
        <v>0.000552581592125712</v>
      </c>
      <c r="HP21" s="37" t="n">
        <v>238</v>
      </c>
      <c r="HQ21" s="38" t="n">
        <v>10</v>
      </c>
      <c r="HR21" s="35" t="n">
        <v>629</v>
      </c>
      <c r="HS21" s="36" t="n">
        <f aca="false">HR21/$A$6</f>
        <v>0.000571667469485318</v>
      </c>
      <c r="HT21" s="37" t="n">
        <v>268</v>
      </c>
      <c r="HU21" s="38" t="n">
        <v>10</v>
      </c>
      <c r="HV21" s="35" t="n">
        <v>671</v>
      </c>
      <c r="HW21" s="36" t="n">
        <f aca="false">HV21/$A$6</f>
        <v>0.000609839224204528</v>
      </c>
      <c r="HX21" s="37" t="n">
        <v>293</v>
      </c>
      <c r="HY21" s="38" t="n">
        <v>10</v>
      </c>
      <c r="HZ21" s="35" t="n">
        <v>723</v>
      </c>
      <c r="IA21" s="36" t="n">
        <f aca="false">HZ21/$A$6</f>
        <v>0.000657099491952122</v>
      </c>
      <c r="IB21" s="37" t="n">
        <v>306</v>
      </c>
      <c r="IC21" s="38" t="n">
        <v>10</v>
      </c>
      <c r="ID21" s="35" t="n">
        <v>765</v>
      </c>
      <c r="IE21" s="36" t="n">
        <f aca="false">ID21/$A$6</f>
        <v>0.000695271246671332</v>
      </c>
      <c r="IF21" s="37" t="n">
        <v>332</v>
      </c>
      <c r="IG21" s="38" t="n">
        <v>10</v>
      </c>
      <c r="IH21" s="35" t="n">
        <v>824</v>
      </c>
      <c r="II21" s="36" t="n">
        <f aca="false">IH21/$A$6</f>
        <v>0.000748893473538794</v>
      </c>
      <c r="IJ21" s="37" t="n">
        <v>340</v>
      </c>
      <c r="IK21" s="38" t="n">
        <v>10</v>
      </c>
      <c r="IL21" s="35" t="n">
        <v>887</v>
      </c>
      <c r="IM21" s="36" t="n">
        <f aca="false">IL21/$A$6</f>
        <v>0.00080615110561761</v>
      </c>
      <c r="IN21" s="37" t="n">
        <v>340</v>
      </c>
      <c r="IO21" s="38" t="n">
        <v>10</v>
      </c>
      <c r="IP21" s="35" t="n">
        <v>910</v>
      </c>
      <c r="IQ21" s="36" t="n">
        <f aca="false">IP21/$A$6</f>
        <v>0.000827054685582892</v>
      </c>
      <c r="IR21" s="37" t="n">
        <v>359</v>
      </c>
      <c r="IS21" s="38" t="n">
        <v>10</v>
      </c>
    </row>
    <row r="22" s="52" customFormat="true" ht="12" hidden="false" customHeight="false" outlineLevel="0" collapsed="false">
      <c r="A22" s="44" t="n">
        <v>629651</v>
      </c>
      <c r="B22" s="45"/>
      <c r="C22" s="46"/>
      <c r="D22" s="46"/>
      <c r="E22" s="47"/>
      <c r="F22" s="67" t="n">
        <f aca="false">F21-B21</f>
        <v>0</v>
      </c>
      <c r="G22" s="68" t="n">
        <f aca="false">F22/B21</f>
        <v>0</v>
      </c>
      <c r="H22" s="69"/>
      <c r="I22" s="70"/>
      <c r="J22" s="67" t="n">
        <f aca="false">J21-F21</f>
        <v>0</v>
      </c>
      <c r="K22" s="68" t="n">
        <f aca="false">J22/F21</f>
        <v>0</v>
      </c>
      <c r="L22" s="50"/>
      <c r="M22" s="51"/>
      <c r="N22" s="67" t="n">
        <f aca="false">N21-J21</f>
        <v>0</v>
      </c>
      <c r="O22" s="68" t="n">
        <f aca="false">N22/J21</f>
        <v>0</v>
      </c>
      <c r="P22" s="50"/>
      <c r="Q22" s="51"/>
      <c r="R22" s="67" t="n">
        <f aca="false">R21-N21</f>
        <v>0</v>
      </c>
      <c r="S22" s="68" t="n">
        <f aca="false">R22/N21</f>
        <v>0</v>
      </c>
      <c r="T22" s="50"/>
      <c r="U22" s="51"/>
      <c r="V22" s="67" t="n">
        <f aca="false">V21-R21</f>
        <v>1</v>
      </c>
      <c r="W22" s="68" t="n">
        <f aca="false">V22/R21</f>
        <v>0.111111111111111</v>
      </c>
      <c r="X22" s="50"/>
      <c r="Y22" s="51"/>
      <c r="Z22" s="67" t="n">
        <f aca="false">Z21-V21</f>
        <v>4</v>
      </c>
      <c r="AA22" s="68" t="n">
        <f aca="false">Z22/V21</f>
        <v>0.4</v>
      </c>
      <c r="AB22" s="50"/>
      <c r="AC22" s="51"/>
      <c r="AD22" s="67" t="n">
        <f aca="false">AD21-Z21</f>
        <v>0</v>
      </c>
      <c r="AE22" s="68" t="n">
        <f aca="false">AD22/Z21</f>
        <v>0</v>
      </c>
      <c r="AF22" s="50"/>
      <c r="AG22" s="51"/>
      <c r="AH22" s="67" t="n">
        <f aca="false">AH21-AD21</f>
        <v>2</v>
      </c>
      <c r="AI22" s="68" t="n">
        <f aca="false">AH22/AD21</f>
        <v>0.142857142857143</v>
      </c>
      <c r="AJ22" s="50"/>
      <c r="AK22" s="51"/>
      <c r="AL22" s="67" t="n">
        <f aca="false">AL21-AH21</f>
        <v>0</v>
      </c>
      <c r="AM22" s="68" t="n">
        <f aca="false">AL22/AH21</f>
        <v>0</v>
      </c>
      <c r="AN22" s="50"/>
      <c r="AO22" s="51"/>
      <c r="AP22" s="67" t="n">
        <f aca="false">AP21-AL21</f>
        <v>0</v>
      </c>
      <c r="AQ22" s="68" t="n">
        <f aca="false">AP22/AL21</f>
        <v>0</v>
      </c>
      <c r="AR22" s="50"/>
      <c r="AS22" s="51"/>
      <c r="AT22" s="67" t="n">
        <f aca="false">AT21-AP21</f>
        <v>0</v>
      </c>
      <c r="AU22" s="68" t="n">
        <f aca="false">AT22/AP21</f>
        <v>0</v>
      </c>
      <c r="AV22" s="50"/>
      <c r="AW22" s="51"/>
      <c r="AX22" s="67" t="n">
        <f aca="false">AX21-AT21</f>
        <v>5</v>
      </c>
      <c r="AY22" s="68" t="n">
        <f aca="false">AX22/AT21</f>
        <v>0.3125</v>
      </c>
      <c r="AZ22" s="50"/>
      <c r="BA22" s="51"/>
      <c r="BB22" s="67" t="n">
        <f aca="false">BB21-AX21</f>
        <v>0</v>
      </c>
      <c r="BC22" s="68" t="n">
        <f aca="false">BB22/AX21</f>
        <v>0</v>
      </c>
      <c r="BD22" s="50"/>
      <c r="BE22" s="51"/>
      <c r="BF22" s="67" t="n">
        <f aca="false">BF21-BB21</f>
        <v>6</v>
      </c>
      <c r="BG22" s="68" t="n">
        <f aca="false">BF22/BB21</f>
        <v>0.285714285714286</v>
      </c>
      <c r="BH22" s="50"/>
      <c r="BI22" s="51"/>
      <c r="BJ22" s="67" t="n">
        <f aca="false">BJ21-BF21</f>
        <v>5</v>
      </c>
      <c r="BK22" s="68" t="n">
        <f aca="false">BJ22/BF21</f>
        <v>0.185185185185185</v>
      </c>
      <c r="BL22" s="50"/>
      <c r="BM22" s="51"/>
      <c r="BN22" s="67" t="n">
        <f aca="false">BN21-BJ21</f>
        <v>5</v>
      </c>
      <c r="BO22" s="68" t="n">
        <f aca="false">BN22/BJ21</f>
        <v>0.15625</v>
      </c>
      <c r="BP22" s="50"/>
      <c r="BQ22" s="51"/>
      <c r="BR22" s="67" t="n">
        <f aca="false">BR21-BN21</f>
        <v>5</v>
      </c>
      <c r="BS22" s="68" t="n">
        <f aca="false">BR22/BN21</f>
        <v>0.135135135135135</v>
      </c>
      <c r="BT22" s="50"/>
      <c r="BU22" s="51"/>
      <c r="BV22" s="67" t="n">
        <f aca="false">BV21-BR21</f>
        <v>2</v>
      </c>
      <c r="BW22" s="68" t="n">
        <f aca="false">BV22/BR21</f>
        <v>0.0476190476190476</v>
      </c>
      <c r="BX22" s="50"/>
      <c r="BY22" s="51"/>
      <c r="BZ22" s="67" t="n">
        <f aca="false">BZ21-BV21</f>
        <v>8</v>
      </c>
      <c r="CA22" s="68" t="n">
        <f aca="false">BZ22/BV21</f>
        <v>0.181818181818182</v>
      </c>
      <c r="CB22" s="50"/>
      <c r="CC22" s="51"/>
      <c r="CD22" s="67" t="n">
        <f aca="false">CD21-BZ21</f>
        <v>6</v>
      </c>
      <c r="CE22" s="68" t="n">
        <f aca="false">CD22/BZ21</f>
        <v>0.115384615384615</v>
      </c>
      <c r="CF22" s="50"/>
      <c r="CG22" s="51"/>
      <c r="CH22" s="67" t="n">
        <f aca="false">CH21-CD21</f>
        <v>4</v>
      </c>
      <c r="CI22" s="68" t="n">
        <f aca="false">CH22/CD21</f>
        <v>0.0689655172413793</v>
      </c>
      <c r="CJ22" s="50"/>
      <c r="CK22" s="51"/>
      <c r="CL22" s="67" t="n">
        <f aca="false">CL21-CH21</f>
        <v>4</v>
      </c>
      <c r="CM22" s="68" t="n">
        <f aca="false">CL22/CH21</f>
        <v>0.0645161290322581</v>
      </c>
      <c r="CN22" s="50"/>
      <c r="CO22" s="51"/>
      <c r="CP22" s="67" t="n">
        <f aca="false">CP21-CL21</f>
        <v>15</v>
      </c>
      <c r="CQ22" s="68" t="n">
        <f aca="false">CP22/CL21</f>
        <v>0.227272727272727</v>
      </c>
      <c r="CR22" s="50"/>
      <c r="CS22" s="51"/>
      <c r="CT22" s="67" t="n">
        <f aca="false">CT21-CP21</f>
        <v>12</v>
      </c>
      <c r="CU22" s="68" t="n">
        <f aca="false">CT22/CP21</f>
        <v>0.148148148148148</v>
      </c>
      <c r="CV22" s="50"/>
      <c r="CW22" s="51"/>
      <c r="CX22" s="67" t="n">
        <f aca="false">CX21-CT21</f>
        <v>17</v>
      </c>
      <c r="CY22" s="68" t="n">
        <f aca="false">CX22/CT21</f>
        <v>0.182795698924731</v>
      </c>
      <c r="CZ22" s="50"/>
      <c r="DA22" s="51"/>
      <c r="DB22" s="67" t="n">
        <f aca="false">DB21-CX21</f>
        <v>14</v>
      </c>
      <c r="DC22" s="68" t="n">
        <f aca="false">DB22/CX21</f>
        <v>0.127272727272727</v>
      </c>
      <c r="DD22" s="50"/>
      <c r="DE22" s="51"/>
      <c r="DF22" s="67" t="n">
        <f aca="false">DF21-DB21</f>
        <v>4</v>
      </c>
      <c r="DG22" s="68" t="n">
        <f aca="false">DF22/DB21</f>
        <v>0.032258064516129</v>
      </c>
      <c r="DH22" s="50"/>
      <c r="DI22" s="51"/>
      <c r="DJ22" s="67" t="n">
        <f aca="false">DJ21-DF21</f>
        <v>14</v>
      </c>
      <c r="DK22" s="68" t="n">
        <f aca="false">DJ22/DF21</f>
        <v>0.109375</v>
      </c>
      <c r="DL22" s="50"/>
      <c r="DM22" s="51"/>
      <c r="DN22" s="67" t="n">
        <f aca="false">DN21-DJ21</f>
        <v>7</v>
      </c>
      <c r="DO22" s="68" t="n">
        <f aca="false">DN22/DJ21</f>
        <v>0.0492957746478873</v>
      </c>
      <c r="DP22" s="50"/>
      <c r="DQ22" s="51"/>
      <c r="DR22" s="67" t="n">
        <f aca="false">DR21-DN21</f>
        <v>4</v>
      </c>
      <c r="DS22" s="68" t="n">
        <f aca="false">DR22/DN21</f>
        <v>0.0268456375838926</v>
      </c>
      <c r="DT22" s="50"/>
      <c r="DU22" s="51"/>
      <c r="DV22" s="67" t="n">
        <f aca="false">DV21-DR21</f>
        <v>24</v>
      </c>
      <c r="DW22" s="68" t="n">
        <f aca="false">DV22/DR21</f>
        <v>0.156862745098039</v>
      </c>
      <c r="DX22" s="50"/>
      <c r="DY22" s="51"/>
      <c r="DZ22" s="67" t="n">
        <f aca="false">DZ21-DV21</f>
        <v>18</v>
      </c>
      <c r="EA22" s="68" t="n">
        <f aca="false">DZ22/DV21</f>
        <v>0.101694915254237</v>
      </c>
      <c r="EB22" s="50"/>
      <c r="EC22" s="51"/>
      <c r="ED22" s="67" t="n">
        <f aca="false">ED21-DZ21</f>
        <v>1</v>
      </c>
      <c r="EE22" s="68" t="n">
        <f aca="false">ED22/DZ21</f>
        <v>0.00512820512820513</v>
      </c>
      <c r="EF22" s="50"/>
      <c r="EG22" s="51"/>
      <c r="EH22" s="67" t="n">
        <f aca="false">EH21-ED21</f>
        <v>18</v>
      </c>
      <c r="EI22" s="68" t="n">
        <f aca="false">EH22/ED21</f>
        <v>0.0918367346938776</v>
      </c>
      <c r="EJ22" s="50"/>
      <c r="EK22" s="51"/>
      <c r="EL22" s="67" t="n">
        <f aca="false">EL21-EH21</f>
        <v>12</v>
      </c>
      <c r="EM22" s="68" t="n">
        <f aca="false">EL22/EH21</f>
        <v>0.0560747663551402</v>
      </c>
      <c r="EN22" s="50"/>
      <c r="EO22" s="51"/>
      <c r="EP22" s="67" t="n">
        <f aca="false">EP21-EL21</f>
        <v>17</v>
      </c>
      <c r="EQ22" s="68" t="n">
        <f aca="false">EP22/EL21</f>
        <v>0.0752212389380531</v>
      </c>
      <c r="ER22" s="50"/>
      <c r="ES22" s="51"/>
      <c r="ET22" s="67" t="n">
        <f aca="false">ET21-EP21</f>
        <v>27</v>
      </c>
      <c r="EU22" s="68" t="n">
        <f aca="false">ET22/EP21</f>
        <v>0.111111111111111</v>
      </c>
      <c r="EV22" s="50"/>
      <c r="EW22" s="51"/>
      <c r="EX22" s="67" t="n">
        <f aca="false">EX21-ET21</f>
        <v>7</v>
      </c>
      <c r="EY22" s="68" t="n">
        <f aca="false">EX22/ET21</f>
        <v>0.0259259259259259</v>
      </c>
      <c r="EZ22" s="50"/>
      <c r="FA22" s="51"/>
      <c r="FB22" s="67" t="n">
        <f aca="false">FB21-EX21</f>
        <v>16</v>
      </c>
      <c r="FC22" s="68" t="n">
        <f aca="false">FB22/EX21</f>
        <v>0.0577617328519856</v>
      </c>
      <c r="FD22" s="50"/>
      <c r="FE22" s="51"/>
      <c r="FF22" s="67" t="n">
        <f aca="false">FF21-FB21</f>
        <v>15</v>
      </c>
      <c r="FG22" s="68" t="n">
        <f aca="false">FF22/FB21</f>
        <v>0.0511945392491468</v>
      </c>
      <c r="FH22" s="50"/>
      <c r="FI22" s="51"/>
      <c r="FJ22" s="67" t="n">
        <f aca="false">FJ21-FF21</f>
        <v>20</v>
      </c>
      <c r="FK22" s="68" t="n">
        <f aca="false">FJ22/FF21</f>
        <v>0.0649350649350649</v>
      </c>
      <c r="FL22" s="50"/>
      <c r="FM22" s="51"/>
      <c r="FN22" s="67" t="n">
        <f aca="false">FN21-FJ21</f>
        <v>11</v>
      </c>
      <c r="FO22" s="68" t="n">
        <f aca="false">FN22/FJ21</f>
        <v>0.0335365853658537</v>
      </c>
      <c r="FP22" s="50"/>
      <c r="FQ22" s="51"/>
      <c r="FR22" s="67" t="n">
        <f aca="false">FR21-FN21</f>
        <v>12</v>
      </c>
      <c r="FS22" s="68" t="n">
        <f aca="false">FR22/FN21</f>
        <v>0.0353982300884956</v>
      </c>
      <c r="FT22" s="50"/>
      <c r="FU22" s="51"/>
      <c r="FV22" s="67" t="n">
        <f aca="false">FV21-FR21</f>
        <v>16</v>
      </c>
      <c r="FW22" s="68" t="n">
        <f aca="false">FV22/FR21</f>
        <v>0.0455840455840456</v>
      </c>
      <c r="FX22" s="50"/>
      <c r="FY22" s="51"/>
      <c r="FZ22" s="67" t="n">
        <f aca="false">FZ21-FV21</f>
        <v>19</v>
      </c>
      <c r="GA22" s="68" t="n">
        <f aca="false">FZ22/FV21</f>
        <v>0.0517711171662125</v>
      </c>
      <c r="GB22" s="50"/>
      <c r="GC22" s="51"/>
      <c r="GD22" s="67" t="n">
        <f aca="false">GD21-FZ21</f>
        <v>19</v>
      </c>
      <c r="GE22" s="68" t="n">
        <f aca="false">GD22/FZ21</f>
        <v>0.0492227979274611</v>
      </c>
      <c r="GF22" s="50"/>
      <c r="GG22" s="51"/>
      <c r="GH22" s="67" t="n">
        <f aca="false">GH21-GD21</f>
        <v>19</v>
      </c>
      <c r="GI22" s="68" t="n">
        <f aca="false">GH22/GD21</f>
        <v>0.0469135802469136</v>
      </c>
      <c r="GJ22" s="50"/>
      <c r="GK22" s="51"/>
      <c r="GL22" s="67" t="n">
        <f aca="false">GL21-GH21</f>
        <v>27</v>
      </c>
      <c r="GM22" s="68" t="n">
        <f aca="false">GL22/GH21</f>
        <v>0.0636792452830189</v>
      </c>
      <c r="GN22" s="50"/>
      <c r="GO22" s="51"/>
      <c r="GP22" s="67" t="n">
        <f aca="false">GP21-GL21</f>
        <v>10</v>
      </c>
      <c r="GQ22" s="68" t="n">
        <f aca="false">GP22/GL21</f>
        <v>0.0221729490022173</v>
      </c>
      <c r="GR22" s="50"/>
      <c r="GS22" s="51"/>
      <c r="GT22" s="67" t="n">
        <f aca="false">GT21-GP21</f>
        <v>33</v>
      </c>
      <c r="GU22" s="68" t="n">
        <f aca="false">GT22/GP21</f>
        <v>0.0715835140997831</v>
      </c>
      <c r="GV22" s="50"/>
      <c r="GW22" s="51"/>
      <c r="GX22" s="67" t="n">
        <f aca="false">GX21-GT21</f>
        <v>19</v>
      </c>
      <c r="GY22" s="68" t="n">
        <f aca="false">GX22/GT21</f>
        <v>0.0384615384615385</v>
      </c>
      <c r="GZ22" s="50"/>
      <c r="HA22" s="51"/>
      <c r="HB22" s="67" t="n">
        <f aca="false">HB21-GX21</f>
        <v>30</v>
      </c>
      <c r="HC22" s="68" t="n">
        <f aca="false">HB22/GX21</f>
        <v>0.0584795321637427</v>
      </c>
      <c r="HD22" s="50"/>
      <c r="HE22" s="51"/>
      <c r="HF22" s="67" t="n">
        <f aca="false">HF21-HB21</f>
        <v>23</v>
      </c>
      <c r="HG22" s="68" t="n">
        <f aca="false">HF22/HB21</f>
        <v>0.0423572744014733</v>
      </c>
      <c r="HH22" s="50"/>
      <c r="HI22" s="51"/>
      <c r="HJ22" s="67" t="n">
        <f aca="false">HJ21-HF21</f>
        <v>26</v>
      </c>
      <c r="HK22" s="68" t="n">
        <f aca="false">HJ22/HF21</f>
        <v>0.0459363957597173</v>
      </c>
      <c r="HL22" s="50"/>
      <c r="HM22" s="51"/>
      <c r="HN22" s="67" t="n">
        <f aca="false">HN21-HJ21</f>
        <v>16</v>
      </c>
      <c r="HO22" s="68" t="n">
        <f aca="false">HN22/HJ21</f>
        <v>0.027027027027027</v>
      </c>
      <c r="HP22" s="50"/>
      <c r="HQ22" s="51"/>
      <c r="HR22" s="67" t="n">
        <f aca="false">HR21-HN21</f>
        <v>21</v>
      </c>
      <c r="HS22" s="68" t="n">
        <f aca="false">HR22/HN21</f>
        <v>0.0345394736842105</v>
      </c>
      <c r="HT22" s="50"/>
      <c r="HU22" s="51"/>
      <c r="HV22" s="67" t="n">
        <f aca="false">HV21-HR21</f>
        <v>42</v>
      </c>
      <c r="HW22" s="68" t="n">
        <f aca="false">HV22/HR21</f>
        <v>0.0667726550079491</v>
      </c>
      <c r="HX22" s="50"/>
      <c r="HY22" s="51"/>
      <c r="HZ22" s="67" t="n">
        <f aca="false">HZ21-HV21</f>
        <v>52</v>
      </c>
      <c r="IA22" s="68" t="n">
        <f aca="false">HZ22/HV21</f>
        <v>0.0774962742175857</v>
      </c>
      <c r="IB22" s="50"/>
      <c r="IC22" s="51"/>
      <c r="ID22" s="67" t="n">
        <f aca="false">ID21-HZ21</f>
        <v>42</v>
      </c>
      <c r="IE22" s="68" t="n">
        <f aca="false">ID22/HZ21</f>
        <v>0.0580912863070539</v>
      </c>
      <c r="IF22" s="50"/>
      <c r="IG22" s="51"/>
      <c r="IH22" s="67" t="n">
        <f aca="false">IH21-ID21</f>
        <v>59</v>
      </c>
      <c r="II22" s="68" t="n">
        <f aca="false">IH22/ID21</f>
        <v>0.077124183006536</v>
      </c>
      <c r="IJ22" s="50"/>
      <c r="IK22" s="51"/>
      <c r="IL22" s="67" t="n">
        <f aca="false">IL21-IH21</f>
        <v>63</v>
      </c>
      <c r="IM22" s="68" t="n">
        <f aca="false">IL22/IH21</f>
        <v>0.0764563106796116</v>
      </c>
      <c r="IN22" s="50"/>
      <c r="IO22" s="51"/>
      <c r="IP22" s="67" t="n">
        <f aca="false">IP21-IL21</f>
        <v>23</v>
      </c>
      <c r="IQ22" s="68" t="n">
        <f aca="false">IP22/IL21</f>
        <v>0.0259301014656144</v>
      </c>
      <c r="IR22" s="50"/>
      <c r="IS22" s="51"/>
    </row>
    <row r="23" customFormat="false" ht="13.5" hidden="false" customHeight="false" outlineLevel="0" collapsed="false">
      <c r="A23" s="29" t="s">
        <v>45</v>
      </c>
      <c r="B23" s="30"/>
      <c r="C23" s="31"/>
      <c r="D23" s="32"/>
      <c r="E23" s="33"/>
      <c r="F23" s="30"/>
      <c r="G23" s="31"/>
      <c r="H23" s="32"/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2"/>
      <c r="U23" s="33"/>
      <c r="V23" s="30"/>
      <c r="W23" s="31"/>
      <c r="X23" s="32"/>
      <c r="Y23" s="33"/>
      <c r="Z23" s="30"/>
      <c r="AA23" s="31"/>
      <c r="AB23" s="32"/>
      <c r="AC23" s="33"/>
      <c r="AD23" s="30"/>
      <c r="AE23" s="31"/>
      <c r="AF23" s="32"/>
      <c r="AG23" s="33"/>
      <c r="AH23" s="30"/>
      <c r="AI23" s="31"/>
      <c r="AJ23" s="32"/>
      <c r="AK23" s="33"/>
      <c r="AL23" s="30"/>
      <c r="AM23" s="31"/>
      <c r="AN23" s="32"/>
      <c r="AO23" s="33"/>
      <c r="AP23" s="30"/>
      <c r="AQ23" s="31"/>
      <c r="AR23" s="32"/>
      <c r="AS23" s="33"/>
      <c r="AT23" s="30"/>
      <c r="AU23" s="31"/>
      <c r="AV23" s="32"/>
      <c r="AW23" s="33"/>
      <c r="AX23" s="30"/>
      <c r="AY23" s="31"/>
      <c r="AZ23" s="32"/>
      <c r="BA23" s="33"/>
      <c r="BB23" s="30"/>
      <c r="BC23" s="31"/>
      <c r="BD23" s="32"/>
      <c r="BE23" s="33"/>
      <c r="BF23" s="30"/>
      <c r="BG23" s="31"/>
      <c r="BH23" s="32"/>
      <c r="BI23" s="33"/>
      <c r="BJ23" s="30"/>
      <c r="BK23" s="31"/>
      <c r="BL23" s="32"/>
      <c r="BM23" s="33"/>
      <c r="BN23" s="30"/>
      <c r="BO23" s="31"/>
      <c r="BP23" s="32"/>
      <c r="BQ23" s="33"/>
      <c r="BR23" s="30"/>
      <c r="BS23" s="31"/>
      <c r="BT23" s="32"/>
      <c r="BU23" s="33"/>
      <c r="BV23" s="30"/>
      <c r="BW23" s="31"/>
      <c r="BX23" s="32"/>
      <c r="BY23" s="33"/>
      <c r="BZ23" s="30"/>
      <c r="CA23" s="31"/>
      <c r="CB23" s="32"/>
      <c r="CC23" s="33"/>
      <c r="CD23" s="30"/>
      <c r="CE23" s="31"/>
      <c r="CF23" s="32"/>
      <c r="CG23" s="33"/>
      <c r="CH23" s="30"/>
      <c r="CI23" s="31"/>
      <c r="CJ23" s="32"/>
      <c r="CK23" s="33"/>
      <c r="CL23" s="30"/>
      <c r="CM23" s="31"/>
      <c r="CN23" s="32"/>
      <c r="CO23" s="33"/>
      <c r="CP23" s="30"/>
      <c r="CQ23" s="31"/>
      <c r="CR23" s="32"/>
      <c r="CS23" s="33"/>
      <c r="CT23" s="30"/>
      <c r="CU23" s="31"/>
      <c r="CV23" s="32"/>
      <c r="CW23" s="33"/>
      <c r="CX23" s="30"/>
      <c r="CY23" s="31"/>
      <c r="CZ23" s="32"/>
      <c r="DA23" s="33"/>
      <c r="DB23" s="30"/>
      <c r="DC23" s="31"/>
      <c r="DD23" s="32"/>
      <c r="DE23" s="33"/>
      <c r="DF23" s="30"/>
      <c r="DG23" s="31"/>
      <c r="DH23" s="32"/>
      <c r="DI23" s="33"/>
      <c r="DJ23" s="30"/>
      <c r="DK23" s="31"/>
      <c r="DL23" s="32"/>
      <c r="DM23" s="33"/>
      <c r="DN23" s="30"/>
      <c r="DO23" s="31"/>
      <c r="DP23" s="32"/>
      <c r="DQ23" s="33"/>
      <c r="DR23" s="30"/>
      <c r="DS23" s="31"/>
      <c r="DT23" s="32"/>
      <c r="DU23" s="33"/>
      <c r="DV23" s="30"/>
      <c r="DW23" s="31"/>
      <c r="DX23" s="32"/>
      <c r="DY23" s="33"/>
      <c r="DZ23" s="30"/>
      <c r="EA23" s="31"/>
      <c r="EB23" s="32"/>
      <c r="EC23" s="33"/>
      <c r="ED23" s="30"/>
      <c r="EE23" s="31"/>
      <c r="EF23" s="32"/>
      <c r="EG23" s="33"/>
      <c r="EH23" s="30"/>
      <c r="EI23" s="31"/>
      <c r="EJ23" s="32"/>
      <c r="EK23" s="33"/>
      <c r="EL23" s="30"/>
      <c r="EM23" s="31"/>
      <c r="EN23" s="32"/>
      <c r="EO23" s="33"/>
      <c r="EP23" s="30"/>
      <c r="EQ23" s="31"/>
      <c r="ER23" s="32"/>
      <c r="ES23" s="33"/>
      <c r="ET23" s="30"/>
      <c r="EU23" s="31"/>
      <c r="EV23" s="32"/>
      <c r="EW23" s="33"/>
      <c r="EX23" s="30"/>
      <c r="EY23" s="31"/>
      <c r="EZ23" s="32"/>
      <c r="FA23" s="33"/>
      <c r="FB23" s="30"/>
      <c r="FC23" s="31"/>
      <c r="FD23" s="32"/>
      <c r="FE23" s="33"/>
      <c r="FF23" s="30"/>
      <c r="FG23" s="31"/>
      <c r="FH23" s="32"/>
      <c r="FI23" s="33"/>
      <c r="FJ23" s="30"/>
      <c r="FK23" s="31"/>
      <c r="FL23" s="32"/>
      <c r="FM23" s="33"/>
      <c r="FN23" s="30"/>
      <c r="FO23" s="31"/>
      <c r="FP23" s="32"/>
      <c r="FQ23" s="33"/>
      <c r="FR23" s="30"/>
      <c r="FS23" s="31"/>
      <c r="FT23" s="32"/>
      <c r="FU23" s="33"/>
      <c r="FV23" s="30"/>
      <c r="FW23" s="31"/>
      <c r="FX23" s="32"/>
      <c r="FY23" s="33"/>
      <c r="FZ23" s="30"/>
      <c r="GA23" s="31"/>
      <c r="GB23" s="32"/>
      <c r="GC23" s="33"/>
      <c r="GD23" s="30"/>
      <c r="GE23" s="31"/>
      <c r="GF23" s="32"/>
      <c r="GG23" s="33"/>
      <c r="GH23" s="30"/>
      <c r="GI23" s="31"/>
      <c r="GJ23" s="32"/>
      <c r="GK23" s="33"/>
      <c r="GL23" s="30"/>
      <c r="GM23" s="31"/>
      <c r="GN23" s="32"/>
      <c r="GO23" s="33"/>
      <c r="GP23" s="30"/>
      <c r="GQ23" s="31"/>
      <c r="GR23" s="32"/>
      <c r="GS23" s="33"/>
      <c r="GT23" s="30"/>
      <c r="GU23" s="31"/>
      <c r="GV23" s="32"/>
      <c r="GW23" s="33"/>
      <c r="GX23" s="30"/>
      <c r="GY23" s="31"/>
      <c r="GZ23" s="32"/>
      <c r="HA23" s="33"/>
      <c r="HB23" s="30"/>
      <c r="HC23" s="31"/>
      <c r="HD23" s="32"/>
      <c r="HE23" s="33"/>
      <c r="HF23" s="30"/>
      <c r="HG23" s="31"/>
      <c r="HH23" s="32"/>
      <c r="HI23" s="33"/>
      <c r="HJ23" s="30"/>
      <c r="HK23" s="31"/>
      <c r="HL23" s="32"/>
      <c r="HM23" s="33"/>
      <c r="HN23" s="30"/>
      <c r="HO23" s="31"/>
      <c r="HP23" s="32"/>
      <c r="HQ23" s="33"/>
      <c r="HR23" s="30"/>
      <c r="HS23" s="31"/>
      <c r="HT23" s="32"/>
      <c r="HU23" s="33"/>
      <c r="HV23" s="30"/>
      <c r="HW23" s="31"/>
      <c r="HX23" s="32"/>
      <c r="HY23" s="33"/>
      <c r="HZ23" s="30"/>
      <c r="IA23" s="31"/>
      <c r="IB23" s="32"/>
      <c r="IC23" s="33"/>
      <c r="ID23" s="30"/>
      <c r="IE23" s="31"/>
      <c r="IF23" s="32"/>
      <c r="IG23" s="33"/>
      <c r="IH23" s="30"/>
      <c r="II23" s="31"/>
      <c r="IJ23" s="32"/>
      <c r="IK23" s="33"/>
      <c r="IL23" s="30"/>
      <c r="IM23" s="31"/>
      <c r="IN23" s="32"/>
      <c r="IO23" s="33"/>
      <c r="IP23" s="30"/>
      <c r="IQ23" s="31"/>
      <c r="IR23" s="32"/>
      <c r="IS23" s="33"/>
    </row>
    <row r="24" customFormat="false" ht="12.75" hidden="false" customHeight="false" outlineLevel="0" collapsed="false">
      <c r="A24" s="71" t="s">
        <v>46</v>
      </c>
      <c r="B24" s="72" t="n">
        <v>3</v>
      </c>
      <c r="C24" s="73" t="n">
        <f aca="false">B24/$A25</f>
        <v>2.1965068219841E-006</v>
      </c>
      <c r="D24" s="74" t="n">
        <v>0</v>
      </c>
      <c r="E24" s="75" t="n">
        <v>1</v>
      </c>
      <c r="F24" s="72" t="n">
        <v>3</v>
      </c>
      <c r="G24" s="73" t="n">
        <f aca="false">F24/$A$6</f>
        <v>2.72655390851503E-006</v>
      </c>
      <c r="H24" s="74" t="n">
        <v>0</v>
      </c>
      <c r="I24" s="75" t="n">
        <v>1</v>
      </c>
      <c r="J24" s="72" t="n">
        <v>3</v>
      </c>
      <c r="K24" s="73" t="n">
        <f aca="false">J24/$A$6</f>
        <v>2.72655390851503E-006</v>
      </c>
      <c r="L24" s="74" t="n">
        <v>0</v>
      </c>
      <c r="M24" s="75" t="n">
        <v>1</v>
      </c>
      <c r="N24" s="72" t="n">
        <v>3</v>
      </c>
      <c r="O24" s="73" t="n">
        <f aca="false">N24/$A$6</f>
        <v>2.72655390851503E-006</v>
      </c>
      <c r="P24" s="74" t="n">
        <v>0</v>
      </c>
      <c r="Q24" s="75" t="n">
        <v>1</v>
      </c>
      <c r="R24" s="72" t="n">
        <v>3</v>
      </c>
      <c r="S24" s="73" t="n">
        <f aca="false">R24/$A$6</f>
        <v>2.72655390851503E-006</v>
      </c>
      <c r="T24" s="74" t="n">
        <v>0</v>
      </c>
      <c r="U24" s="75" t="n">
        <v>1</v>
      </c>
      <c r="V24" s="72" t="n">
        <v>5</v>
      </c>
      <c r="W24" s="73" t="n">
        <f aca="false">V24/$A$6</f>
        <v>4.54425651419171E-006</v>
      </c>
      <c r="X24" s="74" t="n">
        <v>0</v>
      </c>
      <c r="Y24" s="75" t="n">
        <v>1</v>
      </c>
      <c r="Z24" s="72" t="n">
        <v>12</v>
      </c>
      <c r="AA24" s="73" t="n">
        <f aca="false">Z24/$A$6</f>
        <v>1.09062156340601E-005</v>
      </c>
      <c r="AB24" s="74" t="n">
        <v>0</v>
      </c>
      <c r="AC24" s="75" t="n">
        <v>1</v>
      </c>
      <c r="AD24" s="72" t="n">
        <v>14</v>
      </c>
      <c r="AE24" s="73" t="n">
        <f aca="false">AD24/$A$6</f>
        <v>1.27239182397368E-005</v>
      </c>
      <c r="AF24" s="74" t="n">
        <v>0</v>
      </c>
      <c r="AG24" s="75" t="n">
        <v>1</v>
      </c>
      <c r="AH24" s="72" t="n">
        <v>38</v>
      </c>
      <c r="AI24" s="73" t="n">
        <f aca="false">AH24/$A$6</f>
        <v>3.4536349507857E-005</v>
      </c>
      <c r="AJ24" s="74" t="n">
        <v>0</v>
      </c>
      <c r="AK24" s="75" t="n">
        <v>1</v>
      </c>
      <c r="AL24" s="72" t="n">
        <v>42</v>
      </c>
      <c r="AM24" s="73" t="n">
        <f aca="false">AL24/$A$6</f>
        <v>3.81717547192104E-005</v>
      </c>
      <c r="AN24" s="74" t="n">
        <v>0</v>
      </c>
      <c r="AO24" s="75" t="n">
        <v>1</v>
      </c>
      <c r="AP24" s="72" t="n">
        <v>48</v>
      </c>
      <c r="AQ24" s="73" t="n">
        <f aca="false">AP24/$A$6</f>
        <v>4.36248625362404E-005</v>
      </c>
      <c r="AR24" s="74" t="n">
        <v>1</v>
      </c>
      <c r="AS24" s="75" t="n">
        <v>1</v>
      </c>
      <c r="AT24" s="72" t="n">
        <v>71</v>
      </c>
      <c r="AU24" s="73" t="n">
        <f aca="false">AT24/$A$6</f>
        <v>6.45284425015223E-005</v>
      </c>
      <c r="AV24" s="74" t="n">
        <v>1</v>
      </c>
      <c r="AW24" s="75" t="n">
        <v>1</v>
      </c>
      <c r="AX24" s="72" t="n">
        <v>84</v>
      </c>
      <c r="AY24" s="73" t="n">
        <f aca="false">AX24/$A$6</f>
        <v>7.63435094384208E-005</v>
      </c>
      <c r="AZ24" s="74" t="n">
        <v>1</v>
      </c>
      <c r="BA24" s="75" t="n">
        <v>1</v>
      </c>
      <c r="BB24" s="72" t="n">
        <v>100</v>
      </c>
      <c r="BC24" s="73" t="n">
        <f aca="false">BB24/$A$6</f>
        <v>9.08851302838343E-005</v>
      </c>
      <c r="BD24" s="74" t="n">
        <v>1</v>
      </c>
      <c r="BE24" s="75" t="n">
        <v>2</v>
      </c>
      <c r="BF24" s="72" t="n">
        <v>145</v>
      </c>
      <c r="BG24" s="73" t="n">
        <f aca="false">BF24/$A$6</f>
        <v>0.00013178343891156</v>
      </c>
      <c r="BH24" s="74" t="n">
        <v>1</v>
      </c>
      <c r="BI24" s="75" t="n">
        <v>2</v>
      </c>
      <c r="BJ24" s="72" t="n">
        <v>159</v>
      </c>
      <c r="BK24" s="73" t="n">
        <f aca="false">BJ24/$A$6</f>
        <v>0.000144507357151296</v>
      </c>
      <c r="BL24" s="74" t="n">
        <v>1</v>
      </c>
      <c r="BM24" s="75" t="n">
        <v>5</v>
      </c>
      <c r="BN24" s="72" t="n">
        <v>183</v>
      </c>
      <c r="BO24" s="73" t="n">
        <f aca="false">BN24/$A$6</f>
        <v>0.000166319788419417</v>
      </c>
      <c r="BP24" s="74" t="n">
        <v>1</v>
      </c>
      <c r="BQ24" s="75" t="n">
        <v>5</v>
      </c>
      <c r="BR24" s="72" t="n">
        <v>198</v>
      </c>
      <c r="BS24" s="73" t="n">
        <f aca="false">BR24/$A$6</f>
        <v>0.000179952557961992</v>
      </c>
      <c r="BT24" s="74" t="n">
        <v>11</v>
      </c>
      <c r="BU24" s="75" t="n">
        <v>5</v>
      </c>
      <c r="BV24" s="72" t="n">
        <v>225</v>
      </c>
      <c r="BW24" s="73" t="n">
        <f aca="false">BV24/$A$6</f>
        <v>0.000204491543138627</v>
      </c>
      <c r="BX24" s="74" t="n">
        <v>11</v>
      </c>
      <c r="BY24" s="75" t="n">
        <v>5</v>
      </c>
      <c r="BZ24" s="72" t="n">
        <v>259</v>
      </c>
      <c r="CA24" s="73" t="n">
        <f aca="false">BZ24/$A$6</f>
        <v>0.000235392487435131</v>
      </c>
      <c r="CB24" s="74" t="n">
        <v>11</v>
      </c>
      <c r="CC24" s="75" t="n">
        <v>5</v>
      </c>
      <c r="CD24" s="72" t="n">
        <v>280</v>
      </c>
      <c r="CE24" s="73" t="n">
        <f aca="false">CD24/$A$6</f>
        <v>0.000254478364794736</v>
      </c>
      <c r="CF24" s="74" t="n">
        <v>11</v>
      </c>
      <c r="CG24" s="75" t="n">
        <v>5</v>
      </c>
      <c r="CH24" s="72" t="n">
        <v>293</v>
      </c>
      <c r="CI24" s="73" t="n">
        <f aca="false">CH24/$A$6</f>
        <v>0.000266293431731634</v>
      </c>
      <c r="CJ24" s="74" t="n">
        <v>11</v>
      </c>
      <c r="CK24" s="75" t="n">
        <v>5</v>
      </c>
      <c r="CL24" s="72" t="n">
        <v>339</v>
      </c>
      <c r="CM24" s="73" t="n">
        <f aca="false">CL24/$A$6</f>
        <v>0.000308100591662198</v>
      </c>
      <c r="CN24" s="74" t="n">
        <v>11</v>
      </c>
      <c r="CO24" s="75" t="n">
        <v>5</v>
      </c>
      <c r="CP24" s="72" t="n">
        <v>381</v>
      </c>
      <c r="CQ24" s="73" t="n">
        <f aca="false">CP24/$A$6</f>
        <v>0.000346272346381409</v>
      </c>
      <c r="CR24" s="74" t="n">
        <v>11</v>
      </c>
      <c r="CS24" s="75" t="n">
        <v>5</v>
      </c>
      <c r="CT24" s="72" t="n">
        <v>426</v>
      </c>
      <c r="CU24" s="73" t="n">
        <f aca="false">CT24/$A$6</f>
        <v>0.000387170655009134</v>
      </c>
      <c r="CV24" s="74" t="n">
        <v>11</v>
      </c>
      <c r="CW24" s="75" t="n">
        <v>5</v>
      </c>
      <c r="CX24" s="72" t="n">
        <v>475</v>
      </c>
      <c r="CY24" s="73" t="n">
        <f aca="false">CX24/$A$6</f>
        <v>0.000431704368848213</v>
      </c>
      <c r="CZ24" s="74" t="n">
        <v>11</v>
      </c>
      <c r="DA24" s="75" t="n">
        <v>5</v>
      </c>
      <c r="DB24" s="72" t="n">
        <v>518</v>
      </c>
      <c r="DC24" s="73" t="n">
        <f aca="false">DB24/$A$6</f>
        <v>0.000470784974870261</v>
      </c>
      <c r="DD24" s="74" t="n">
        <v>11</v>
      </c>
      <c r="DE24" s="75" t="n">
        <v>5</v>
      </c>
      <c r="DF24" s="72" t="n">
        <v>597</v>
      </c>
      <c r="DG24" s="73" t="n">
        <f aca="false">DF24/$A$6</f>
        <v>0.000542584227794491</v>
      </c>
      <c r="DH24" s="74" t="n">
        <v>11</v>
      </c>
      <c r="DI24" s="75" t="n">
        <v>5</v>
      </c>
      <c r="DJ24" s="72" t="n">
        <v>634</v>
      </c>
      <c r="DK24" s="73" t="n">
        <f aca="false">DJ24/$A$6</f>
        <v>0.000576211725999509</v>
      </c>
      <c r="DL24" s="74" t="n">
        <v>32</v>
      </c>
      <c r="DM24" s="75" t="n">
        <v>5</v>
      </c>
      <c r="DN24" s="72" t="n">
        <v>669</v>
      </c>
      <c r="DO24" s="73" t="n">
        <f aca="false">DN24/$A$6</f>
        <v>0.000608021521598851</v>
      </c>
      <c r="DP24" s="74" t="n">
        <v>32</v>
      </c>
      <c r="DQ24" s="75" t="n">
        <v>5</v>
      </c>
      <c r="DR24" s="72" t="n">
        <v>715</v>
      </c>
      <c r="DS24" s="73" t="n">
        <f aca="false">DR24/$A$6</f>
        <v>0.000649828681529415</v>
      </c>
      <c r="DT24" s="74" t="n">
        <v>37</v>
      </c>
      <c r="DU24" s="75" t="n">
        <v>7</v>
      </c>
      <c r="DV24" s="72" t="n">
        <v>775</v>
      </c>
      <c r="DW24" s="73" t="n">
        <f aca="false">DV24/$A$6</f>
        <v>0.000704359759699716</v>
      </c>
      <c r="DX24" s="74" t="n">
        <v>37</v>
      </c>
      <c r="DY24" s="75" t="n">
        <v>7</v>
      </c>
      <c r="DZ24" s="72" t="n">
        <v>830</v>
      </c>
      <c r="EA24" s="73" t="n">
        <f aca="false">DZ24/$A$6</f>
        <v>0.000754346581355824</v>
      </c>
      <c r="EB24" s="74" t="n">
        <v>37</v>
      </c>
      <c r="EC24" s="75" t="n">
        <v>7</v>
      </c>
      <c r="ED24" s="72" t="n">
        <v>896</v>
      </c>
      <c r="EE24" s="73" t="n">
        <f aca="false">ED24/$A$6</f>
        <v>0.000814330767343155</v>
      </c>
      <c r="EF24" s="74" t="n">
        <v>43</v>
      </c>
      <c r="EG24" s="75" t="n">
        <v>12</v>
      </c>
      <c r="EH24" s="72" t="n">
        <v>944</v>
      </c>
      <c r="EI24" s="73" t="n">
        <f aca="false">EH24/$A$6</f>
        <v>0.000857955629879396</v>
      </c>
      <c r="EJ24" s="74" t="n">
        <v>43</v>
      </c>
      <c r="EK24" s="75" t="n">
        <v>12</v>
      </c>
      <c r="EL24" s="72" t="n">
        <v>1001</v>
      </c>
      <c r="EM24" s="73" t="n">
        <f aca="false">EL24/$A$6</f>
        <v>0.000909760154141181</v>
      </c>
      <c r="EN24" s="74" t="n">
        <v>43</v>
      </c>
      <c r="EO24" s="75" t="n">
        <v>12</v>
      </c>
      <c r="EP24" s="72" t="n">
        <v>1079</v>
      </c>
      <c r="EQ24" s="73" t="n">
        <f aca="false">EP24/$A$6</f>
        <v>0.000980650555762572</v>
      </c>
      <c r="ER24" s="74" t="n">
        <v>43</v>
      </c>
      <c r="ES24" s="75" t="n">
        <v>12</v>
      </c>
      <c r="ET24" s="72" t="n">
        <v>1124</v>
      </c>
      <c r="EU24" s="73" t="n">
        <f aca="false">ET24/$A$6</f>
        <v>0.0010215488643903</v>
      </c>
      <c r="EV24" s="74" t="n">
        <v>43</v>
      </c>
      <c r="EW24" s="75" t="n">
        <v>12</v>
      </c>
      <c r="EX24" s="72" t="n">
        <v>1166</v>
      </c>
      <c r="EY24" s="73" t="n">
        <f aca="false">EX24/$A$6</f>
        <v>0.00105972061910951</v>
      </c>
      <c r="EZ24" s="74" t="n">
        <v>100</v>
      </c>
      <c r="FA24" s="75" t="n">
        <v>13</v>
      </c>
      <c r="FB24" s="72" t="n">
        <v>1249</v>
      </c>
      <c r="FC24" s="73" t="n">
        <f aca="false">FB24/$A$6</f>
        <v>0.00113515527724509</v>
      </c>
      <c r="FD24" s="74" t="n">
        <v>100</v>
      </c>
      <c r="FE24" s="75" t="n">
        <v>15</v>
      </c>
      <c r="FF24" s="72" t="n">
        <v>1326</v>
      </c>
      <c r="FG24" s="73" t="n">
        <f aca="false">FF24/$A$6</f>
        <v>0.00120513682756364</v>
      </c>
      <c r="FH24" s="74" t="n">
        <v>100</v>
      </c>
      <c r="FI24" s="75" t="n">
        <v>15</v>
      </c>
      <c r="FJ24" s="72" t="n">
        <v>1387</v>
      </c>
      <c r="FK24" s="73" t="n">
        <f aca="false">FJ24/$A$6</f>
        <v>0.00126057675703678</v>
      </c>
      <c r="FL24" s="74" t="n">
        <v>103</v>
      </c>
      <c r="FM24" s="75" t="n">
        <v>15</v>
      </c>
      <c r="FN24" s="72" t="n">
        <v>1459</v>
      </c>
      <c r="FO24" s="73" t="n">
        <f aca="false">FN24/$A$6</f>
        <v>0.00132601405084114</v>
      </c>
      <c r="FP24" s="74" t="n">
        <v>103</v>
      </c>
      <c r="FQ24" s="75" t="n">
        <v>15</v>
      </c>
      <c r="FR24" s="72" t="n">
        <v>1504</v>
      </c>
      <c r="FS24" s="73" t="n">
        <f aca="false">FR24/$A$6</f>
        <v>0.00136691235946887</v>
      </c>
      <c r="FT24" s="74" t="n">
        <v>149</v>
      </c>
      <c r="FU24" s="75" t="n">
        <v>15</v>
      </c>
      <c r="FV24" s="72" t="n">
        <v>1592</v>
      </c>
      <c r="FW24" s="73" t="n">
        <f aca="false">FV24/$A$6</f>
        <v>0.00144689127411864</v>
      </c>
      <c r="FX24" s="74" t="n">
        <v>149</v>
      </c>
      <c r="FY24" s="75" t="n">
        <v>15</v>
      </c>
      <c r="FZ24" s="72" t="n">
        <v>1657</v>
      </c>
      <c r="GA24" s="73" t="n">
        <f aca="false">FZ24/$A$6</f>
        <v>0.00150596660880313</v>
      </c>
      <c r="GB24" s="74" t="n">
        <v>232</v>
      </c>
      <c r="GC24" s="75" t="n">
        <v>15</v>
      </c>
      <c r="GD24" s="72" t="n">
        <v>1738</v>
      </c>
      <c r="GE24" s="73" t="n">
        <f aca="false">GD24/$A$6</f>
        <v>0.00157958356433304</v>
      </c>
      <c r="GF24" s="74" t="n">
        <v>232</v>
      </c>
      <c r="GG24" s="75" t="n">
        <v>15</v>
      </c>
      <c r="GH24" s="72" t="n">
        <v>1837</v>
      </c>
      <c r="GI24" s="73" t="n">
        <f aca="false">GH24/$A$6</f>
        <v>0.00166955984331404</v>
      </c>
      <c r="GJ24" s="74" t="n">
        <v>242</v>
      </c>
      <c r="GK24" s="75" t="n">
        <v>15</v>
      </c>
      <c r="GL24" s="72" t="n">
        <v>1920</v>
      </c>
      <c r="GM24" s="73" t="n">
        <f aca="false">GL24/$A$6</f>
        <v>0.00174499450144962</v>
      </c>
      <c r="GN24" s="74" t="n">
        <v>267</v>
      </c>
      <c r="GO24" s="75" t="n">
        <v>15</v>
      </c>
      <c r="GP24" s="72" t="n">
        <v>1986</v>
      </c>
      <c r="GQ24" s="73" t="n">
        <f aca="false">GP24/$A$6</f>
        <v>0.00180497868743695</v>
      </c>
      <c r="GR24" s="74" t="n">
        <v>267</v>
      </c>
      <c r="GS24" s="75" t="n">
        <v>15</v>
      </c>
      <c r="GT24" s="72" t="n">
        <v>2043</v>
      </c>
      <c r="GU24" s="73" t="n">
        <f aca="false">GT24/$A$6</f>
        <v>0.00185678321169873</v>
      </c>
      <c r="GV24" s="74" t="n">
        <v>277</v>
      </c>
      <c r="GW24" s="75" t="n">
        <v>15</v>
      </c>
      <c r="GX24" s="72" t="n">
        <v>2120</v>
      </c>
      <c r="GY24" s="73" t="n">
        <f aca="false">GX24/$A$6</f>
        <v>0.00192676476201729</v>
      </c>
      <c r="GZ24" s="74" t="n">
        <v>284</v>
      </c>
      <c r="HA24" s="75" t="n">
        <v>15</v>
      </c>
      <c r="HB24" s="72" t="n">
        <v>2194</v>
      </c>
      <c r="HC24" s="73" t="n">
        <f aca="false">HB24/$A$6</f>
        <v>0.00199401975842732</v>
      </c>
      <c r="HD24" s="74" t="n">
        <v>311</v>
      </c>
      <c r="HE24" s="75" t="n">
        <v>16</v>
      </c>
      <c r="HF24" s="72" t="n">
        <v>2253</v>
      </c>
      <c r="HG24" s="73" t="n">
        <f aca="false">HF24/$A$6</f>
        <v>0.00204764198529479</v>
      </c>
      <c r="HH24" s="74" t="n">
        <v>320</v>
      </c>
      <c r="HI24" s="75" t="n">
        <v>16</v>
      </c>
      <c r="HJ24" s="72" t="n">
        <v>2322</v>
      </c>
      <c r="HK24" s="73" t="n">
        <f aca="false">HJ24/$A$6</f>
        <v>0.00211035272519063</v>
      </c>
      <c r="HL24" s="74" t="n">
        <v>350</v>
      </c>
      <c r="HM24" s="75" t="n">
        <v>16</v>
      </c>
      <c r="HN24" s="72" t="n">
        <v>2379</v>
      </c>
      <c r="HO24" s="73" t="n">
        <f aca="false">HN24/$A$6</f>
        <v>0.00216215724945242</v>
      </c>
      <c r="HP24" s="74" t="n">
        <v>375</v>
      </c>
      <c r="HQ24" s="75" t="n">
        <v>17</v>
      </c>
      <c r="HR24" s="72" t="n">
        <v>2434</v>
      </c>
      <c r="HS24" s="73" t="n">
        <f aca="false">HR24/$A$6</f>
        <v>0.00221214407110853</v>
      </c>
      <c r="HT24" s="74" t="n">
        <v>426</v>
      </c>
      <c r="HU24" s="75" t="n">
        <v>17</v>
      </c>
      <c r="HV24" s="72" t="n">
        <v>2495</v>
      </c>
      <c r="HW24" s="73" t="n">
        <f aca="false">HV24/$A$6</f>
        <v>0.00226758400058167</v>
      </c>
      <c r="HX24" s="74" t="n">
        <v>486</v>
      </c>
      <c r="HY24" s="75" t="n">
        <v>18</v>
      </c>
      <c r="HZ24" s="72" t="n">
        <v>2554</v>
      </c>
      <c r="IA24" s="73" t="n">
        <f aca="false">HZ24/$A$6</f>
        <v>0.00232120622744913</v>
      </c>
      <c r="IB24" s="74" t="n">
        <v>567</v>
      </c>
      <c r="IC24" s="75" t="n">
        <v>20</v>
      </c>
      <c r="ID24" s="72" t="n">
        <v>2617</v>
      </c>
      <c r="IE24" s="73" t="n">
        <f aca="false">ID24/$A$6</f>
        <v>0.00237846385952794</v>
      </c>
      <c r="IF24" s="74" t="n">
        <v>685</v>
      </c>
      <c r="IG24" s="75" t="n">
        <v>21</v>
      </c>
      <c r="IH24" s="72" t="n">
        <v>2676</v>
      </c>
      <c r="II24" s="73" t="n">
        <f aca="false">IH24/$A$6</f>
        <v>0.0024320860863954</v>
      </c>
      <c r="IJ24" s="74" t="n">
        <v>732</v>
      </c>
      <c r="IK24" s="75" t="n">
        <v>21</v>
      </c>
      <c r="IL24" s="72" t="n">
        <v>2735</v>
      </c>
      <c r="IM24" s="73" t="n">
        <f aca="false">IL24/$A$6</f>
        <v>0.00248570831326287</v>
      </c>
      <c r="IN24" s="74" t="n">
        <v>756</v>
      </c>
      <c r="IO24" s="75" t="n">
        <v>21</v>
      </c>
      <c r="IP24" s="72" t="n">
        <v>2797</v>
      </c>
      <c r="IQ24" s="73" t="n">
        <f aca="false">IP24/$A$6</f>
        <v>0.00254205709403884</v>
      </c>
      <c r="IR24" s="74" t="n">
        <v>839</v>
      </c>
      <c r="IS24" s="75" t="n">
        <v>24</v>
      </c>
    </row>
    <row r="25" s="66" customFormat="true" ht="11.25" hidden="false" customHeight="false" outlineLevel="0" collapsed="false">
      <c r="A25" s="58" t="n">
        <v>1365805</v>
      </c>
      <c r="B25" s="59"/>
      <c r="C25" s="60"/>
      <c r="D25" s="60"/>
      <c r="E25" s="61"/>
      <c r="F25" s="62" t="n">
        <f aca="false">F24-B24</f>
        <v>0</v>
      </c>
      <c r="G25" s="63" t="n">
        <f aca="false">F25/B24</f>
        <v>0</v>
      </c>
      <c r="H25" s="64"/>
      <c r="I25" s="65"/>
      <c r="J25" s="62" t="n">
        <f aca="false">J24-F24</f>
        <v>0</v>
      </c>
      <c r="K25" s="63" t="n">
        <f aca="false">J25/F24</f>
        <v>0</v>
      </c>
      <c r="L25" s="64"/>
      <c r="M25" s="65"/>
      <c r="N25" s="62" t="n">
        <f aca="false">N24-J24</f>
        <v>0</v>
      </c>
      <c r="O25" s="63" t="n">
        <f aca="false">N25/J24</f>
        <v>0</v>
      </c>
      <c r="P25" s="64"/>
      <c r="Q25" s="65"/>
      <c r="R25" s="62" t="n">
        <f aca="false">R24-N24</f>
        <v>0</v>
      </c>
      <c r="S25" s="63" t="n">
        <f aca="false">R25/N24</f>
        <v>0</v>
      </c>
      <c r="T25" s="64"/>
      <c r="U25" s="65"/>
      <c r="V25" s="62" t="n">
        <f aca="false">V24-R24</f>
        <v>2</v>
      </c>
      <c r="W25" s="63" t="n">
        <f aca="false">V25/R24</f>
        <v>0.666666666666667</v>
      </c>
      <c r="X25" s="64"/>
      <c r="Y25" s="65"/>
      <c r="Z25" s="62" t="n">
        <f aca="false">Z24-V24</f>
        <v>7</v>
      </c>
      <c r="AA25" s="63" t="n">
        <f aca="false">Z25/V24</f>
        <v>1.4</v>
      </c>
      <c r="AB25" s="64"/>
      <c r="AC25" s="65"/>
      <c r="AD25" s="62" t="n">
        <f aca="false">AD24-Z24</f>
        <v>2</v>
      </c>
      <c r="AE25" s="63" t="n">
        <f aca="false">AD25/Z24</f>
        <v>0.166666666666667</v>
      </c>
      <c r="AF25" s="64"/>
      <c r="AG25" s="65"/>
      <c r="AH25" s="62" t="n">
        <f aca="false">AH24-AD24</f>
        <v>24</v>
      </c>
      <c r="AI25" s="63" t="n">
        <f aca="false">AH25/AD24</f>
        <v>1.71428571428571</v>
      </c>
      <c r="AJ25" s="64"/>
      <c r="AK25" s="65"/>
      <c r="AL25" s="62" t="n">
        <f aca="false">AL24-AH24</f>
        <v>4</v>
      </c>
      <c r="AM25" s="63" t="n">
        <f aca="false">AL25/AH24</f>
        <v>0.105263157894737</v>
      </c>
      <c r="AN25" s="64"/>
      <c r="AO25" s="65"/>
      <c r="AP25" s="62" t="n">
        <f aca="false">AP24-AL24</f>
        <v>6</v>
      </c>
      <c r="AQ25" s="63" t="n">
        <f aca="false">AP25/AL24</f>
        <v>0.142857142857143</v>
      </c>
      <c r="AR25" s="64"/>
      <c r="AS25" s="65"/>
      <c r="AT25" s="62" t="n">
        <f aca="false">AT24-AP24</f>
        <v>23</v>
      </c>
      <c r="AU25" s="63" t="n">
        <f aca="false">AT25/AP24</f>
        <v>0.479166666666667</v>
      </c>
      <c r="AV25" s="64"/>
      <c r="AW25" s="65"/>
      <c r="AX25" s="62" t="n">
        <f aca="false">AX24-AT24</f>
        <v>13</v>
      </c>
      <c r="AY25" s="63" t="n">
        <f aca="false">AX25/AT24</f>
        <v>0.183098591549296</v>
      </c>
      <c r="AZ25" s="64"/>
      <c r="BA25" s="65"/>
      <c r="BB25" s="62" t="n">
        <f aca="false">BB24-AX24</f>
        <v>16</v>
      </c>
      <c r="BC25" s="63" t="n">
        <f aca="false">BB25/AX24</f>
        <v>0.19047619047619</v>
      </c>
      <c r="BD25" s="64"/>
      <c r="BE25" s="65"/>
      <c r="BF25" s="62" t="n">
        <f aca="false">BF24-BB24</f>
        <v>45</v>
      </c>
      <c r="BG25" s="63" t="n">
        <f aca="false">BF25/BB24</f>
        <v>0.45</v>
      </c>
      <c r="BH25" s="64"/>
      <c r="BI25" s="65"/>
      <c r="BJ25" s="62" t="n">
        <f aca="false">BJ24-BF24</f>
        <v>14</v>
      </c>
      <c r="BK25" s="63" t="n">
        <f aca="false">BJ25/BF24</f>
        <v>0.096551724137931</v>
      </c>
      <c r="BL25" s="64"/>
      <c r="BM25" s="65"/>
      <c r="BN25" s="62" t="n">
        <f aca="false">BN24-BJ24</f>
        <v>24</v>
      </c>
      <c r="BO25" s="63" t="n">
        <f aca="false">BN25/BJ24</f>
        <v>0.150943396226415</v>
      </c>
      <c r="BP25" s="64"/>
      <c r="BQ25" s="65"/>
      <c r="BR25" s="62" t="n">
        <f aca="false">BR24-BN24</f>
        <v>15</v>
      </c>
      <c r="BS25" s="63" t="n">
        <f aca="false">BR25/BN24</f>
        <v>0.0819672131147541</v>
      </c>
      <c r="BT25" s="64"/>
      <c r="BU25" s="65"/>
      <c r="BV25" s="62" t="n">
        <f aca="false">BV24-BR24</f>
        <v>27</v>
      </c>
      <c r="BW25" s="63" t="n">
        <f aca="false">BV25/BR24</f>
        <v>0.136363636363636</v>
      </c>
      <c r="BX25" s="64"/>
      <c r="BY25" s="65"/>
      <c r="BZ25" s="62" t="n">
        <f aca="false">BZ24-BV24</f>
        <v>34</v>
      </c>
      <c r="CA25" s="63" t="n">
        <f aca="false">BZ25/BV24</f>
        <v>0.151111111111111</v>
      </c>
      <c r="CB25" s="64"/>
      <c r="CC25" s="65"/>
      <c r="CD25" s="62" t="n">
        <f aca="false">CD24-BZ24</f>
        <v>21</v>
      </c>
      <c r="CE25" s="63" t="n">
        <f aca="false">CD25/BZ24</f>
        <v>0.0810810810810811</v>
      </c>
      <c r="CF25" s="64"/>
      <c r="CG25" s="65"/>
      <c r="CH25" s="62" t="n">
        <f aca="false">CH24-CD24</f>
        <v>13</v>
      </c>
      <c r="CI25" s="63" t="n">
        <f aca="false">CH25/CD24</f>
        <v>0.0464285714285714</v>
      </c>
      <c r="CJ25" s="64"/>
      <c r="CK25" s="65"/>
      <c r="CL25" s="62" t="n">
        <f aca="false">CL24-CH24</f>
        <v>46</v>
      </c>
      <c r="CM25" s="63" t="n">
        <f aca="false">CL25/CH24</f>
        <v>0.156996587030717</v>
      </c>
      <c r="CN25" s="64"/>
      <c r="CO25" s="65"/>
      <c r="CP25" s="62" t="n">
        <f aca="false">CP24-CL24</f>
        <v>42</v>
      </c>
      <c r="CQ25" s="63" t="n">
        <f aca="false">CP25/CL24</f>
        <v>0.123893805309735</v>
      </c>
      <c r="CR25" s="64"/>
      <c r="CS25" s="65"/>
      <c r="CT25" s="62" t="n">
        <f aca="false">CT24-CP24</f>
        <v>45</v>
      </c>
      <c r="CU25" s="63" t="n">
        <f aca="false">CT25/CP24</f>
        <v>0.118110236220472</v>
      </c>
      <c r="CV25" s="64"/>
      <c r="CW25" s="65"/>
      <c r="CX25" s="62" t="n">
        <f aca="false">CX24-CT24</f>
        <v>49</v>
      </c>
      <c r="CY25" s="63" t="n">
        <f aca="false">CX25/CT24</f>
        <v>0.115023474178404</v>
      </c>
      <c r="CZ25" s="64"/>
      <c r="DA25" s="65"/>
      <c r="DB25" s="62" t="n">
        <f aca="false">DB24-CX24</f>
        <v>43</v>
      </c>
      <c r="DC25" s="63" t="n">
        <f aca="false">DB25/CX24</f>
        <v>0.0905263157894737</v>
      </c>
      <c r="DD25" s="64"/>
      <c r="DE25" s="65"/>
      <c r="DF25" s="62" t="n">
        <f aca="false">DF24-DB24</f>
        <v>79</v>
      </c>
      <c r="DG25" s="63" t="n">
        <f aca="false">DF25/DB24</f>
        <v>0.152509652509653</v>
      </c>
      <c r="DH25" s="64"/>
      <c r="DI25" s="65"/>
      <c r="DJ25" s="62" t="n">
        <f aca="false">DJ24-DF24</f>
        <v>37</v>
      </c>
      <c r="DK25" s="63" t="n">
        <f aca="false">DJ25/DF24</f>
        <v>0.0619765494137353</v>
      </c>
      <c r="DL25" s="64"/>
      <c r="DM25" s="65"/>
      <c r="DN25" s="62" t="n">
        <f aca="false">DN24-DJ24</f>
        <v>35</v>
      </c>
      <c r="DO25" s="63" t="n">
        <f aca="false">DN25/DJ24</f>
        <v>0.055205047318612</v>
      </c>
      <c r="DP25" s="64"/>
      <c r="DQ25" s="65"/>
      <c r="DR25" s="62" t="n">
        <f aca="false">DR24-DN24</f>
        <v>46</v>
      </c>
      <c r="DS25" s="63" t="n">
        <f aca="false">DR25/DN24</f>
        <v>0.0687593423019432</v>
      </c>
      <c r="DT25" s="64"/>
      <c r="DU25" s="65"/>
      <c r="DV25" s="62" t="n">
        <f aca="false">DV24-DR24</f>
        <v>60</v>
      </c>
      <c r="DW25" s="63" t="n">
        <f aca="false">DV25/DR24</f>
        <v>0.0839160839160839</v>
      </c>
      <c r="DX25" s="64"/>
      <c r="DY25" s="65"/>
      <c r="DZ25" s="62" t="n">
        <f aca="false">DZ24-DV24</f>
        <v>55</v>
      </c>
      <c r="EA25" s="63" t="n">
        <f aca="false">DZ25/DV24</f>
        <v>0.0709677419354839</v>
      </c>
      <c r="EB25" s="64"/>
      <c r="EC25" s="65"/>
      <c r="ED25" s="62" t="n">
        <f aca="false">ED24-DZ24</f>
        <v>66</v>
      </c>
      <c r="EE25" s="63" t="n">
        <f aca="false">ED25/DZ24</f>
        <v>0.0795180722891566</v>
      </c>
      <c r="EF25" s="64"/>
      <c r="EG25" s="65"/>
      <c r="EH25" s="62" t="n">
        <f aca="false">EH24-ED24</f>
        <v>48</v>
      </c>
      <c r="EI25" s="63" t="n">
        <f aca="false">EH25/ED24</f>
        <v>0.0535714285714286</v>
      </c>
      <c r="EJ25" s="64"/>
      <c r="EK25" s="65"/>
      <c r="EL25" s="62" t="n">
        <f aca="false">EL24-EH24</f>
        <v>57</v>
      </c>
      <c r="EM25" s="63" t="n">
        <f aca="false">EL25/EH24</f>
        <v>0.0603813559322034</v>
      </c>
      <c r="EN25" s="64"/>
      <c r="EO25" s="65"/>
      <c r="EP25" s="62" t="n">
        <f aca="false">EP24-EL24</f>
        <v>78</v>
      </c>
      <c r="EQ25" s="63" t="n">
        <f aca="false">EP25/EL24</f>
        <v>0.0779220779220779</v>
      </c>
      <c r="ER25" s="64"/>
      <c r="ES25" s="65"/>
      <c r="ET25" s="62" t="n">
        <f aca="false">ET24-EP24</f>
        <v>45</v>
      </c>
      <c r="EU25" s="63" t="n">
        <f aca="false">ET25/EP24</f>
        <v>0.0417052826691381</v>
      </c>
      <c r="EV25" s="64"/>
      <c r="EW25" s="65"/>
      <c r="EX25" s="62" t="n">
        <f aca="false">EX24-ET24</f>
        <v>42</v>
      </c>
      <c r="EY25" s="63" t="n">
        <f aca="false">EX25/ET24</f>
        <v>0.0373665480427046</v>
      </c>
      <c r="EZ25" s="64"/>
      <c r="FA25" s="65"/>
      <c r="FB25" s="62" t="n">
        <f aca="false">FB24-EX24</f>
        <v>83</v>
      </c>
      <c r="FC25" s="63" t="n">
        <f aca="false">FB25/EX24</f>
        <v>0.0711835334476844</v>
      </c>
      <c r="FD25" s="64"/>
      <c r="FE25" s="65"/>
      <c r="FF25" s="62" t="n">
        <f aca="false">FF24-FB24</f>
        <v>77</v>
      </c>
      <c r="FG25" s="63" t="n">
        <f aca="false">FF25/FB24</f>
        <v>0.0616493194555645</v>
      </c>
      <c r="FH25" s="64"/>
      <c r="FI25" s="65"/>
      <c r="FJ25" s="62" t="n">
        <f aca="false">FJ24-FF24</f>
        <v>61</v>
      </c>
      <c r="FK25" s="63" t="n">
        <f aca="false">FJ25/FF24</f>
        <v>0.0460030165912519</v>
      </c>
      <c r="FL25" s="64"/>
      <c r="FM25" s="65"/>
      <c r="FN25" s="62" t="n">
        <f aca="false">FN24-FJ24</f>
        <v>72</v>
      </c>
      <c r="FO25" s="63" t="n">
        <f aca="false">FN25/FJ24</f>
        <v>0.0519105984138428</v>
      </c>
      <c r="FP25" s="64"/>
      <c r="FQ25" s="65"/>
      <c r="FR25" s="62" t="n">
        <f aca="false">FR24-FN24</f>
        <v>45</v>
      </c>
      <c r="FS25" s="63" t="n">
        <f aca="false">FR25/FN24</f>
        <v>0.0308430431802605</v>
      </c>
      <c r="FT25" s="64"/>
      <c r="FU25" s="65"/>
      <c r="FV25" s="62" t="n">
        <f aca="false">FV24-FR24</f>
        <v>88</v>
      </c>
      <c r="FW25" s="63" t="n">
        <f aca="false">FV25/FR24</f>
        <v>0.0585106382978723</v>
      </c>
      <c r="FX25" s="64"/>
      <c r="FY25" s="65"/>
      <c r="FZ25" s="62" t="n">
        <f aca="false">FZ24-FV24</f>
        <v>65</v>
      </c>
      <c r="GA25" s="63" t="n">
        <f aca="false">FZ25/FV24</f>
        <v>0.0408291457286432</v>
      </c>
      <c r="GB25" s="64"/>
      <c r="GC25" s="65"/>
      <c r="GD25" s="62" t="n">
        <f aca="false">GD24-FZ24</f>
        <v>81</v>
      </c>
      <c r="GE25" s="63" t="n">
        <f aca="false">GD25/FZ24</f>
        <v>0.0488835244417622</v>
      </c>
      <c r="GF25" s="64"/>
      <c r="GG25" s="65"/>
      <c r="GH25" s="62" t="n">
        <f aca="false">GH24-GD24</f>
        <v>99</v>
      </c>
      <c r="GI25" s="63" t="n">
        <f aca="false">GH25/GD24</f>
        <v>0.0569620253164557</v>
      </c>
      <c r="GJ25" s="64"/>
      <c r="GK25" s="65"/>
      <c r="GL25" s="62" t="n">
        <f aca="false">GL24-GH24</f>
        <v>83</v>
      </c>
      <c r="GM25" s="63" t="n">
        <f aca="false">GL25/GH24</f>
        <v>0.045182362547632</v>
      </c>
      <c r="GN25" s="64"/>
      <c r="GO25" s="65"/>
      <c r="GP25" s="62" t="n">
        <f aca="false">GP24-GL24</f>
        <v>66</v>
      </c>
      <c r="GQ25" s="63" t="n">
        <f aca="false">GP25/GL24</f>
        <v>0.034375</v>
      </c>
      <c r="GR25" s="64"/>
      <c r="GS25" s="65"/>
      <c r="GT25" s="62" t="n">
        <f aca="false">GT24-GP24</f>
        <v>57</v>
      </c>
      <c r="GU25" s="63" t="n">
        <f aca="false">GT25/GP24</f>
        <v>0.0287009063444109</v>
      </c>
      <c r="GV25" s="64"/>
      <c r="GW25" s="65"/>
      <c r="GX25" s="62" t="n">
        <f aca="false">GX24-GT24</f>
        <v>77</v>
      </c>
      <c r="GY25" s="63" t="n">
        <f aca="false">GX25/GT24</f>
        <v>0.0376896720509055</v>
      </c>
      <c r="GZ25" s="64"/>
      <c r="HA25" s="65"/>
      <c r="HB25" s="62" t="n">
        <f aca="false">HB24-GX24</f>
        <v>74</v>
      </c>
      <c r="HC25" s="63" t="n">
        <f aca="false">HB25/GX24</f>
        <v>0.0349056603773585</v>
      </c>
      <c r="HD25" s="64"/>
      <c r="HE25" s="65"/>
      <c r="HF25" s="62" t="n">
        <f aca="false">HF24-HB24</f>
        <v>59</v>
      </c>
      <c r="HG25" s="63" t="n">
        <f aca="false">HF25/HB24</f>
        <v>0.0268915223336372</v>
      </c>
      <c r="HH25" s="64"/>
      <c r="HI25" s="65"/>
      <c r="HJ25" s="62" t="n">
        <f aca="false">HJ24-HF24</f>
        <v>69</v>
      </c>
      <c r="HK25" s="63" t="n">
        <f aca="false">HJ25/HF24</f>
        <v>0.0306258322237017</v>
      </c>
      <c r="HL25" s="64"/>
      <c r="HM25" s="65"/>
      <c r="HN25" s="62" t="n">
        <f aca="false">HN24-HJ24</f>
        <v>57</v>
      </c>
      <c r="HO25" s="63" t="n">
        <f aca="false">HN25/HJ24</f>
        <v>0.0245478036175711</v>
      </c>
      <c r="HP25" s="64"/>
      <c r="HQ25" s="65"/>
      <c r="HR25" s="62" t="n">
        <f aca="false">HR24-HN24</f>
        <v>55</v>
      </c>
      <c r="HS25" s="63" t="n">
        <f aca="false">HR25/HN24</f>
        <v>0.0231189575451871</v>
      </c>
      <c r="HT25" s="64"/>
      <c r="HU25" s="65"/>
      <c r="HV25" s="62" t="n">
        <f aca="false">HV24-HR24</f>
        <v>61</v>
      </c>
      <c r="HW25" s="63" t="n">
        <f aca="false">HV25/HR24</f>
        <v>0.0250616269515201</v>
      </c>
      <c r="HX25" s="64"/>
      <c r="HY25" s="65"/>
      <c r="HZ25" s="62" t="n">
        <f aca="false">HZ24-HV24</f>
        <v>59</v>
      </c>
      <c r="IA25" s="63" t="n">
        <f aca="false">HZ25/HV24</f>
        <v>0.0236472945891784</v>
      </c>
      <c r="IB25" s="64"/>
      <c r="IC25" s="65"/>
      <c r="ID25" s="62" t="n">
        <f aca="false">ID24-HZ24</f>
        <v>63</v>
      </c>
      <c r="IE25" s="63" t="n">
        <f aca="false">ID25/HZ24</f>
        <v>0.0246671887235709</v>
      </c>
      <c r="IF25" s="64"/>
      <c r="IG25" s="65"/>
      <c r="IH25" s="62" t="n">
        <f aca="false">IH24-ID24</f>
        <v>59</v>
      </c>
      <c r="II25" s="63" t="n">
        <f aca="false">IH25/ID24</f>
        <v>0.0225448987390141</v>
      </c>
      <c r="IJ25" s="64"/>
      <c r="IK25" s="65"/>
      <c r="IL25" s="62" t="n">
        <f aca="false">IL24-IH24</f>
        <v>59</v>
      </c>
      <c r="IM25" s="63" t="n">
        <f aca="false">IL25/IH24</f>
        <v>0.0220478325859492</v>
      </c>
      <c r="IN25" s="64"/>
      <c r="IO25" s="65"/>
      <c r="IP25" s="62" t="n">
        <f aca="false">IP24-IL24</f>
        <v>62</v>
      </c>
      <c r="IQ25" s="63" t="n">
        <f aca="false">IP25/IL24</f>
        <v>0.0226691042047532</v>
      </c>
      <c r="IR25" s="64"/>
      <c r="IS25" s="65"/>
    </row>
    <row r="26" s="43" customFormat="true" ht="12.75" hidden="false" customHeight="false" outlineLevel="0" collapsed="false">
      <c r="A26" s="34" t="s">
        <v>47</v>
      </c>
      <c r="B26" s="35" t="n">
        <v>11</v>
      </c>
      <c r="C26" s="36" t="n">
        <f aca="false">B26/$A27</f>
        <v>1.09542113963632E-005</v>
      </c>
      <c r="D26" s="37" t="n">
        <v>0</v>
      </c>
      <c r="E26" s="38" t="n">
        <v>0</v>
      </c>
      <c r="F26" s="35" t="n">
        <v>11</v>
      </c>
      <c r="G26" s="36" t="n">
        <f aca="false">F26/$A$6</f>
        <v>9.99736433122177E-006</v>
      </c>
      <c r="H26" s="37" t="n">
        <v>1</v>
      </c>
      <c r="I26" s="38" t="n">
        <v>0</v>
      </c>
      <c r="J26" s="35" t="n">
        <v>13</v>
      </c>
      <c r="K26" s="36" t="n">
        <f aca="false">J26/$A$6</f>
        <v>1.18150669368985E-005</v>
      </c>
      <c r="L26" s="37" t="n">
        <v>1</v>
      </c>
      <c r="M26" s="38" t="n">
        <v>0</v>
      </c>
      <c r="N26" s="35" t="n">
        <v>23</v>
      </c>
      <c r="O26" s="36" t="n">
        <f aca="false">N26/$A$6</f>
        <v>2.09035799652819E-005</v>
      </c>
      <c r="P26" s="37" t="n">
        <v>1</v>
      </c>
      <c r="Q26" s="38" t="n">
        <v>0</v>
      </c>
      <c r="R26" s="35" t="n">
        <v>23</v>
      </c>
      <c r="S26" s="36" t="n">
        <f aca="false">R26/$A$6</f>
        <v>2.09035799652819E-005</v>
      </c>
      <c r="T26" s="37" t="n">
        <v>1</v>
      </c>
      <c r="U26" s="38" t="n">
        <v>0</v>
      </c>
      <c r="V26" s="35" t="n">
        <v>33</v>
      </c>
      <c r="W26" s="36" t="n">
        <f aca="false">V26/$A$6</f>
        <v>2.99920929936653E-005</v>
      </c>
      <c r="X26" s="37" t="n">
        <v>1</v>
      </c>
      <c r="Y26" s="38" t="n">
        <v>0</v>
      </c>
      <c r="Z26" s="35" t="n">
        <v>47</v>
      </c>
      <c r="AA26" s="36" t="n">
        <f aca="false">Z26/$A$6</f>
        <v>4.27160112334021E-005</v>
      </c>
      <c r="AB26" s="37" t="n">
        <v>1</v>
      </c>
      <c r="AC26" s="38" t="n">
        <v>0</v>
      </c>
      <c r="AD26" s="35" t="n">
        <v>47</v>
      </c>
      <c r="AE26" s="36" t="n">
        <f aca="false">AD26/$A$6</f>
        <v>4.27160112334021E-005</v>
      </c>
      <c r="AF26" s="37" t="n">
        <v>1</v>
      </c>
      <c r="AG26" s="38" t="n">
        <v>0</v>
      </c>
      <c r="AH26" s="35" t="n">
        <v>60</v>
      </c>
      <c r="AI26" s="36" t="n">
        <f aca="false">AH26/$A$6</f>
        <v>5.45310781703006E-005</v>
      </c>
      <c r="AJ26" s="37" t="n">
        <v>7</v>
      </c>
      <c r="AK26" s="38" t="n">
        <v>0</v>
      </c>
      <c r="AL26" s="35" t="n">
        <v>60</v>
      </c>
      <c r="AM26" s="36" t="n">
        <f aca="false">AL26/$A$6</f>
        <v>5.45310781703006E-005</v>
      </c>
      <c r="AN26" s="37" t="n">
        <v>7</v>
      </c>
      <c r="AO26" s="38" t="n">
        <v>0</v>
      </c>
      <c r="AP26" s="35" t="n">
        <v>62</v>
      </c>
      <c r="AQ26" s="36" t="n">
        <f aca="false">AP26/$A$6</f>
        <v>5.63487807759772E-005</v>
      </c>
      <c r="AR26" s="37" t="n">
        <v>7</v>
      </c>
      <c r="AS26" s="38" t="n">
        <v>0</v>
      </c>
      <c r="AT26" s="35" t="n">
        <v>80</v>
      </c>
      <c r="AU26" s="36" t="n">
        <f aca="false">AT26/$A$6</f>
        <v>7.27081042270674E-005</v>
      </c>
      <c r="AV26" s="37" t="n">
        <v>7</v>
      </c>
      <c r="AW26" s="38" t="n">
        <v>0</v>
      </c>
      <c r="AX26" s="35" t="n">
        <v>86</v>
      </c>
      <c r="AY26" s="36" t="n">
        <f aca="false">AX26/$A$6</f>
        <v>7.81612120440975E-005</v>
      </c>
      <c r="AZ26" s="37" t="n">
        <v>7</v>
      </c>
      <c r="BA26" s="38" t="n">
        <v>0</v>
      </c>
      <c r="BB26" s="35" t="n">
        <v>96</v>
      </c>
      <c r="BC26" s="36" t="n">
        <f aca="false">BB26/$A$6</f>
        <v>8.72497250724809E-005</v>
      </c>
      <c r="BD26" s="37" t="n">
        <v>8</v>
      </c>
      <c r="BE26" s="38" t="n">
        <v>0</v>
      </c>
      <c r="BF26" s="35" t="n">
        <v>121</v>
      </c>
      <c r="BG26" s="36" t="n">
        <f aca="false">BF26/$A$6</f>
        <v>0.000109971007643439</v>
      </c>
      <c r="BH26" s="37" t="n">
        <v>8</v>
      </c>
      <c r="BI26" s="38" t="n">
        <v>0</v>
      </c>
      <c r="BJ26" s="35" t="n">
        <v>136</v>
      </c>
      <c r="BK26" s="36" t="n">
        <f aca="false">BJ26/$A$6</f>
        <v>0.000123603777186015</v>
      </c>
      <c r="BL26" s="37" t="n">
        <v>8</v>
      </c>
      <c r="BM26" s="38" t="n">
        <v>0</v>
      </c>
      <c r="BN26" s="35" t="n">
        <v>149</v>
      </c>
      <c r="BO26" s="36" t="n">
        <f aca="false">BN26/$A$6</f>
        <v>0.000135418844122913</v>
      </c>
      <c r="BP26" s="37" t="n">
        <v>10</v>
      </c>
      <c r="BQ26" s="38" t="n">
        <v>0</v>
      </c>
      <c r="BR26" s="35" t="n">
        <v>164</v>
      </c>
      <c r="BS26" s="36" t="n">
        <f aca="false">BR26/$A$6</f>
        <v>0.000149051613665488</v>
      </c>
      <c r="BT26" s="37" t="n">
        <v>12</v>
      </c>
      <c r="BU26" s="38" t="n">
        <v>1</v>
      </c>
      <c r="BV26" s="35" t="n">
        <v>183</v>
      </c>
      <c r="BW26" s="36" t="n">
        <f aca="false">BV26/$A$6</f>
        <v>0.000166319788419417</v>
      </c>
      <c r="BX26" s="37" t="n">
        <v>12</v>
      </c>
      <c r="BY26" s="38" t="n">
        <v>1</v>
      </c>
      <c r="BZ26" s="35" t="n">
        <v>203</v>
      </c>
      <c r="CA26" s="36" t="n">
        <f aca="false">BZ26/$A$6</f>
        <v>0.000184496814476184</v>
      </c>
      <c r="CB26" s="37" t="n">
        <v>12</v>
      </c>
      <c r="CC26" s="38" t="n">
        <v>2</v>
      </c>
      <c r="CD26" s="35" t="n">
        <v>213</v>
      </c>
      <c r="CE26" s="36" t="n">
        <f aca="false">CD26/$A$6</f>
        <v>0.000193585327504567</v>
      </c>
      <c r="CF26" s="37" t="n">
        <v>12</v>
      </c>
      <c r="CG26" s="38" t="n">
        <v>2</v>
      </c>
      <c r="CH26" s="35" t="n">
        <v>225</v>
      </c>
      <c r="CI26" s="36" t="n">
        <f aca="false">CH26/$A$6</f>
        <v>0.000204491543138627</v>
      </c>
      <c r="CJ26" s="37" t="n">
        <v>12</v>
      </c>
      <c r="CK26" s="38" t="n">
        <v>2</v>
      </c>
      <c r="CL26" s="35" t="n">
        <v>239</v>
      </c>
      <c r="CM26" s="36" t="n">
        <f aca="false">CL26/$A$6</f>
        <v>0.000217215461378364</v>
      </c>
      <c r="CN26" s="37" t="n">
        <v>12</v>
      </c>
      <c r="CO26" s="38" t="n">
        <v>2</v>
      </c>
      <c r="CP26" s="35" t="n">
        <v>247</v>
      </c>
      <c r="CQ26" s="36" t="n">
        <f aca="false">CP26/$A$6</f>
        <v>0.000224486271801071</v>
      </c>
      <c r="CR26" s="37" t="n">
        <v>41</v>
      </c>
      <c r="CS26" s="38" t="n">
        <v>2</v>
      </c>
      <c r="CT26" s="35" t="n">
        <v>263</v>
      </c>
      <c r="CU26" s="36" t="n">
        <f aca="false">CT26/$A$6</f>
        <v>0.000239027892646484</v>
      </c>
      <c r="CV26" s="37" t="n">
        <v>41</v>
      </c>
      <c r="CW26" s="38" t="n">
        <v>2</v>
      </c>
      <c r="CX26" s="35" t="n">
        <v>274</v>
      </c>
      <c r="CY26" s="36" t="n">
        <f aca="false">CX26/$A$6</f>
        <v>0.000249025256977706</v>
      </c>
      <c r="CZ26" s="37" t="n">
        <v>70</v>
      </c>
      <c r="DA26" s="38" t="n">
        <v>2</v>
      </c>
      <c r="DB26" s="35" t="n">
        <v>282</v>
      </c>
      <c r="DC26" s="36" t="n">
        <f aca="false">DB26/$A$6</f>
        <v>0.000256296067400413</v>
      </c>
      <c r="DD26" s="37" t="n">
        <v>70</v>
      </c>
      <c r="DE26" s="38" t="n">
        <v>2</v>
      </c>
      <c r="DF26" s="35" t="n">
        <v>296</v>
      </c>
      <c r="DG26" s="36" t="n">
        <f aca="false">DF26/$A$6</f>
        <v>0.000269019985640149</v>
      </c>
      <c r="DH26" s="37" t="n">
        <v>70</v>
      </c>
      <c r="DI26" s="38" t="n">
        <v>2</v>
      </c>
      <c r="DJ26" s="35" t="n">
        <v>327</v>
      </c>
      <c r="DK26" s="36" t="n">
        <f aca="false">DJ26/$A$6</f>
        <v>0.000297194376028138</v>
      </c>
      <c r="DL26" s="37" t="n">
        <v>70</v>
      </c>
      <c r="DM26" s="38" t="n">
        <v>2</v>
      </c>
      <c r="DN26" s="35" t="n">
        <v>359</v>
      </c>
      <c r="DO26" s="36" t="n">
        <f aca="false">DN26/$A$6</f>
        <v>0.000326277617718965</v>
      </c>
      <c r="DP26" s="37" t="n">
        <v>79</v>
      </c>
      <c r="DQ26" s="38" t="n">
        <v>3</v>
      </c>
      <c r="DR26" s="35" t="n">
        <v>403</v>
      </c>
      <c r="DS26" s="36" t="n">
        <f aca="false">DR26/$A$6</f>
        <v>0.000366267075043852</v>
      </c>
      <c r="DT26" s="37" t="n">
        <v>79</v>
      </c>
      <c r="DU26" s="38" t="n">
        <v>3</v>
      </c>
      <c r="DV26" s="35" t="n">
        <v>434</v>
      </c>
      <c r="DW26" s="36" t="n">
        <f aca="false">DV26/$A$6</f>
        <v>0.000394441465431841</v>
      </c>
      <c r="DX26" s="37" t="n">
        <v>85</v>
      </c>
      <c r="DY26" s="38" t="n">
        <v>3</v>
      </c>
      <c r="DZ26" s="35" t="n">
        <v>456</v>
      </c>
      <c r="EA26" s="36" t="n">
        <f aca="false">DZ26/$A$6</f>
        <v>0.000414436194094284</v>
      </c>
      <c r="EB26" s="37" t="n">
        <v>87</v>
      </c>
      <c r="EC26" s="38" t="n">
        <v>4</v>
      </c>
      <c r="ED26" s="35" t="n">
        <v>485</v>
      </c>
      <c r="EE26" s="36" t="n">
        <f aca="false">ED26/$A$6</f>
        <v>0.000440792881876596</v>
      </c>
      <c r="EF26" s="37" t="n">
        <v>92</v>
      </c>
      <c r="EG26" s="38" t="n">
        <v>5</v>
      </c>
      <c r="EH26" s="35" t="n">
        <v>517</v>
      </c>
      <c r="EI26" s="36" t="n">
        <f aca="false">EH26/$A$6</f>
        <v>0.000469876123567423</v>
      </c>
      <c r="EJ26" s="37" t="n">
        <v>99</v>
      </c>
      <c r="EK26" s="38" t="n">
        <v>6</v>
      </c>
      <c r="EL26" s="35" t="n">
        <v>537</v>
      </c>
      <c r="EM26" s="36" t="n">
        <f aca="false">EL26/$A$6</f>
        <v>0.00048805314962419</v>
      </c>
      <c r="EN26" s="37" t="n">
        <v>102</v>
      </c>
      <c r="EO26" s="38" t="n">
        <v>7</v>
      </c>
      <c r="EP26" s="35" t="n">
        <v>595</v>
      </c>
      <c r="EQ26" s="36" t="n">
        <f aca="false">EP26/$A$6</f>
        <v>0.000540766525188814</v>
      </c>
      <c r="ER26" s="37" t="n">
        <v>119</v>
      </c>
      <c r="ES26" s="38" t="n">
        <v>7</v>
      </c>
      <c r="ET26" s="35" t="n">
        <v>653</v>
      </c>
      <c r="EU26" s="36" t="n">
        <f aca="false">ET26/$A$6</f>
        <v>0.000593479900753438</v>
      </c>
      <c r="EV26" s="37" t="n">
        <v>133</v>
      </c>
      <c r="EW26" s="38" t="n">
        <v>7</v>
      </c>
      <c r="EX26" s="35" t="n">
        <v>679</v>
      </c>
      <c r="EY26" s="36" t="n">
        <f aca="false">EX26/$A$6</f>
        <v>0.000617110034627235</v>
      </c>
      <c r="EZ26" s="37" t="n">
        <v>164</v>
      </c>
      <c r="FA26" s="38" t="n">
        <v>10</v>
      </c>
      <c r="FB26" s="35" t="n">
        <v>758</v>
      </c>
      <c r="FC26" s="36" t="n">
        <f aca="false">FB26/$A$6</f>
        <v>0.000688909287551464</v>
      </c>
      <c r="FD26" s="37" t="n">
        <v>177</v>
      </c>
      <c r="FE26" s="38" t="n">
        <v>10</v>
      </c>
      <c r="FF26" s="35" t="n">
        <v>843</v>
      </c>
      <c r="FG26" s="36" t="n">
        <f aca="false">FF26/$A$6</f>
        <v>0.000766161648292723</v>
      </c>
      <c r="FH26" s="37" t="n">
        <v>180</v>
      </c>
      <c r="FI26" s="38" t="n">
        <v>11</v>
      </c>
      <c r="FJ26" s="35" t="n">
        <v>911</v>
      </c>
      <c r="FK26" s="36" t="n">
        <f aca="false">FJ26/$A$6</f>
        <v>0.00082796353688573</v>
      </c>
      <c r="FL26" s="37" t="n">
        <v>186</v>
      </c>
      <c r="FM26" s="38" t="n">
        <v>12</v>
      </c>
      <c r="FN26" s="35" t="n">
        <v>921</v>
      </c>
      <c r="FO26" s="36" t="n">
        <f aca="false">FN26/$A$6</f>
        <v>0.000837052049914114</v>
      </c>
      <c r="FP26" s="37" t="n">
        <v>232</v>
      </c>
      <c r="FQ26" s="38" t="n">
        <v>12</v>
      </c>
      <c r="FR26" s="35" t="n">
        <v>1023</v>
      </c>
      <c r="FS26" s="36" t="n">
        <f aca="false">FR26/$A$6</f>
        <v>0.000929754882803624</v>
      </c>
      <c r="FT26" s="37" t="n">
        <v>272</v>
      </c>
      <c r="FU26" s="38" t="n">
        <v>12</v>
      </c>
      <c r="FV26" s="35" t="n">
        <v>1124</v>
      </c>
      <c r="FW26" s="36" t="n">
        <f aca="false">FV26/$A$6</f>
        <v>0.0010215488643903</v>
      </c>
      <c r="FX26" s="37" t="n">
        <v>307</v>
      </c>
      <c r="FY26" s="38" t="n">
        <v>13</v>
      </c>
      <c r="FZ26" s="35" t="n">
        <v>1192</v>
      </c>
      <c r="GA26" s="36" t="n">
        <f aca="false">FZ26/$A$6</f>
        <v>0.0010833507529833</v>
      </c>
      <c r="GB26" s="37" t="n">
        <v>333</v>
      </c>
      <c r="GC26" s="38" t="n">
        <v>13</v>
      </c>
      <c r="GD26" s="35" t="n">
        <v>1245</v>
      </c>
      <c r="GE26" s="36" t="n">
        <f aca="false">GD26/$A$6</f>
        <v>0.00113151987203374</v>
      </c>
      <c r="GF26" s="37" t="n">
        <v>334</v>
      </c>
      <c r="GG26" s="38" t="n">
        <v>13</v>
      </c>
      <c r="GH26" s="35" t="n">
        <v>1291</v>
      </c>
      <c r="GI26" s="36" t="n">
        <f aca="false">GH26/$A$6</f>
        <v>0.0011733270319643</v>
      </c>
      <c r="GJ26" s="37" t="n">
        <v>343</v>
      </c>
      <c r="GK26" s="38" t="n">
        <v>13</v>
      </c>
      <c r="GL26" s="35" t="n">
        <v>1313</v>
      </c>
      <c r="GM26" s="36" t="n">
        <f aca="false">GL26/$A$6</f>
        <v>0.00119332176062674</v>
      </c>
      <c r="GN26" s="37" t="n">
        <v>397</v>
      </c>
      <c r="GO26" s="38" t="n">
        <v>15</v>
      </c>
      <c r="GP26" s="35" t="n">
        <v>1360</v>
      </c>
      <c r="GQ26" s="36" t="n">
        <f aca="false">GP26/$A$6</f>
        <v>0.00123603777186015</v>
      </c>
      <c r="GR26" s="37" t="n">
        <v>426</v>
      </c>
      <c r="GS26" s="38" t="n">
        <v>16</v>
      </c>
      <c r="GT26" s="35" t="n">
        <v>1415</v>
      </c>
      <c r="GU26" s="36" t="n">
        <f aca="false">GT26/$A$6</f>
        <v>0.00128602459351625</v>
      </c>
      <c r="GV26" s="37" t="n">
        <v>444</v>
      </c>
      <c r="GW26" s="38" t="n">
        <v>16</v>
      </c>
      <c r="GX26" s="35" t="n">
        <v>1463</v>
      </c>
      <c r="GY26" s="36" t="n">
        <f aca="false">GX26/$A$6</f>
        <v>0.0013296494560525</v>
      </c>
      <c r="GZ26" s="37" t="n">
        <v>478</v>
      </c>
      <c r="HA26" s="38" t="n">
        <v>16</v>
      </c>
      <c r="HB26" s="35" t="n">
        <v>1505</v>
      </c>
      <c r="HC26" s="36" t="n">
        <f aca="false">HB26/$A$6</f>
        <v>0.00136782121077171</v>
      </c>
      <c r="HD26" s="37" t="n">
        <v>509</v>
      </c>
      <c r="HE26" s="38" t="n">
        <v>17</v>
      </c>
      <c r="HF26" s="35" t="n">
        <v>1566</v>
      </c>
      <c r="HG26" s="36" t="n">
        <f aca="false">HF26/$A$6</f>
        <v>0.00142326114024484</v>
      </c>
      <c r="HH26" s="37" t="n">
        <v>514</v>
      </c>
      <c r="HI26" s="38" t="n">
        <v>17</v>
      </c>
      <c r="HJ26" s="35" t="n">
        <v>1602</v>
      </c>
      <c r="HK26" s="36" t="n">
        <f aca="false">HJ26/$A$6</f>
        <v>0.00145597978714703</v>
      </c>
      <c r="HL26" s="37" t="n">
        <v>516</v>
      </c>
      <c r="HM26" s="38" t="n">
        <v>17</v>
      </c>
      <c r="HN26" s="35" t="n">
        <v>1639</v>
      </c>
      <c r="HO26" s="36" t="n">
        <f aca="false">HN26/$A$6</f>
        <v>0.00148960728535204</v>
      </c>
      <c r="HP26" s="37" t="n">
        <v>551</v>
      </c>
      <c r="HQ26" s="38" t="n">
        <v>18</v>
      </c>
      <c r="HR26" s="35" t="n">
        <v>1686</v>
      </c>
      <c r="HS26" s="36" t="n">
        <f aca="false">HR26/$A$6</f>
        <v>0.00153232329658545</v>
      </c>
      <c r="HT26" s="37" t="n">
        <v>599</v>
      </c>
      <c r="HU26" s="38" t="n">
        <v>18</v>
      </c>
      <c r="HV26" s="35" t="n">
        <v>1745</v>
      </c>
      <c r="HW26" s="36" t="n">
        <f aca="false">HV26/$A$6</f>
        <v>0.00158594552345291</v>
      </c>
      <c r="HX26" s="37" t="n">
        <v>646</v>
      </c>
      <c r="HY26" s="38" t="n">
        <v>18</v>
      </c>
      <c r="HZ26" s="35" t="n">
        <v>1813</v>
      </c>
      <c r="IA26" s="36" t="n">
        <f aca="false">HZ26/$A$6</f>
        <v>0.00164774741204592</v>
      </c>
      <c r="IB26" s="37" t="n">
        <v>707</v>
      </c>
      <c r="IC26" s="38" t="n">
        <v>18</v>
      </c>
      <c r="ID26" s="35" t="n">
        <v>1900</v>
      </c>
      <c r="IE26" s="36" t="n">
        <f aca="false">ID26/$A$6</f>
        <v>0.00172681747539285</v>
      </c>
      <c r="IF26" s="37" t="n">
        <v>783</v>
      </c>
      <c r="IG26" s="38" t="n">
        <v>18</v>
      </c>
      <c r="IH26" s="35" t="n">
        <v>1977</v>
      </c>
      <c r="II26" s="36" t="n">
        <f aca="false">IH26/$A$6</f>
        <v>0.0017967990257114</v>
      </c>
      <c r="IJ26" s="37" t="n">
        <v>783</v>
      </c>
      <c r="IK26" s="38" t="n">
        <v>18</v>
      </c>
      <c r="IL26" s="35" t="n">
        <v>2057</v>
      </c>
      <c r="IM26" s="36" t="n">
        <f aca="false">IL26/$A$6</f>
        <v>0.00186950712993847</v>
      </c>
      <c r="IN26" s="37" t="n">
        <v>786</v>
      </c>
      <c r="IO26" s="38" t="n">
        <v>18</v>
      </c>
      <c r="IP26" s="35" t="n">
        <v>2140</v>
      </c>
      <c r="IQ26" s="36" t="n">
        <f aca="false">IP26/$A$6</f>
        <v>0.00194494178807405</v>
      </c>
      <c r="IR26" s="37" t="n">
        <v>864</v>
      </c>
      <c r="IS26" s="38" t="n">
        <v>18</v>
      </c>
    </row>
    <row r="27" s="52" customFormat="true" ht="11.25" hidden="false" customHeight="false" outlineLevel="0" collapsed="false">
      <c r="A27" s="44" t="n">
        <v>1004180</v>
      </c>
      <c r="B27" s="45"/>
      <c r="C27" s="46"/>
      <c r="D27" s="46"/>
      <c r="E27" s="47"/>
      <c r="F27" s="48" t="n">
        <f aca="false">F26-B26</f>
        <v>0</v>
      </c>
      <c r="G27" s="49" t="n">
        <f aca="false">F27/B26</f>
        <v>0</v>
      </c>
      <c r="H27" s="50"/>
      <c r="I27" s="51"/>
      <c r="J27" s="48" t="n">
        <f aca="false">J26-F26</f>
        <v>2</v>
      </c>
      <c r="K27" s="49" t="n">
        <f aca="false">J27/F26</f>
        <v>0.181818181818182</v>
      </c>
      <c r="L27" s="50"/>
      <c r="M27" s="51"/>
      <c r="N27" s="48" t="n">
        <f aca="false">N26-J26</f>
        <v>10</v>
      </c>
      <c r="O27" s="49" t="n">
        <f aca="false">N27/J26</f>
        <v>0.769230769230769</v>
      </c>
      <c r="P27" s="50"/>
      <c r="Q27" s="51"/>
      <c r="R27" s="48" t="n">
        <f aca="false">R26-N26</f>
        <v>0</v>
      </c>
      <c r="S27" s="49" t="n">
        <f aca="false">R27/N26</f>
        <v>0</v>
      </c>
      <c r="T27" s="50"/>
      <c r="U27" s="51"/>
      <c r="V27" s="48" t="n">
        <f aca="false">V26-R26</f>
        <v>10</v>
      </c>
      <c r="W27" s="49" t="n">
        <f aca="false">V27/R26</f>
        <v>0.434782608695652</v>
      </c>
      <c r="X27" s="50"/>
      <c r="Y27" s="51"/>
      <c r="Z27" s="48" t="n">
        <f aca="false">Z26-V26</f>
        <v>14</v>
      </c>
      <c r="AA27" s="49" t="n">
        <f aca="false">Z27/V26</f>
        <v>0.424242424242424</v>
      </c>
      <c r="AB27" s="50"/>
      <c r="AC27" s="51"/>
      <c r="AD27" s="48" t="n">
        <f aca="false">AD26-Z26</f>
        <v>0</v>
      </c>
      <c r="AE27" s="49" t="n">
        <f aca="false">AD27/Z26</f>
        <v>0</v>
      </c>
      <c r="AF27" s="50"/>
      <c r="AG27" s="51"/>
      <c r="AH27" s="48" t="n">
        <f aca="false">AH26-AD26</f>
        <v>13</v>
      </c>
      <c r="AI27" s="49" t="n">
        <f aca="false">AH27/AD26</f>
        <v>0.276595744680851</v>
      </c>
      <c r="AJ27" s="50"/>
      <c r="AK27" s="51"/>
      <c r="AL27" s="48" t="n">
        <f aca="false">AL26-AH26</f>
        <v>0</v>
      </c>
      <c r="AM27" s="49" t="n">
        <f aca="false">AL27/AH26</f>
        <v>0</v>
      </c>
      <c r="AN27" s="50"/>
      <c r="AO27" s="51"/>
      <c r="AP27" s="48" t="n">
        <f aca="false">AP26-AL26</f>
        <v>2</v>
      </c>
      <c r="AQ27" s="49" t="n">
        <f aca="false">AP27/AL26</f>
        <v>0.0333333333333333</v>
      </c>
      <c r="AR27" s="50"/>
      <c r="AS27" s="51"/>
      <c r="AT27" s="48" t="n">
        <f aca="false">AT26-AP26</f>
        <v>18</v>
      </c>
      <c r="AU27" s="49" t="n">
        <f aca="false">AT27/AP26</f>
        <v>0.290322580645161</v>
      </c>
      <c r="AV27" s="50"/>
      <c r="AW27" s="51"/>
      <c r="AX27" s="48" t="n">
        <f aca="false">AX26-AT26</f>
        <v>6</v>
      </c>
      <c r="AY27" s="49" t="n">
        <f aca="false">AX27/AT26</f>
        <v>0.075</v>
      </c>
      <c r="AZ27" s="50"/>
      <c r="BA27" s="51"/>
      <c r="BB27" s="48" t="n">
        <f aca="false">BB26-AX26</f>
        <v>10</v>
      </c>
      <c r="BC27" s="49" t="n">
        <f aca="false">BB27/AX26</f>
        <v>0.116279069767442</v>
      </c>
      <c r="BD27" s="50"/>
      <c r="BE27" s="51"/>
      <c r="BF27" s="48" t="n">
        <f aca="false">BF26-BB26</f>
        <v>25</v>
      </c>
      <c r="BG27" s="49" t="n">
        <f aca="false">BF27/BB26</f>
        <v>0.260416666666667</v>
      </c>
      <c r="BH27" s="50"/>
      <c r="BI27" s="51"/>
      <c r="BJ27" s="48" t="n">
        <f aca="false">BJ26-BF26</f>
        <v>15</v>
      </c>
      <c r="BK27" s="49" t="n">
        <f aca="false">BJ27/BF26</f>
        <v>0.12396694214876</v>
      </c>
      <c r="BL27" s="50"/>
      <c r="BM27" s="51"/>
      <c r="BN27" s="48" t="n">
        <f aca="false">BN26-BJ26</f>
        <v>13</v>
      </c>
      <c r="BO27" s="49" t="n">
        <f aca="false">BN27/BJ26</f>
        <v>0.0955882352941176</v>
      </c>
      <c r="BP27" s="50"/>
      <c r="BQ27" s="51"/>
      <c r="BR27" s="48" t="n">
        <f aca="false">BR26-BN26</f>
        <v>15</v>
      </c>
      <c r="BS27" s="49" t="n">
        <f aca="false">BR27/BN26</f>
        <v>0.100671140939597</v>
      </c>
      <c r="BT27" s="50"/>
      <c r="BU27" s="51"/>
      <c r="BV27" s="48" t="n">
        <f aca="false">BV26-BR26</f>
        <v>19</v>
      </c>
      <c r="BW27" s="49" t="n">
        <f aca="false">BV27/BR26</f>
        <v>0.115853658536585</v>
      </c>
      <c r="BX27" s="50"/>
      <c r="BY27" s="51"/>
      <c r="BZ27" s="48" t="n">
        <f aca="false">BZ26-BV26</f>
        <v>20</v>
      </c>
      <c r="CA27" s="49" t="n">
        <f aca="false">BZ27/BV26</f>
        <v>0.109289617486339</v>
      </c>
      <c r="CB27" s="50"/>
      <c r="CC27" s="51"/>
      <c r="CD27" s="48" t="n">
        <f aca="false">CD26-BZ26</f>
        <v>10</v>
      </c>
      <c r="CE27" s="49" t="n">
        <f aca="false">CD27/BZ26</f>
        <v>0.0492610837438424</v>
      </c>
      <c r="CF27" s="50"/>
      <c r="CG27" s="51"/>
      <c r="CH27" s="48" t="n">
        <f aca="false">CH26-CD26</f>
        <v>12</v>
      </c>
      <c r="CI27" s="49" t="n">
        <f aca="false">CH27/CD26</f>
        <v>0.0563380281690141</v>
      </c>
      <c r="CJ27" s="50"/>
      <c r="CK27" s="51"/>
      <c r="CL27" s="48" t="n">
        <f aca="false">CL26-CH26</f>
        <v>14</v>
      </c>
      <c r="CM27" s="49" t="n">
        <f aca="false">CL27/CH26</f>
        <v>0.0622222222222222</v>
      </c>
      <c r="CN27" s="50"/>
      <c r="CO27" s="51"/>
      <c r="CP27" s="48" t="n">
        <f aca="false">CP26-CL26</f>
        <v>8</v>
      </c>
      <c r="CQ27" s="49" t="n">
        <f aca="false">CP27/CL26</f>
        <v>0.0334728033472803</v>
      </c>
      <c r="CR27" s="50"/>
      <c r="CS27" s="51"/>
      <c r="CT27" s="48" t="n">
        <f aca="false">CT26-CP26</f>
        <v>16</v>
      </c>
      <c r="CU27" s="49" t="n">
        <f aca="false">CT27/CP26</f>
        <v>0.0647773279352227</v>
      </c>
      <c r="CV27" s="50"/>
      <c r="CW27" s="51"/>
      <c r="CX27" s="48" t="n">
        <f aca="false">CX26-CT26</f>
        <v>11</v>
      </c>
      <c r="CY27" s="49" t="n">
        <f aca="false">CX27/CT26</f>
        <v>0.0418250950570342</v>
      </c>
      <c r="CZ27" s="50"/>
      <c r="DA27" s="51"/>
      <c r="DB27" s="48" t="n">
        <f aca="false">DB26-CX26</f>
        <v>8</v>
      </c>
      <c r="DC27" s="49" t="n">
        <f aca="false">DB27/CX26</f>
        <v>0.0291970802919708</v>
      </c>
      <c r="DD27" s="50"/>
      <c r="DE27" s="51"/>
      <c r="DF27" s="48" t="n">
        <f aca="false">DF26-DB26</f>
        <v>14</v>
      </c>
      <c r="DG27" s="49" t="n">
        <f aca="false">DF27/DB26</f>
        <v>0.049645390070922</v>
      </c>
      <c r="DH27" s="50"/>
      <c r="DI27" s="51"/>
      <c r="DJ27" s="48" t="n">
        <f aca="false">DJ26-DF26</f>
        <v>31</v>
      </c>
      <c r="DK27" s="49" t="n">
        <f aca="false">DJ27/DF26</f>
        <v>0.10472972972973</v>
      </c>
      <c r="DL27" s="50"/>
      <c r="DM27" s="51"/>
      <c r="DN27" s="48" t="n">
        <f aca="false">DN26-DJ26</f>
        <v>32</v>
      </c>
      <c r="DO27" s="49" t="n">
        <f aca="false">DN27/DJ26</f>
        <v>0.0978593272171254</v>
      </c>
      <c r="DP27" s="50"/>
      <c r="DQ27" s="51"/>
      <c r="DR27" s="48" t="n">
        <f aca="false">DR26-DN26</f>
        <v>44</v>
      </c>
      <c r="DS27" s="49" t="n">
        <f aca="false">DR27/DN26</f>
        <v>0.122562674094708</v>
      </c>
      <c r="DT27" s="50"/>
      <c r="DU27" s="51"/>
      <c r="DV27" s="48" t="n">
        <f aca="false">DV26-DR26</f>
        <v>31</v>
      </c>
      <c r="DW27" s="49" t="n">
        <f aca="false">DV27/DR26</f>
        <v>0.0769230769230769</v>
      </c>
      <c r="DX27" s="50"/>
      <c r="DY27" s="51"/>
      <c r="DZ27" s="48" t="n">
        <f aca="false">DZ26-DV26</f>
        <v>22</v>
      </c>
      <c r="EA27" s="49" t="n">
        <f aca="false">DZ27/DV26</f>
        <v>0.0506912442396313</v>
      </c>
      <c r="EB27" s="50"/>
      <c r="EC27" s="51"/>
      <c r="ED27" s="48" t="n">
        <f aca="false">ED26-DZ26</f>
        <v>29</v>
      </c>
      <c r="EE27" s="49" t="n">
        <f aca="false">ED27/DZ26</f>
        <v>0.0635964912280702</v>
      </c>
      <c r="EF27" s="50"/>
      <c r="EG27" s="51"/>
      <c r="EH27" s="48" t="n">
        <f aca="false">EH26-ED26</f>
        <v>32</v>
      </c>
      <c r="EI27" s="49" t="n">
        <f aca="false">EH27/ED26</f>
        <v>0.065979381443299</v>
      </c>
      <c r="EJ27" s="50"/>
      <c r="EK27" s="51"/>
      <c r="EL27" s="48" t="n">
        <f aca="false">EL26-EH26</f>
        <v>20</v>
      </c>
      <c r="EM27" s="49" t="n">
        <f aca="false">EL27/EH26</f>
        <v>0.0386847195357834</v>
      </c>
      <c r="EN27" s="50"/>
      <c r="EO27" s="51"/>
      <c r="EP27" s="48" t="n">
        <f aca="false">EP26-EL26</f>
        <v>58</v>
      </c>
      <c r="EQ27" s="49" t="n">
        <f aca="false">EP27/EL26</f>
        <v>0.108007448789572</v>
      </c>
      <c r="ER27" s="50"/>
      <c r="ES27" s="51"/>
      <c r="ET27" s="48" t="n">
        <f aca="false">ET26-EP26</f>
        <v>58</v>
      </c>
      <c r="EU27" s="49" t="n">
        <f aca="false">ET27/EP26</f>
        <v>0.0974789915966387</v>
      </c>
      <c r="EV27" s="50"/>
      <c r="EW27" s="51"/>
      <c r="EX27" s="48" t="n">
        <f aca="false">EX26-ET26</f>
        <v>26</v>
      </c>
      <c r="EY27" s="49" t="n">
        <f aca="false">EX27/ET26</f>
        <v>0.0398162327718224</v>
      </c>
      <c r="EZ27" s="50"/>
      <c r="FA27" s="51"/>
      <c r="FB27" s="48" t="n">
        <f aca="false">FB26-EX26</f>
        <v>79</v>
      </c>
      <c r="FC27" s="49" t="n">
        <f aca="false">FB27/EX26</f>
        <v>0.116347569955817</v>
      </c>
      <c r="FD27" s="50"/>
      <c r="FE27" s="51"/>
      <c r="FF27" s="48" t="n">
        <f aca="false">FF26-FB26</f>
        <v>85</v>
      </c>
      <c r="FG27" s="49" t="n">
        <f aca="false">FF27/FB26</f>
        <v>0.112137203166227</v>
      </c>
      <c r="FH27" s="50"/>
      <c r="FI27" s="51"/>
      <c r="FJ27" s="48" t="n">
        <f aca="false">FJ26-FF26</f>
        <v>68</v>
      </c>
      <c r="FK27" s="49" t="n">
        <f aca="false">FJ27/FF26</f>
        <v>0.0806642941874259</v>
      </c>
      <c r="FL27" s="50"/>
      <c r="FM27" s="51"/>
      <c r="FN27" s="48" t="n">
        <f aca="false">FN26-FJ26</f>
        <v>10</v>
      </c>
      <c r="FO27" s="49" t="n">
        <f aca="false">FN27/FJ26</f>
        <v>0.0109769484083425</v>
      </c>
      <c r="FP27" s="50"/>
      <c r="FQ27" s="51"/>
      <c r="FR27" s="48" t="n">
        <f aca="false">FR26-FN26</f>
        <v>102</v>
      </c>
      <c r="FS27" s="49" t="n">
        <f aca="false">FR27/FN26</f>
        <v>0.110749185667752</v>
      </c>
      <c r="FT27" s="50"/>
      <c r="FU27" s="51"/>
      <c r="FV27" s="48" t="n">
        <f aca="false">FV26-FR26</f>
        <v>101</v>
      </c>
      <c r="FW27" s="49" t="n">
        <f aca="false">FV27/FR26</f>
        <v>0.0987292277614858</v>
      </c>
      <c r="FX27" s="50"/>
      <c r="FY27" s="51"/>
      <c r="FZ27" s="48" t="n">
        <f aca="false">FZ26-FV26</f>
        <v>68</v>
      </c>
      <c r="GA27" s="49" t="n">
        <f aca="false">FZ27/FV26</f>
        <v>0.0604982206405694</v>
      </c>
      <c r="GB27" s="50"/>
      <c r="GC27" s="51"/>
      <c r="GD27" s="48" t="n">
        <f aca="false">GD26-FZ26</f>
        <v>53</v>
      </c>
      <c r="GE27" s="49" t="n">
        <f aca="false">GD27/FZ26</f>
        <v>0.0444630872483221</v>
      </c>
      <c r="GF27" s="50"/>
      <c r="GG27" s="51"/>
      <c r="GH27" s="48" t="n">
        <f aca="false">GH26-GD26</f>
        <v>46</v>
      </c>
      <c r="GI27" s="49" t="n">
        <f aca="false">GH27/GD26</f>
        <v>0.0369477911646586</v>
      </c>
      <c r="GJ27" s="50"/>
      <c r="GK27" s="51"/>
      <c r="GL27" s="48" t="n">
        <f aca="false">GL26-GH26</f>
        <v>22</v>
      </c>
      <c r="GM27" s="49" t="n">
        <f aca="false">GL27/GH26</f>
        <v>0.0170410534469404</v>
      </c>
      <c r="GN27" s="50"/>
      <c r="GO27" s="51"/>
      <c r="GP27" s="48" t="n">
        <f aca="false">GP26-GL26</f>
        <v>47</v>
      </c>
      <c r="GQ27" s="49" t="n">
        <f aca="false">GP27/GL26</f>
        <v>0.0357958872810358</v>
      </c>
      <c r="GR27" s="50"/>
      <c r="GS27" s="51"/>
      <c r="GT27" s="48" t="n">
        <f aca="false">GT26-GP26</f>
        <v>55</v>
      </c>
      <c r="GU27" s="49" t="n">
        <f aca="false">GT27/GP26</f>
        <v>0.0404411764705882</v>
      </c>
      <c r="GV27" s="50"/>
      <c r="GW27" s="51"/>
      <c r="GX27" s="48" t="n">
        <f aca="false">GX26-GT26</f>
        <v>48</v>
      </c>
      <c r="GY27" s="49" t="n">
        <f aca="false">GX27/GT26</f>
        <v>0.0339222614840989</v>
      </c>
      <c r="GZ27" s="50"/>
      <c r="HA27" s="51"/>
      <c r="HB27" s="48" t="n">
        <f aca="false">HB26-GX26</f>
        <v>42</v>
      </c>
      <c r="HC27" s="49" t="n">
        <f aca="false">HB27/GX26</f>
        <v>0.0287081339712919</v>
      </c>
      <c r="HD27" s="50"/>
      <c r="HE27" s="51"/>
      <c r="HF27" s="48" t="n">
        <f aca="false">HF26-HB26</f>
        <v>61</v>
      </c>
      <c r="HG27" s="49" t="n">
        <f aca="false">HF27/HB26</f>
        <v>0.040531561461794</v>
      </c>
      <c r="HH27" s="50"/>
      <c r="HI27" s="51"/>
      <c r="HJ27" s="48" t="n">
        <f aca="false">HJ26-HF26</f>
        <v>36</v>
      </c>
      <c r="HK27" s="49" t="n">
        <f aca="false">HJ27/HF26</f>
        <v>0.0229885057471264</v>
      </c>
      <c r="HL27" s="50"/>
      <c r="HM27" s="51"/>
      <c r="HN27" s="48" t="n">
        <f aca="false">HN26-HJ26</f>
        <v>37</v>
      </c>
      <c r="HO27" s="49" t="n">
        <f aca="false">HN27/HJ26</f>
        <v>0.0230961298377029</v>
      </c>
      <c r="HP27" s="50"/>
      <c r="HQ27" s="51"/>
      <c r="HR27" s="48" t="n">
        <f aca="false">HR26-HN26</f>
        <v>47</v>
      </c>
      <c r="HS27" s="49" t="n">
        <f aca="false">HR27/HN26</f>
        <v>0.0286760219646126</v>
      </c>
      <c r="HT27" s="50"/>
      <c r="HU27" s="51"/>
      <c r="HV27" s="48" t="n">
        <f aca="false">HV26-HR26</f>
        <v>59</v>
      </c>
      <c r="HW27" s="49" t="n">
        <f aca="false">HV27/HR26</f>
        <v>0.034994068801898</v>
      </c>
      <c r="HX27" s="50"/>
      <c r="HY27" s="51"/>
      <c r="HZ27" s="48" t="n">
        <f aca="false">HZ26-HV26</f>
        <v>68</v>
      </c>
      <c r="IA27" s="49" t="n">
        <f aca="false">HZ27/HV26</f>
        <v>0.0389684813753582</v>
      </c>
      <c r="IB27" s="50"/>
      <c r="IC27" s="51"/>
      <c r="ID27" s="48" t="n">
        <f aca="false">ID26-HZ26</f>
        <v>87</v>
      </c>
      <c r="IE27" s="49" t="n">
        <f aca="false">ID27/HZ26</f>
        <v>0.0479867622724766</v>
      </c>
      <c r="IF27" s="50"/>
      <c r="IG27" s="51"/>
      <c r="IH27" s="48" t="n">
        <f aca="false">IH26-ID26</f>
        <v>77</v>
      </c>
      <c r="II27" s="49" t="n">
        <f aca="false">IH27/ID26</f>
        <v>0.0405263157894737</v>
      </c>
      <c r="IJ27" s="50"/>
      <c r="IK27" s="51"/>
      <c r="IL27" s="48" t="n">
        <f aca="false">IL26-IH26</f>
        <v>80</v>
      </c>
      <c r="IM27" s="49" t="n">
        <f aca="false">IL27/IH26</f>
        <v>0.0404653515427415</v>
      </c>
      <c r="IN27" s="50"/>
      <c r="IO27" s="51"/>
      <c r="IP27" s="48" t="n">
        <f aca="false">IP26-IL26</f>
        <v>83</v>
      </c>
      <c r="IQ27" s="49" t="n">
        <f aca="false">IP27/IL26</f>
        <v>0.0403500243072436</v>
      </c>
      <c r="IR27" s="50"/>
      <c r="IS27" s="51"/>
    </row>
    <row r="28" customFormat="false" ht="12.75" hidden="false" customHeight="false" outlineLevel="0" collapsed="false">
      <c r="A28" s="53" t="s">
        <v>48</v>
      </c>
      <c r="B28" s="54" t="n">
        <v>3</v>
      </c>
      <c r="C28" s="55" t="n">
        <f aca="false">B28/$A29</f>
        <v>4.70760293566119E-006</v>
      </c>
      <c r="D28" s="56" t="n">
        <v>0</v>
      </c>
      <c r="E28" s="57" t="n">
        <v>0</v>
      </c>
      <c r="F28" s="54" t="n">
        <v>3</v>
      </c>
      <c r="G28" s="55" t="n">
        <f aca="false">F28/$A$6</f>
        <v>2.72655390851503E-006</v>
      </c>
      <c r="H28" s="56" t="n">
        <v>0</v>
      </c>
      <c r="I28" s="57" t="n">
        <v>0</v>
      </c>
      <c r="J28" s="54" t="n">
        <v>3</v>
      </c>
      <c r="K28" s="55" t="n">
        <f aca="false">J28/$A$6</f>
        <v>2.72655390851503E-006</v>
      </c>
      <c r="L28" s="56" t="n">
        <v>0</v>
      </c>
      <c r="M28" s="57" t="n">
        <v>0</v>
      </c>
      <c r="N28" s="54" t="n">
        <v>8</v>
      </c>
      <c r="O28" s="55" t="n">
        <f aca="false">N28/$A$6</f>
        <v>7.27081042270674E-006</v>
      </c>
      <c r="P28" s="56" t="n">
        <v>0</v>
      </c>
      <c r="Q28" s="57" t="n">
        <v>1</v>
      </c>
      <c r="R28" s="54" t="n">
        <v>8</v>
      </c>
      <c r="S28" s="55" t="n">
        <f aca="false">R28/$A$6</f>
        <v>7.27081042270674E-006</v>
      </c>
      <c r="T28" s="56" t="n">
        <v>0</v>
      </c>
      <c r="U28" s="57" t="n">
        <v>1</v>
      </c>
      <c r="V28" s="54" t="n">
        <v>9</v>
      </c>
      <c r="W28" s="55" t="n">
        <f aca="false">V28/$A$6</f>
        <v>8.17966172554508E-006</v>
      </c>
      <c r="X28" s="56" t="n">
        <v>0</v>
      </c>
      <c r="Y28" s="57" t="n">
        <v>1</v>
      </c>
      <c r="Z28" s="54" t="n">
        <v>9</v>
      </c>
      <c r="AA28" s="55" t="n">
        <f aca="false">Z28/$A$6</f>
        <v>8.17966172554508E-006</v>
      </c>
      <c r="AB28" s="56" t="n">
        <v>2</v>
      </c>
      <c r="AC28" s="57" t="n">
        <v>1</v>
      </c>
      <c r="AD28" s="54" t="n">
        <v>9</v>
      </c>
      <c r="AE28" s="55" t="n">
        <f aca="false">AD28/$A$6</f>
        <v>8.17966172554508E-006</v>
      </c>
      <c r="AF28" s="56" t="n">
        <v>2</v>
      </c>
      <c r="AG28" s="57" t="n">
        <v>1</v>
      </c>
      <c r="AH28" s="54" t="n">
        <v>12</v>
      </c>
      <c r="AI28" s="55" t="n">
        <f aca="false">AH28/$A$6</f>
        <v>1.09062156340601E-005</v>
      </c>
      <c r="AJ28" s="56" t="n">
        <v>3</v>
      </c>
      <c r="AK28" s="57" t="n">
        <v>1</v>
      </c>
      <c r="AL28" s="54" t="n">
        <v>15</v>
      </c>
      <c r="AM28" s="55" t="n">
        <f aca="false">AL28/$A$6</f>
        <v>1.36327695425751E-005</v>
      </c>
      <c r="AN28" s="56" t="n">
        <v>3</v>
      </c>
      <c r="AO28" s="57" t="n">
        <v>1</v>
      </c>
      <c r="AP28" s="54" t="n">
        <v>15</v>
      </c>
      <c r="AQ28" s="55" t="n">
        <f aca="false">AP28/$A$6</f>
        <v>1.36327695425751E-005</v>
      </c>
      <c r="AR28" s="56" t="n">
        <v>3</v>
      </c>
      <c r="AS28" s="57" t="n">
        <v>1</v>
      </c>
      <c r="AT28" s="54" t="n">
        <v>18</v>
      </c>
      <c r="AU28" s="55" t="n">
        <f aca="false">AT28/$A$6</f>
        <v>1.63593234510902E-005</v>
      </c>
      <c r="AV28" s="56" t="n">
        <v>3</v>
      </c>
      <c r="AW28" s="57" t="n">
        <v>2</v>
      </c>
      <c r="AX28" s="54" t="n">
        <v>18</v>
      </c>
      <c r="AY28" s="55" t="n">
        <f aca="false">AX28/$A$6</f>
        <v>1.63593234510902E-005</v>
      </c>
      <c r="AZ28" s="56" t="n">
        <v>3</v>
      </c>
      <c r="BA28" s="57" t="n">
        <v>2</v>
      </c>
      <c r="BB28" s="54" t="n">
        <v>18</v>
      </c>
      <c r="BC28" s="55" t="n">
        <f aca="false">BB28/$A$6</f>
        <v>1.63593234510902E-005</v>
      </c>
      <c r="BD28" s="56" t="n">
        <v>3</v>
      </c>
      <c r="BE28" s="57" t="n">
        <v>2</v>
      </c>
      <c r="BF28" s="54" t="n">
        <v>27</v>
      </c>
      <c r="BG28" s="55" t="n">
        <f aca="false">BF28/$A$6</f>
        <v>2.45389851766353E-005</v>
      </c>
      <c r="BH28" s="56" t="n">
        <v>3</v>
      </c>
      <c r="BI28" s="57" t="n">
        <v>2</v>
      </c>
      <c r="BJ28" s="54" t="n">
        <v>38</v>
      </c>
      <c r="BK28" s="55" t="n">
        <f aca="false">BJ28/$A$6</f>
        <v>3.4536349507857E-005</v>
      </c>
      <c r="BL28" s="56" t="n">
        <v>3</v>
      </c>
      <c r="BM28" s="57" t="n">
        <v>2</v>
      </c>
      <c r="BN28" s="54" t="n">
        <v>47</v>
      </c>
      <c r="BO28" s="55" t="n">
        <f aca="false">BN28/$A$6</f>
        <v>4.27160112334021E-005</v>
      </c>
      <c r="BP28" s="56" t="n">
        <v>7</v>
      </c>
      <c r="BQ28" s="57" t="n">
        <v>2</v>
      </c>
      <c r="BR28" s="54" t="n">
        <v>53</v>
      </c>
      <c r="BS28" s="55" t="n">
        <f aca="false">BR28/$A$6</f>
        <v>4.81691190504322E-005</v>
      </c>
      <c r="BT28" s="56" t="n">
        <v>7</v>
      </c>
      <c r="BU28" s="57" t="n">
        <v>2</v>
      </c>
      <c r="BV28" s="54" t="n">
        <v>66</v>
      </c>
      <c r="BW28" s="55" t="n">
        <f aca="false">BV28/$A$6</f>
        <v>5.99841859873306E-005</v>
      </c>
      <c r="BX28" s="56" t="n">
        <v>7</v>
      </c>
      <c r="BY28" s="57" t="n">
        <v>2</v>
      </c>
      <c r="BZ28" s="54" t="n">
        <v>70</v>
      </c>
      <c r="CA28" s="55" t="n">
        <f aca="false">BZ28/$A$6</f>
        <v>6.3619591198684E-005</v>
      </c>
      <c r="CB28" s="56" t="n">
        <v>7</v>
      </c>
      <c r="CC28" s="57" t="n">
        <v>2</v>
      </c>
      <c r="CD28" s="54" t="n">
        <v>81</v>
      </c>
      <c r="CE28" s="55" t="n">
        <f aca="false">CD28/$A$6</f>
        <v>7.36169555299058E-005</v>
      </c>
      <c r="CF28" s="56" t="n">
        <v>7</v>
      </c>
      <c r="CG28" s="57" t="n">
        <v>2</v>
      </c>
      <c r="CH28" s="54" t="n">
        <v>88</v>
      </c>
      <c r="CI28" s="55" t="n">
        <f aca="false">CH28/$A$6</f>
        <v>7.99789146497742E-005</v>
      </c>
      <c r="CJ28" s="56" t="n">
        <v>7</v>
      </c>
      <c r="CK28" s="57" t="n">
        <v>2</v>
      </c>
      <c r="CL28" s="54" t="n">
        <v>104</v>
      </c>
      <c r="CM28" s="55" t="n">
        <f aca="false">CL28/$A$6</f>
        <v>9.45205354951876E-005</v>
      </c>
      <c r="CN28" s="56" t="n">
        <v>11</v>
      </c>
      <c r="CO28" s="57" t="n">
        <v>2</v>
      </c>
      <c r="CP28" s="54" t="n">
        <v>120</v>
      </c>
      <c r="CQ28" s="55" t="n">
        <f aca="false">CP28/$A$6</f>
        <v>0.000109062156340601</v>
      </c>
      <c r="CR28" s="56" t="n">
        <v>11</v>
      </c>
      <c r="CS28" s="57" t="n">
        <v>2</v>
      </c>
      <c r="CT28" s="54" t="n">
        <v>137</v>
      </c>
      <c r="CU28" s="55" t="n">
        <f aca="false">CT28/$A$6</f>
        <v>0.000124512628488853</v>
      </c>
      <c r="CV28" s="56" t="n">
        <v>11</v>
      </c>
      <c r="CW28" s="57" t="n">
        <v>3</v>
      </c>
      <c r="CX28" s="54" t="n">
        <v>148</v>
      </c>
      <c r="CY28" s="55" t="n">
        <f aca="false">CX28/$A$6</f>
        <v>0.000134509992820075</v>
      </c>
      <c r="CZ28" s="56" t="n">
        <v>11</v>
      </c>
      <c r="DA28" s="57" t="n">
        <v>3</v>
      </c>
      <c r="DB28" s="54" t="n">
        <v>158</v>
      </c>
      <c r="DC28" s="55" t="n">
        <f aca="false">DB28/$A$6</f>
        <v>0.000143598505848458</v>
      </c>
      <c r="DD28" s="56" t="n">
        <v>11</v>
      </c>
      <c r="DE28" s="57" t="n">
        <v>3</v>
      </c>
      <c r="DF28" s="54" t="n">
        <v>180</v>
      </c>
      <c r="DG28" s="55" t="n">
        <f aca="false">DF28/$A$6</f>
        <v>0.000163593234510902</v>
      </c>
      <c r="DH28" s="56" t="n">
        <v>12</v>
      </c>
      <c r="DI28" s="57" t="n">
        <v>3</v>
      </c>
      <c r="DJ28" s="54" t="n">
        <v>193</v>
      </c>
      <c r="DK28" s="55" t="n">
        <f aca="false">DJ28/$A$6</f>
        <v>0.0001754083014478</v>
      </c>
      <c r="DL28" s="56" t="n">
        <v>25</v>
      </c>
      <c r="DM28" s="57" t="n">
        <v>3</v>
      </c>
      <c r="DN28" s="54" t="n">
        <v>211</v>
      </c>
      <c r="DO28" s="55" t="n">
        <f aca="false">DN28/$A$6</f>
        <v>0.00019176762489889</v>
      </c>
      <c r="DP28" s="56" t="n">
        <v>29</v>
      </c>
      <c r="DQ28" s="57" t="n">
        <v>3</v>
      </c>
      <c r="DR28" s="54" t="n">
        <v>227</v>
      </c>
      <c r="DS28" s="55" t="n">
        <f aca="false">DR28/$A$6</f>
        <v>0.000206309245744304</v>
      </c>
      <c r="DT28" s="56" t="n">
        <v>33</v>
      </c>
      <c r="DU28" s="57" t="n">
        <v>3</v>
      </c>
      <c r="DV28" s="54" t="n">
        <v>241</v>
      </c>
      <c r="DW28" s="55" t="n">
        <f aca="false">DV28/$A$6</f>
        <v>0.000219033163984041</v>
      </c>
      <c r="DX28" s="56" t="n">
        <v>42</v>
      </c>
      <c r="DY28" s="57" t="n">
        <v>3</v>
      </c>
      <c r="DZ28" s="54" t="n">
        <v>253</v>
      </c>
      <c r="EA28" s="55" t="n">
        <f aca="false">DZ28/$A$6</f>
        <v>0.000229939379618101</v>
      </c>
      <c r="EB28" s="56" t="n">
        <v>45</v>
      </c>
      <c r="EC28" s="57" t="n">
        <v>3</v>
      </c>
      <c r="ED28" s="54" t="n">
        <v>266</v>
      </c>
      <c r="EE28" s="55" t="n">
        <f aca="false">ED28/$A$6</f>
        <v>0.000241754446554999</v>
      </c>
      <c r="EF28" s="56" t="n">
        <v>60</v>
      </c>
      <c r="EG28" s="57" t="n">
        <v>3</v>
      </c>
      <c r="EH28" s="54" t="n">
        <v>278</v>
      </c>
      <c r="EI28" s="55" t="n">
        <f aca="false">EH28/$A$6</f>
        <v>0.000252660662189059</v>
      </c>
      <c r="EJ28" s="56" t="n">
        <v>64</v>
      </c>
      <c r="EK28" s="57" t="n">
        <v>3</v>
      </c>
      <c r="EL28" s="54" t="n">
        <v>293</v>
      </c>
      <c r="EM28" s="55" t="n">
        <f aca="false">EL28/$A$6</f>
        <v>0.000266293431731634</v>
      </c>
      <c r="EN28" s="56" t="n">
        <v>68</v>
      </c>
      <c r="EO28" s="57" t="n">
        <v>3</v>
      </c>
      <c r="EP28" s="54" t="n">
        <v>311</v>
      </c>
      <c r="EQ28" s="55" t="n">
        <f aca="false">EP28/$A$6</f>
        <v>0.000282652755182725</v>
      </c>
      <c r="ER28" s="56" t="n">
        <v>68</v>
      </c>
      <c r="ES28" s="57" t="n">
        <v>3</v>
      </c>
      <c r="ET28" s="54" t="n">
        <v>333</v>
      </c>
      <c r="EU28" s="55" t="n">
        <f aca="false">ET28/$A$6</f>
        <v>0.000302647483845168</v>
      </c>
      <c r="EV28" s="56" t="n">
        <v>85</v>
      </c>
      <c r="EW28" s="57" t="n">
        <v>3</v>
      </c>
      <c r="EX28" s="54" t="n">
        <v>343</v>
      </c>
      <c r="EY28" s="55" t="n">
        <f aca="false">EX28/$A$6</f>
        <v>0.000311735996873552</v>
      </c>
      <c r="EZ28" s="56" t="n">
        <v>96</v>
      </c>
      <c r="FA28" s="57" t="n">
        <v>3</v>
      </c>
      <c r="FB28" s="54" t="n">
        <v>357</v>
      </c>
      <c r="FC28" s="55" t="n">
        <f aca="false">FB28/$A$6</f>
        <v>0.000324459915113288</v>
      </c>
      <c r="FD28" s="56" t="n">
        <v>107</v>
      </c>
      <c r="FE28" s="57" t="n">
        <v>3</v>
      </c>
      <c r="FF28" s="54" t="n">
        <v>372</v>
      </c>
      <c r="FG28" s="55" t="n">
        <f aca="false">FF28/$A$6</f>
        <v>0.000338092684655863</v>
      </c>
      <c r="FH28" s="56" t="n">
        <v>115</v>
      </c>
      <c r="FI28" s="57" t="n">
        <v>3</v>
      </c>
      <c r="FJ28" s="54" t="n">
        <v>384</v>
      </c>
      <c r="FK28" s="55" t="n">
        <f aca="false">FJ28/$A$6</f>
        <v>0.000348998900289924</v>
      </c>
      <c r="FL28" s="56" t="n">
        <v>119</v>
      </c>
      <c r="FM28" s="57" t="n">
        <v>3</v>
      </c>
      <c r="FN28" s="54" t="n">
        <v>402</v>
      </c>
      <c r="FO28" s="55" t="n">
        <f aca="false">FN28/$A$6</f>
        <v>0.000365358223741014</v>
      </c>
      <c r="FP28" s="56" t="n">
        <v>128</v>
      </c>
      <c r="FQ28" s="57" t="n">
        <v>3</v>
      </c>
      <c r="FR28" s="54" t="n">
        <v>433</v>
      </c>
      <c r="FS28" s="55" t="n">
        <f aca="false">FR28/$A$6</f>
        <v>0.000393532614129002</v>
      </c>
      <c r="FT28" s="56" t="n">
        <v>142</v>
      </c>
      <c r="FU28" s="57" t="n">
        <v>3</v>
      </c>
      <c r="FV28" s="54" t="n">
        <v>452</v>
      </c>
      <c r="FW28" s="55" t="n">
        <f aca="false">FV28/$A$6</f>
        <v>0.000410800788882931</v>
      </c>
      <c r="FX28" s="56" t="n">
        <v>168</v>
      </c>
      <c r="FY28" s="57" t="n">
        <v>7</v>
      </c>
      <c r="FZ28" s="54" t="n">
        <v>460</v>
      </c>
      <c r="GA28" s="55" t="n">
        <f aca="false">FZ28/$A$6</f>
        <v>0.000418071599305638</v>
      </c>
      <c r="GB28" s="56" t="n">
        <v>193</v>
      </c>
      <c r="GC28" s="57" t="n">
        <v>7</v>
      </c>
      <c r="GD28" s="54" t="n">
        <v>477</v>
      </c>
      <c r="GE28" s="55" t="n">
        <f aca="false">GD28/$A$6</f>
        <v>0.000433522071453889</v>
      </c>
      <c r="GF28" s="56" t="n">
        <v>198</v>
      </c>
      <c r="GG28" s="57" t="n">
        <v>7</v>
      </c>
      <c r="GH28" s="54" t="n">
        <v>487</v>
      </c>
      <c r="GI28" s="55" t="n">
        <f aca="false">GH28/$A$6</f>
        <v>0.000442610584482273</v>
      </c>
      <c r="GJ28" s="56" t="n">
        <v>200</v>
      </c>
      <c r="GK28" s="57" t="n">
        <v>7</v>
      </c>
      <c r="GL28" s="54" t="n">
        <v>500</v>
      </c>
      <c r="GM28" s="55" t="n">
        <f aca="false">GL28/$A$6</f>
        <v>0.000454425651419171</v>
      </c>
      <c r="GN28" s="56" t="n">
        <v>221</v>
      </c>
      <c r="GO28" s="57" t="n">
        <v>7</v>
      </c>
      <c r="GP28" s="54" t="n">
        <v>516</v>
      </c>
      <c r="GQ28" s="55" t="n">
        <f aca="false">GP28/$A$6</f>
        <v>0.000468967272264585</v>
      </c>
      <c r="GR28" s="56" t="n">
        <v>243</v>
      </c>
      <c r="GS28" s="57" t="n">
        <v>7</v>
      </c>
      <c r="GT28" s="54" t="n">
        <v>527</v>
      </c>
      <c r="GU28" s="55" t="n">
        <f aca="false">GT28/$A$6</f>
        <v>0.000478964636595807</v>
      </c>
      <c r="GV28" s="56" t="n">
        <v>255</v>
      </c>
      <c r="GW28" s="57" t="n">
        <v>7</v>
      </c>
      <c r="GX28" s="54" t="n">
        <v>540</v>
      </c>
      <c r="GY28" s="55" t="n">
        <f aca="false">GX28/$A$6</f>
        <v>0.000490779703532705</v>
      </c>
      <c r="GZ28" s="56" t="n">
        <v>265</v>
      </c>
      <c r="HA28" s="57" t="n">
        <v>8</v>
      </c>
      <c r="HB28" s="54" t="n">
        <v>560</v>
      </c>
      <c r="HC28" s="55" t="n">
        <f aca="false">HB28/$A$6</f>
        <v>0.000508956729589472</v>
      </c>
      <c r="HD28" s="56" t="n">
        <v>289</v>
      </c>
      <c r="HE28" s="57" t="n">
        <v>8</v>
      </c>
      <c r="HF28" s="54" t="n">
        <v>567</v>
      </c>
      <c r="HG28" s="55" t="n">
        <f aca="false">HF28/$A$6</f>
        <v>0.00051531868870934</v>
      </c>
      <c r="HH28" s="56" t="n">
        <v>294</v>
      </c>
      <c r="HI28" s="57" t="n">
        <v>8</v>
      </c>
      <c r="HJ28" s="54" t="n">
        <v>580</v>
      </c>
      <c r="HK28" s="55" t="n">
        <f aca="false">HJ28/$A$6</f>
        <v>0.000527133755646239</v>
      </c>
      <c r="HL28" s="56" t="n">
        <v>294</v>
      </c>
      <c r="HM28" s="57" t="n">
        <v>8</v>
      </c>
      <c r="HN28" s="54" t="n">
        <v>601</v>
      </c>
      <c r="HO28" s="55" t="n">
        <f aca="false">HN28/$A$6</f>
        <v>0.000546219633005844</v>
      </c>
      <c r="HP28" s="56" t="n">
        <v>308</v>
      </c>
      <c r="HQ28" s="57" t="n">
        <v>8</v>
      </c>
      <c r="HR28" s="54" t="n">
        <v>617</v>
      </c>
      <c r="HS28" s="55" t="n">
        <f aca="false">HR28/$A$6</f>
        <v>0.000560761253851257</v>
      </c>
      <c r="HT28" s="56" t="n">
        <v>354</v>
      </c>
      <c r="HU28" s="57" t="n">
        <v>9</v>
      </c>
      <c r="HV28" s="54" t="n">
        <v>656</v>
      </c>
      <c r="HW28" s="55" t="n">
        <f aca="false">HV28/$A$6</f>
        <v>0.000596206454661953</v>
      </c>
      <c r="HX28" s="56" t="n">
        <v>361</v>
      </c>
      <c r="HY28" s="57" t="n">
        <v>9</v>
      </c>
      <c r="HZ28" s="54" t="n">
        <v>691</v>
      </c>
      <c r="IA28" s="55" t="n">
        <f aca="false">HZ28/$A$6</f>
        <v>0.000628016250261295</v>
      </c>
      <c r="IB28" s="56" t="n">
        <v>371</v>
      </c>
      <c r="IC28" s="57" t="n">
        <v>9</v>
      </c>
      <c r="ID28" s="54" t="n">
        <v>719</v>
      </c>
      <c r="IE28" s="55" t="n">
        <f aca="false">ID28/$A$6</f>
        <v>0.000653464086740768</v>
      </c>
      <c r="IF28" s="56" t="n">
        <v>388</v>
      </c>
      <c r="IG28" s="57" t="n">
        <v>10</v>
      </c>
      <c r="IH28" s="54" t="n">
        <v>758</v>
      </c>
      <c r="II28" s="55" t="n">
        <f aca="false">IH28/$A$6</f>
        <v>0.000688909287551464</v>
      </c>
      <c r="IJ28" s="56" t="n">
        <v>395</v>
      </c>
      <c r="IK28" s="57" t="n">
        <v>10</v>
      </c>
      <c r="IL28" s="54" t="n">
        <v>772</v>
      </c>
      <c r="IM28" s="55" t="n">
        <f aca="false">IL28/$A$6</f>
        <v>0.000701633205791201</v>
      </c>
      <c r="IN28" s="56" t="n">
        <v>399</v>
      </c>
      <c r="IO28" s="57" t="n">
        <v>11</v>
      </c>
      <c r="IP28" s="54" t="n">
        <v>804</v>
      </c>
      <c r="IQ28" s="55" t="n">
        <f aca="false">IP28/$A$6</f>
        <v>0.000730716447482027</v>
      </c>
      <c r="IR28" s="56" t="n">
        <v>420</v>
      </c>
      <c r="IS28" s="57" t="n">
        <v>11</v>
      </c>
    </row>
    <row r="29" s="66" customFormat="true" ht="11.25" hidden="false" customHeight="false" outlineLevel="0" collapsed="false">
      <c r="A29" s="58" t="n">
        <v>637267</v>
      </c>
      <c r="B29" s="59"/>
      <c r="C29" s="60"/>
      <c r="D29" s="60"/>
      <c r="E29" s="61"/>
      <c r="F29" s="62" t="n">
        <f aca="false">F28-B28</f>
        <v>0</v>
      </c>
      <c r="G29" s="63" t="n">
        <f aca="false">F29/B28</f>
        <v>0</v>
      </c>
      <c r="H29" s="64"/>
      <c r="I29" s="65"/>
      <c r="J29" s="62" t="n">
        <f aca="false">J28-F28</f>
        <v>0</v>
      </c>
      <c r="K29" s="63" t="n">
        <f aca="false">J29/F28</f>
        <v>0</v>
      </c>
      <c r="L29" s="64"/>
      <c r="M29" s="65"/>
      <c r="N29" s="62" t="n">
        <f aca="false">N28-J28</f>
        <v>5</v>
      </c>
      <c r="O29" s="63" t="n">
        <f aca="false">N29/J28</f>
        <v>1.66666666666667</v>
      </c>
      <c r="P29" s="64"/>
      <c r="Q29" s="65"/>
      <c r="R29" s="62" t="n">
        <f aca="false">R28-N28</f>
        <v>0</v>
      </c>
      <c r="S29" s="63" t="n">
        <f aca="false">R29/N28</f>
        <v>0</v>
      </c>
      <c r="T29" s="64"/>
      <c r="U29" s="65"/>
      <c r="V29" s="62" t="n">
        <f aca="false">V28-R28</f>
        <v>1</v>
      </c>
      <c r="W29" s="63" t="n">
        <f aca="false">V29/R28</f>
        <v>0.125</v>
      </c>
      <c r="X29" s="64"/>
      <c r="Y29" s="65"/>
      <c r="Z29" s="62" t="n">
        <f aca="false">Z28-V28</f>
        <v>0</v>
      </c>
      <c r="AA29" s="63" t="n">
        <f aca="false">Z29/V28</f>
        <v>0</v>
      </c>
      <c r="AB29" s="64"/>
      <c r="AC29" s="65"/>
      <c r="AD29" s="62" t="n">
        <f aca="false">AD28-Z28</f>
        <v>0</v>
      </c>
      <c r="AE29" s="63" t="n">
        <f aca="false">AD29/Z28</f>
        <v>0</v>
      </c>
      <c r="AF29" s="64"/>
      <c r="AG29" s="65"/>
      <c r="AH29" s="62" t="n">
        <f aca="false">AH28-AD28</f>
        <v>3</v>
      </c>
      <c r="AI29" s="63" t="n">
        <f aca="false">AH29/AD28</f>
        <v>0.333333333333333</v>
      </c>
      <c r="AJ29" s="64"/>
      <c r="AK29" s="65"/>
      <c r="AL29" s="62" t="n">
        <f aca="false">AL28-AH28</f>
        <v>3</v>
      </c>
      <c r="AM29" s="63" t="n">
        <f aca="false">AL29/AH28</f>
        <v>0.25</v>
      </c>
      <c r="AN29" s="64"/>
      <c r="AO29" s="65"/>
      <c r="AP29" s="62" t="n">
        <f aca="false">AP28-AL28</f>
        <v>0</v>
      </c>
      <c r="AQ29" s="63" t="n">
        <f aca="false">AP29/AL28</f>
        <v>0</v>
      </c>
      <c r="AR29" s="64"/>
      <c r="AS29" s="65"/>
      <c r="AT29" s="62" t="n">
        <f aca="false">AT28-AP28</f>
        <v>3</v>
      </c>
      <c r="AU29" s="63" t="n">
        <f aca="false">AT29/AP28</f>
        <v>0.2</v>
      </c>
      <c r="AV29" s="64"/>
      <c r="AW29" s="65"/>
      <c r="AX29" s="62" t="n">
        <f aca="false">AX28-AT28</f>
        <v>0</v>
      </c>
      <c r="AY29" s="63" t="n">
        <f aca="false">AX29/AT28</f>
        <v>0</v>
      </c>
      <c r="AZ29" s="64"/>
      <c r="BA29" s="65"/>
      <c r="BB29" s="62" t="n">
        <f aca="false">BB28-AX28</f>
        <v>0</v>
      </c>
      <c r="BC29" s="63" t="n">
        <f aca="false">BB29/AX28</f>
        <v>0</v>
      </c>
      <c r="BD29" s="64"/>
      <c r="BE29" s="65"/>
      <c r="BF29" s="62" t="n">
        <f aca="false">BF28-BB28</f>
        <v>9</v>
      </c>
      <c r="BG29" s="63" t="n">
        <f aca="false">BF29/BB28</f>
        <v>0.5</v>
      </c>
      <c r="BH29" s="64"/>
      <c r="BI29" s="65"/>
      <c r="BJ29" s="62" t="n">
        <f aca="false">BJ28-BF28</f>
        <v>11</v>
      </c>
      <c r="BK29" s="63" t="n">
        <f aca="false">BJ29/BF28</f>
        <v>0.407407407407407</v>
      </c>
      <c r="BL29" s="64"/>
      <c r="BM29" s="65"/>
      <c r="BN29" s="62" t="n">
        <f aca="false">BN28-BJ28</f>
        <v>9</v>
      </c>
      <c r="BO29" s="63" t="n">
        <f aca="false">BN29/BJ28</f>
        <v>0.236842105263158</v>
      </c>
      <c r="BP29" s="64"/>
      <c r="BQ29" s="65"/>
      <c r="BR29" s="62" t="n">
        <f aca="false">BR28-BN28</f>
        <v>6</v>
      </c>
      <c r="BS29" s="63" t="n">
        <f aca="false">BR29/BN28</f>
        <v>0.127659574468085</v>
      </c>
      <c r="BT29" s="64"/>
      <c r="BU29" s="65"/>
      <c r="BV29" s="62" t="n">
        <f aca="false">BV28-BR28</f>
        <v>13</v>
      </c>
      <c r="BW29" s="63" t="n">
        <f aca="false">BV29/BR28</f>
        <v>0.245283018867925</v>
      </c>
      <c r="BX29" s="64"/>
      <c r="BY29" s="65"/>
      <c r="BZ29" s="62" t="n">
        <f aca="false">BZ28-BV28</f>
        <v>4</v>
      </c>
      <c r="CA29" s="63" t="n">
        <f aca="false">BZ29/BV28</f>
        <v>0.0606060606060606</v>
      </c>
      <c r="CB29" s="64"/>
      <c r="CC29" s="65"/>
      <c r="CD29" s="62" t="n">
        <f aca="false">CD28-BZ28</f>
        <v>11</v>
      </c>
      <c r="CE29" s="63" t="n">
        <f aca="false">CD29/BZ28</f>
        <v>0.157142857142857</v>
      </c>
      <c r="CF29" s="64"/>
      <c r="CG29" s="65"/>
      <c r="CH29" s="62" t="n">
        <f aca="false">CH28-CD28</f>
        <v>7</v>
      </c>
      <c r="CI29" s="63" t="n">
        <f aca="false">CH29/CD28</f>
        <v>0.0864197530864198</v>
      </c>
      <c r="CJ29" s="64"/>
      <c r="CK29" s="65"/>
      <c r="CL29" s="62" t="n">
        <f aca="false">CL28-CH28</f>
        <v>16</v>
      </c>
      <c r="CM29" s="63" t="n">
        <f aca="false">CL29/CH28</f>
        <v>0.181818181818182</v>
      </c>
      <c r="CN29" s="64"/>
      <c r="CO29" s="65"/>
      <c r="CP29" s="62" t="n">
        <f aca="false">CP28-CL28</f>
        <v>16</v>
      </c>
      <c r="CQ29" s="63" t="n">
        <f aca="false">CP29/CL28</f>
        <v>0.153846153846154</v>
      </c>
      <c r="CR29" s="64"/>
      <c r="CS29" s="65"/>
      <c r="CT29" s="62" t="n">
        <f aca="false">CT28-CP28</f>
        <v>17</v>
      </c>
      <c r="CU29" s="63" t="n">
        <f aca="false">CT29/CP28</f>
        <v>0.141666666666667</v>
      </c>
      <c r="CV29" s="64"/>
      <c r="CW29" s="65"/>
      <c r="CX29" s="62" t="n">
        <f aca="false">CX28-CT28</f>
        <v>11</v>
      </c>
      <c r="CY29" s="63" t="n">
        <f aca="false">CX29/CT28</f>
        <v>0.0802919708029197</v>
      </c>
      <c r="CZ29" s="64"/>
      <c r="DA29" s="65"/>
      <c r="DB29" s="62" t="n">
        <f aca="false">DB28-CX28</f>
        <v>10</v>
      </c>
      <c r="DC29" s="63" t="n">
        <f aca="false">DB29/CX28</f>
        <v>0.0675675675675676</v>
      </c>
      <c r="DD29" s="64"/>
      <c r="DE29" s="65"/>
      <c r="DF29" s="62" t="n">
        <f aca="false">DF28-DB28</f>
        <v>22</v>
      </c>
      <c r="DG29" s="63" t="n">
        <f aca="false">DF29/DB28</f>
        <v>0.139240506329114</v>
      </c>
      <c r="DH29" s="64"/>
      <c r="DI29" s="65"/>
      <c r="DJ29" s="62" t="n">
        <f aca="false">DJ28-DF28</f>
        <v>13</v>
      </c>
      <c r="DK29" s="63" t="n">
        <f aca="false">DJ29/DF28</f>
        <v>0.0722222222222222</v>
      </c>
      <c r="DL29" s="64"/>
      <c r="DM29" s="65"/>
      <c r="DN29" s="62" t="n">
        <f aca="false">DN28-DJ28</f>
        <v>18</v>
      </c>
      <c r="DO29" s="63" t="n">
        <f aca="false">DN29/DJ28</f>
        <v>0.0932642487046632</v>
      </c>
      <c r="DP29" s="64"/>
      <c r="DQ29" s="65"/>
      <c r="DR29" s="62" t="n">
        <f aca="false">DR28-DN28</f>
        <v>16</v>
      </c>
      <c r="DS29" s="63" t="n">
        <f aca="false">DR29/DN28</f>
        <v>0.0758293838862559</v>
      </c>
      <c r="DT29" s="64"/>
      <c r="DU29" s="65"/>
      <c r="DV29" s="62" t="n">
        <f aca="false">DV28-DR28</f>
        <v>14</v>
      </c>
      <c r="DW29" s="63" t="n">
        <f aca="false">DV29/DR28</f>
        <v>0.0616740088105727</v>
      </c>
      <c r="DX29" s="64"/>
      <c r="DY29" s="65"/>
      <c r="DZ29" s="62" t="n">
        <f aca="false">DZ28-DV28</f>
        <v>12</v>
      </c>
      <c r="EA29" s="63" t="n">
        <f aca="false">DZ29/DV28</f>
        <v>0.049792531120332</v>
      </c>
      <c r="EB29" s="64"/>
      <c r="EC29" s="65"/>
      <c r="ED29" s="62" t="n">
        <f aca="false">ED28-DZ28</f>
        <v>13</v>
      </c>
      <c r="EE29" s="63" t="n">
        <f aca="false">ED29/DZ28</f>
        <v>0.0513833992094862</v>
      </c>
      <c r="EF29" s="64"/>
      <c r="EG29" s="65"/>
      <c r="EH29" s="62" t="n">
        <f aca="false">EH28-ED28</f>
        <v>12</v>
      </c>
      <c r="EI29" s="63" t="n">
        <f aca="false">EH29/ED28</f>
        <v>0.0451127819548872</v>
      </c>
      <c r="EJ29" s="64"/>
      <c r="EK29" s="65"/>
      <c r="EL29" s="62" t="n">
        <f aca="false">EL28-EH28</f>
        <v>15</v>
      </c>
      <c r="EM29" s="63" t="n">
        <f aca="false">EL29/EH28</f>
        <v>0.0539568345323741</v>
      </c>
      <c r="EN29" s="64"/>
      <c r="EO29" s="65"/>
      <c r="EP29" s="62" t="n">
        <f aca="false">EP28-EL28</f>
        <v>18</v>
      </c>
      <c r="EQ29" s="63" t="n">
        <f aca="false">EP29/EL28</f>
        <v>0.0614334470989761</v>
      </c>
      <c r="ER29" s="64"/>
      <c r="ES29" s="65"/>
      <c r="ET29" s="62" t="n">
        <f aca="false">ET28-EP28</f>
        <v>22</v>
      </c>
      <c r="EU29" s="63" t="n">
        <f aca="false">ET29/EP28</f>
        <v>0.0707395498392283</v>
      </c>
      <c r="EV29" s="64"/>
      <c r="EW29" s="65"/>
      <c r="EX29" s="62" t="n">
        <f aca="false">EX28-ET28</f>
        <v>10</v>
      </c>
      <c r="EY29" s="63" t="n">
        <f aca="false">EX29/ET28</f>
        <v>0.03003003003003</v>
      </c>
      <c r="EZ29" s="64"/>
      <c r="FA29" s="65"/>
      <c r="FB29" s="62" t="n">
        <f aca="false">FB28-EX28</f>
        <v>14</v>
      </c>
      <c r="FC29" s="63" t="n">
        <f aca="false">FB29/EX28</f>
        <v>0.0408163265306122</v>
      </c>
      <c r="FD29" s="64"/>
      <c r="FE29" s="65"/>
      <c r="FF29" s="62" t="n">
        <f aca="false">FF28-FB28</f>
        <v>15</v>
      </c>
      <c r="FG29" s="63" t="n">
        <f aca="false">FF29/FB28</f>
        <v>0.0420168067226891</v>
      </c>
      <c r="FH29" s="64"/>
      <c r="FI29" s="65"/>
      <c r="FJ29" s="62" t="n">
        <f aca="false">FJ28-FF28</f>
        <v>12</v>
      </c>
      <c r="FK29" s="63" t="n">
        <f aca="false">FJ29/FF28</f>
        <v>0.032258064516129</v>
      </c>
      <c r="FL29" s="64"/>
      <c r="FM29" s="65"/>
      <c r="FN29" s="62" t="n">
        <f aca="false">FN28-FJ28</f>
        <v>18</v>
      </c>
      <c r="FO29" s="63" t="n">
        <f aca="false">FN29/FJ28</f>
        <v>0.046875</v>
      </c>
      <c r="FP29" s="64"/>
      <c r="FQ29" s="65"/>
      <c r="FR29" s="62" t="n">
        <f aca="false">FR28-FN28</f>
        <v>31</v>
      </c>
      <c r="FS29" s="63" t="n">
        <f aca="false">FR29/FN28</f>
        <v>0.0771144278606965</v>
      </c>
      <c r="FT29" s="64"/>
      <c r="FU29" s="65"/>
      <c r="FV29" s="62" t="n">
        <f aca="false">FV28-FR28</f>
        <v>19</v>
      </c>
      <c r="FW29" s="63" t="n">
        <f aca="false">FV29/FR28</f>
        <v>0.0438799076212471</v>
      </c>
      <c r="FX29" s="64"/>
      <c r="FY29" s="65"/>
      <c r="FZ29" s="62" t="n">
        <f aca="false">FZ28-FV28</f>
        <v>8</v>
      </c>
      <c r="GA29" s="63" t="n">
        <f aca="false">FZ29/FV28</f>
        <v>0.0176991150442478</v>
      </c>
      <c r="GB29" s="64"/>
      <c r="GC29" s="65"/>
      <c r="GD29" s="62" t="n">
        <f aca="false">GD28-FZ28</f>
        <v>17</v>
      </c>
      <c r="GE29" s="63" t="n">
        <f aca="false">GD29/FZ28</f>
        <v>0.0369565217391304</v>
      </c>
      <c r="GF29" s="64"/>
      <c r="GG29" s="65"/>
      <c r="GH29" s="62" t="n">
        <f aca="false">GH28-GD28</f>
        <v>10</v>
      </c>
      <c r="GI29" s="63" t="n">
        <f aca="false">GH29/GD28</f>
        <v>0.0209643605870021</v>
      </c>
      <c r="GJ29" s="64"/>
      <c r="GK29" s="65"/>
      <c r="GL29" s="62" t="n">
        <f aca="false">GL28-GH28</f>
        <v>13</v>
      </c>
      <c r="GM29" s="63" t="n">
        <f aca="false">GL29/GH28</f>
        <v>0.026694045174538</v>
      </c>
      <c r="GN29" s="64"/>
      <c r="GO29" s="65"/>
      <c r="GP29" s="62" t="n">
        <f aca="false">GP28-GL28</f>
        <v>16</v>
      </c>
      <c r="GQ29" s="63" t="n">
        <f aca="false">GP29/GL28</f>
        <v>0.032</v>
      </c>
      <c r="GR29" s="64"/>
      <c r="GS29" s="65"/>
      <c r="GT29" s="62" t="n">
        <f aca="false">GT28-GP28</f>
        <v>11</v>
      </c>
      <c r="GU29" s="63" t="n">
        <f aca="false">GT29/GP28</f>
        <v>0.0213178294573643</v>
      </c>
      <c r="GV29" s="64"/>
      <c r="GW29" s="65"/>
      <c r="GX29" s="62" t="n">
        <f aca="false">GX28-GT28</f>
        <v>13</v>
      </c>
      <c r="GY29" s="63" t="n">
        <f aca="false">GX29/GT28</f>
        <v>0.0246679316888046</v>
      </c>
      <c r="GZ29" s="64"/>
      <c r="HA29" s="65"/>
      <c r="HB29" s="62" t="n">
        <f aca="false">HB28-GX28</f>
        <v>20</v>
      </c>
      <c r="HC29" s="63" t="n">
        <f aca="false">HB29/GX28</f>
        <v>0.037037037037037</v>
      </c>
      <c r="HD29" s="64"/>
      <c r="HE29" s="65"/>
      <c r="HF29" s="62" t="n">
        <f aca="false">HF28-HB28</f>
        <v>7</v>
      </c>
      <c r="HG29" s="63" t="n">
        <f aca="false">HF29/HB28</f>
        <v>0.0125</v>
      </c>
      <c r="HH29" s="64"/>
      <c r="HI29" s="65"/>
      <c r="HJ29" s="62" t="n">
        <f aca="false">HJ28-HF28</f>
        <v>13</v>
      </c>
      <c r="HK29" s="63" t="n">
        <f aca="false">HJ29/HF28</f>
        <v>0.0229276895943563</v>
      </c>
      <c r="HL29" s="64"/>
      <c r="HM29" s="65"/>
      <c r="HN29" s="62" t="n">
        <f aca="false">HN28-HJ28</f>
        <v>21</v>
      </c>
      <c r="HO29" s="63" t="n">
        <f aca="false">HN29/HJ28</f>
        <v>0.0362068965517241</v>
      </c>
      <c r="HP29" s="64"/>
      <c r="HQ29" s="65"/>
      <c r="HR29" s="62" t="n">
        <f aca="false">HR28-HN28</f>
        <v>16</v>
      </c>
      <c r="HS29" s="63" t="n">
        <f aca="false">HR29/HN28</f>
        <v>0.0266222961730449</v>
      </c>
      <c r="HT29" s="64"/>
      <c r="HU29" s="65"/>
      <c r="HV29" s="62" t="n">
        <f aca="false">HV28-HR28</f>
        <v>39</v>
      </c>
      <c r="HW29" s="63" t="n">
        <f aca="false">HV29/HR28</f>
        <v>0.0632090761750405</v>
      </c>
      <c r="HX29" s="64"/>
      <c r="HY29" s="65"/>
      <c r="HZ29" s="62" t="n">
        <f aca="false">HZ28-HV28</f>
        <v>35</v>
      </c>
      <c r="IA29" s="63" t="n">
        <f aca="false">HZ29/HV28</f>
        <v>0.0533536585365854</v>
      </c>
      <c r="IB29" s="64"/>
      <c r="IC29" s="65"/>
      <c r="ID29" s="62" t="n">
        <f aca="false">ID28-HZ28</f>
        <v>28</v>
      </c>
      <c r="IE29" s="63" t="n">
        <f aca="false">ID29/HZ28</f>
        <v>0.040520984081042</v>
      </c>
      <c r="IF29" s="64"/>
      <c r="IG29" s="65"/>
      <c r="IH29" s="62" t="n">
        <f aca="false">IH28-ID28</f>
        <v>39</v>
      </c>
      <c r="II29" s="63" t="n">
        <f aca="false">IH29/ID28</f>
        <v>0.0542420027816412</v>
      </c>
      <c r="IJ29" s="64"/>
      <c r="IK29" s="65"/>
      <c r="IL29" s="62" t="n">
        <f aca="false">IL28-IH28</f>
        <v>14</v>
      </c>
      <c r="IM29" s="63" t="n">
        <f aca="false">IL29/IH28</f>
        <v>0.0184696569920844</v>
      </c>
      <c r="IN29" s="64"/>
      <c r="IO29" s="65"/>
      <c r="IP29" s="62" t="n">
        <f aca="false">IP28-IL28</f>
        <v>32</v>
      </c>
      <c r="IQ29" s="63" t="n">
        <f aca="false">IP29/IL28</f>
        <v>0.0414507772020725</v>
      </c>
      <c r="IR29" s="64"/>
      <c r="IS29" s="65"/>
    </row>
    <row r="30" s="43" customFormat="true" ht="12.75" hidden="false" customHeight="false" outlineLevel="0" collapsed="false">
      <c r="A30" s="34" t="s">
        <v>49</v>
      </c>
      <c r="B30" s="35" t="n">
        <v>1</v>
      </c>
      <c r="C30" s="36" t="n">
        <f aca="false">B30/$A31</f>
        <v>1.06116220607133E-006</v>
      </c>
      <c r="D30" s="37" t="n">
        <v>0</v>
      </c>
      <c r="E30" s="38" t="n">
        <v>0</v>
      </c>
      <c r="F30" s="35" t="n">
        <v>1</v>
      </c>
      <c r="G30" s="36" t="n">
        <f aca="false">F30/$A$6</f>
        <v>9.08851302838343E-007</v>
      </c>
      <c r="H30" s="37" t="n">
        <v>0</v>
      </c>
      <c r="I30" s="38" t="n">
        <v>0</v>
      </c>
      <c r="J30" s="35" t="n">
        <v>1</v>
      </c>
      <c r="K30" s="36" t="n">
        <f aca="false">J30/$A$6</f>
        <v>9.08851302838343E-007</v>
      </c>
      <c r="L30" s="37" t="n">
        <v>0</v>
      </c>
      <c r="M30" s="38" t="n">
        <v>0</v>
      </c>
      <c r="N30" s="35" t="n">
        <v>2</v>
      </c>
      <c r="O30" s="36" t="n">
        <f aca="false">N30/$A$6</f>
        <v>1.81770260567669E-006</v>
      </c>
      <c r="P30" s="37" t="n">
        <v>0</v>
      </c>
      <c r="Q30" s="38" t="n">
        <v>0</v>
      </c>
      <c r="R30" s="35" t="n">
        <v>2</v>
      </c>
      <c r="S30" s="36" t="n">
        <f aca="false">R30/$A$6</f>
        <v>1.81770260567669E-006</v>
      </c>
      <c r="T30" s="37" t="n">
        <v>0</v>
      </c>
      <c r="U30" s="38" t="n">
        <v>0</v>
      </c>
      <c r="V30" s="35" t="n">
        <v>3</v>
      </c>
      <c r="W30" s="36" t="n">
        <f aca="false">V30/$A$6</f>
        <v>2.72655390851503E-006</v>
      </c>
      <c r="X30" s="37" t="n">
        <v>0</v>
      </c>
      <c r="Y30" s="38" t="n">
        <v>0</v>
      </c>
      <c r="Z30" s="35" t="n">
        <v>3</v>
      </c>
      <c r="AA30" s="36" t="n">
        <f aca="false">Z30/$A$6</f>
        <v>2.72655390851503E-006</v>
      </c>
      <c r="AB30" s="37" t="n">
        <v>0</v>
      </c>
      <c r="AC30" s="38" t="n">
        <v>0</v>
      </c>
      <c r="AD30" s="35" t="n">
        <v>7</v>
      </c>
      <c r="AE30" s="36" t="n">
        <f aca="false">AD30/$A$6</f>
        <v>6.3619591198684E-006</v>
      </c>
      <c r="AF30" s="37" t="n">
        <v>0</v>
      </c>
      <c r="AG30" s="38" t="n">
        <v>0</v>
      </c>
      <c r="AH30" s="35" t="n">
        <v>11</v>
      </c>
      <c r="AI30" s="36" t="n">
        <f aca="false">AH30/$A$6</f>
        <v>9.99736433122177E-006</v>
      </c>
      <c r="AJ30" s="37" t="n">
        <v>1</v>
      </c>
      <c r="AK30" s="38" t="n">
        <v>0</v>
      </c>
      <c r="AL30" s="35" t="n">
        <v>13</v>
      </c>
      <c r="AM30" s="36" t="n">
        <f aca="false">AL30/$A$6</f>
        <v>1.18150669368985E-005</v>
      </c>
      <c r="AN30" s="37" t="n">
        <v>1</v>
      </c>
      <c r="AO30" s="38" t="n">
        <v>0</v>
      </c>
      <c r="AP30" s="35" t="n">
        <v>17</v>
      </c>
      <c r="AQ30" s="36" t="n">
        <f aca="false">AP30/$A$6</f>
        <v>1.54504721482518E-005</v>
      </c>
      <c r="AR30" s="37" t="n">
        <v>1</v>
      </c>
      <c r="AS30" s="38" t="n">
        <v>0</v>
      </c>
      <c r="AT30" s="35" t="n">
        <v>21</v>
      </c>
      <c r="AU30" s="36" t="n">
        <f aca="false">AT30/$A$6</f>
        <v>1.90858773596052E-005</v>
      </c>
      <c r="AV30" s="37" t="n">
        <v>1</v>
      </c>
      <c r="AW30" s="38" t="n">
        <v>1</v>
      </c>
      <c r="AX30" s="35" t="n">
        <v>21</v>
      </c>
      <c r="AY30" s="36" t="n">
        <f aca="false">AX30/$A$6</f>
        <v>1.90858773596052E-005</v>
      </c>
      <c r="AZ30" s="37" t="n">
        <v>1</v>
      </c>
      <c r="BA30" s="38" t="n">
        <v>1</v>
      </c>
      <c r="BB30" s="35" t="n">
        <v>55</v>
      </c>
      <c r="BC30" s="36" t="n">
        <f aca="false">BB30/$A$6</f>
        <v>4.99868216561088E-005</v>
      </c>
      <c r="BD30" s="37" t="n">
        <v>1</v>
      </c>
      <c r="BE30" s="38" t="n">
        <v>1</v>
      </c>
      <c r="BF30" s="35" t="n">
        <v>106</v>
      </c>
      <c r="BG30" s="36" t="n">
        <f aca="false">BF30/$A$6</f>
        <v>9.63382381008643E-005</v>
      </c>
      <c r="BH30" s="37" t="n">
        <v>1</v>
      </c>
      <c r="BI30" s="38" t="n">
        <v>1</v>
      </c>
      <c r="BJ30" s="35" t="n">
        <v>132</v>
      </c>
      <c r="BK30" s="36" t="n">
        <f aca="false">BJ30/$A$6</f>
        <v>0.000119968371974661</v>
      </c>
      <c r="BL30" s="37" t="n">
        <v>1</v>
      </c>
      <c r="BM30" s="38" t="n">
        <v>1</v>
      </c>
      <c r="BN30" s="35" t="n">
        <v>139</v>
      </c>
      <c r="BO30" s="36" t="n">
        <f aca="false">BN30/$A$6</f>
        <v>0.00012633033109453</v>
      </c>
      <c r="BP30" s="37" t="n">
        <v>1</v>
      </c>
      <c r="BQ30" s="38" t="n">
        <v>2</v>
      </c>
      <c r="BR30" s="35" t="n">
        <v>152</v>
      </c>
      <c r="BS30" s="36" t="n">
        <f aca="false">BR30/$A$6</f>
        <v>0.000138145398031428</v>
      </c>
      <c r="BT30" s="37" t="n">
        <v>1</v>
      </c>
      <c r="BU30" s="38" t="n">
        <v>2</v>
      </c>
      <c r="BV30" s="35" t="n">
        <v>173</v>
      </c>
      <c r="BW30" s="36" t="n">
        <f aca="false">BV30/$A$6</f>
        <v>0.000157231275391033</v>
      </c>
      <c r="BX30" s="37" t="n">
        <v>4</v>
      </c>
      <c r="BY30" s="38" t="n">
        <v>2</v>
      </c>
      <c r="BZ30" s="35" t="n">
        <v>189</v>
      </c>
      <c r="CA30" s="36" t="n">
        <f aca="false">BZ30/$A$6</f>
        <v>0.000171772896236447</v>
      </c>
      <c r="CB30" s="37" t="n">
        <v>4</v>
      </c>
      <c r="CC30" s="38" t="n">
        <v>2</v>
      </c>
      <c r="CD30" s="35" t="n">
        <v>205</v>
      </c>
      <c r="CE30" s="36" t="n">
        <f aca="false">CD30/$A$6</f>
        <v>0.00018631451708186</v>
      </c>
      <c r="CF30" s="37" t="n">
        <v>4</v>
      </c>
      <c r="CG30" s="38" t="n">
        <v>2</v>
      </c>
      <c r="CH30" s="35" t="n">
        <v>244</v>
      </c>
      <c r="CI30" s="36" t="n">
        <f aca="false">CH30/$A$6</f>
        <v>0.000221759717892556</v>
      </c>
      <c r="CJ30" s="37" t="n">
        <v>4</v>
      </c>
      <c r="CK30" s="38" t="n">
        <v>2</v>
      </c>
      <c r="CL30" s="35" t="n">
        <v>251</v>
      </c>
      <c r="CM30" s="36" t="n">
        <f aca="false">CL30/$A$6</f>
        <v>0.000228121677012424</v>
      </c>
      <c r="CN30" s="37" t="n">
        <v>4</v>
      </c>
      <c r="CO30" s="38" t="n">
        <v>2</v>
      </c>
      <c r="CP30" s="35" t="n">
        <v>262</v>
      </c>
      <c r="CQ30" s="36" t="n">
        <f aca="false">CP30/$A$6</f>
        <v>0.000238119041343646</v>
      </c>
      <c r="CR30" s="37" t="n">
        <v>15</v>
      </c>
      <c r="CS30" s="38" t="n">
        <v>2</v>
      </c>
      <c r="CT30" s="35" t="n">
        <v>279</v>
      </c>
      <c r="CU30" s="36" t="n">
        <f aca="false">CT30/$A$6</f>
        <v>0.000253569513491898</v>
      </c>
      <c r="CV30" s="37" t="n">
        <v>15</v>
      </c>
      <c r="CW30" s="38" t="n">
        <v>2</v>
      </c>
      <c r="CX30" s="35" t="n">
        <v>289</v>
      </c>
      <c r="CY30" s="36" t="n">
        <f aca="false">CX30/$A$6</f>
        <v>0.000262658026520281</v>
      </c>
      <c r="CZ30" s="37" t="n">
        <v>15</v>
      </c>
      <c r="DA30" s="38" t="n">
        <v>2</v>
      </c>
      <c r="DB30" s="35" t="n">
        <v>324</v>
      </c>
      <c r="DC30" s="36" t="n">
        <f aca="false">DB30/$A$6</f>
        <v>0.000294467822119623</v>
      </c>
      <c r="DD30" s="37" t="n">
        <v>26</v>
      </c>
      <c r="DE30" s="38" t="n">
        <v>2</v>
      </c>
      <c r="DF30" s="35" t="n">
        <v>369</v>
      </c>
      <c r="DG30" s="36" t="n">
        <f aca="false">DF30/$A$6</f>
        <v>0.000335366130747348</v>
      </c>
      <c r="DH30" s="37" t="n">
        <v>26</v>
      </c>
      <c r="DI30" s="38" t="n">
        <v>3</v>
      </c>
      <c r="DJ30" s="35" t="n">
        <v>403</v>
      </c>
      <c r="DK30" s="36" t="n">
        <f aca="false">DJ30/$A$6</f>
        <v>0.000366267075043852</v>
      </c>
      <c r="DL30" s="37" t="n">
        <v>26</v>
      </c>
      <c r="DM30" s="38" t="n">
        <v>3</v>
      </c>
      <c r="DN30" s="35" t="n">
        <v>429</v>
      </c>
      <c r="DO30" s="36" t="n">
        <f aca="false">DN30/$A$6</f>
        <v>0.000389897208917649</v>
      </c>
      <c r="DP30" s="37" t="n">
        <v>26</v>
      </c>
      <c r="DQ30" s="38" t="n">
        <v>3</v>
      </c>
      <c r="DR30" s="35" t="n">
        <v>455</v>
      </c>
      <c r="DS30" s="36" t="n">
        <f aca="false">DR30/$A$6</f>
        <v>0.000413527342791446</v>
      </c>
      <c r="DT30" s="37" t="n">
        <v>27</v>
      </c>
      <c r="DU30" s="38" t="n">
        <v>3</v>
      </c>
      <c r="DV30" s="35" t="n">
        <v>499</v>
      </c>
      <c r="DW30" s="36" t="n">
        <f aca="false">DV30/$A$6</f>
        <v>0.000453516800116333</v>
      </c>
      <c r="DX30" s="37" t="n">
        <v>69</v>
      </c>
      <c r="DY30" s="38" t="n">
        <v>3</v>
      </c>
      <c r="DZ30" s="35" t="n">
        <v>508</v>
      </c>
      <c r="EA30" s="36" t="n">
        <f aca="false">DZ30/$A$6</f>
        <v>0.000461696461841878</v>
      </c>
      <c r="EB30" s="37" t="n">
        <v>81</v>
      </c>
      <c r="EC30" s="38" t="n">
        <v>3</v>
      </c>
      <c r="ED30" s="35" t="n">
        <v>520</v>
      </c>
      <c r="EE30" s="36" t="n">
        <f aca="false">ED30/$A$6</f>
        <v>0.000472602677475938</v>
      </c>
      <c r="EF30" s="37" t="n">
        <v>81</v>
      </c>
      <c r="EG30" s="38" t="n">
        <v>4</v>
      </c>
      <c r="EH30" s="35" t="n">
        <v>534</v>
      </c>
      <c r="EI30" s="36" t="n">
        <f aca="false">EH30/$A$6</f>
        <v>0.000485326595715675</v>
      </c>
      <c r="EJ30" s="37" t="n">
        <v>87</v>
      </c>
      <c r="EK30" s="38" t="n">
        <v>5</v>
      </c>
      <c r="EL30" s="35" t="n">
        <v>535</v>
      </c>
      <c r="EM30" s="36" t="n">
        <f aca="false">EL30/$A$6</f>
        <v>0.000486235447018513</v>
      </c>
      <c r="EN30" s="37" t="n">
        <v>91</v>
      </c>
      <c r="EO30" s="38" t="n">
        <v>5</v>
      </c>
      <c r="EP30" s="35" t="n">
        <v>590</v>
      </c>
      <c r="EQ30" s="36" t="n">
        <f aca="false">EP30/$A$6</f>
        <v>0.000536222268674622</v>
      </c>
      <c r="ER30" s="37" t="n">
        <v>91</v>
      </c>
      <c r="ES30" s="38" t="n">
        <v>5</v>
      </c>
      <c r="ET30" s="35" t="n">
        <v>646</v>
      </c>
      <c r="EU30" s="36" t="n">
        <f aca="false">ET30/$A$6</f>
        <v>0.000587117941633569</v>
      </c>
      <c r="EV30" s="37" t="n">
        <v>94</v>
      </c>
      <c r="EW30" s="38" t="n">
        <v>5</v>
      </c>
      <c r="EX30" s="35" t="n">
        <v>668</v>
      </c>
      <c r="EY30" s="36" t="n">
        <f aca="false">EX30/$A$6</f>
        <v>0.000607112670296013</v>
      </c>
      <c r="EZ30" s="37" t="n">
        <v>254</v>
      </c>
      <c r="FA30" s="38" t="n">
        <v>7</v>
      </c>
      <c r="FB30" s="35" t="n">
        <v>738</v>
      </c>
      <c r="FC30" s="36" t="n">
        <f aca="false">FB30/$A$6</f>
        <v>0.000670732261494697</v>
      </c>
      <c r="FD30" s="37" t="n">
        <v>254</v>
      </c>
      <c r="FE30" s="38" t="n">
        <v>7</v>
      </c>
      <c r="FF30" s="35" t="n">
        <v>902</v>
      </c>
      <c r="FG30" s="36" t="n">
        <f aca="false">FF30/$A$6</f>
        <v>0.000819783875160185</v>
      </c>
      <c r="FH30" s="37" t="n">
        <v>264</v>
      </c>
      <c r="FI30" s="38" t="n">
        <v>7</v>
      </c>
      <c r="FJ30" s="35" t="n">
        <v>911</v>
      </c>
      <c r="FK30" s="36" t="n">
        <f aca="false">FJ30/$A$6</f>
        <v>0.00082796353688573</v>
      </c>
      <c r="FL30" s="37" t="n">
        <v>266</v>
      </c>
      <c r="FM30" s="38" t="n">
        <v>9</v>
      </c>
      <c r="FN30" s="35" t="n">
        <v>1008</v>
      </c>
      <c r="FO30" s="36" t="n">
        <f aca="false">FN30/$A$6</f>
        <v>0.000916122113261049</v>
      </c>
      <c r="FP30" s="37" t="n">
        <v>287</v>
      </c>
      <c r="FQ30" s="38" t="n">
        <v>9</v>
      </c>
      <c r="FR30" s="35" t="n">
        <v>1044</v>
      </c>
      <c r="FS30" s="36" t="n">
        <f aca="false">FR30/$A$6</f>
        <v>0.00094884076016323</v>
      </c>
      <c r="FT30" s="37" t="n">
        <v>302</v>
      </c>
      <c r="FU30" s="38" t="n">
        <v>10</v>
      </c>
      <c r="FV30" s="35" t="n">
        <v>1105</v>
      </c>
      <c r="FW30" s="36" t="n">
        <f aca="false">FV30/$A$6</f>
        <v>0.00100428068963637</v>
      </c>
      <c r="FX30" s="37" t="n">
        <v>326</v>
      </c>
      <c r="FY30" s="38" t="n">
        <v>10</v>
      </c>
      <c r="FZ30" s="35" t="n">
        <v>1146</v>
      </c>
      <c r="GA30" s="36" t="n">
        <f aca="false">FZ30/$A$6</f>
        <v>0.00104154359305274</v>
      </c>
      <c r="GB30" s="37" t="n">
        <v>348</v>
      </c>
      <c r="GC30" s="38" t="n">
        <v>11</v>
      </c>
      <c r="GD30" s="35" t="n">
        <v>1190</v>
      </c>
      <c r="GE30" s="36" t="n">
        <f aca="false">GD30/$A$6</f>
        <v>0.00108153305037763</v>
      </c>
      <c r="GF30" s="37" t="n">
        <v>366</v>
      </c>
      <c r="GG30" s="38" t="n">
        <v>11</v>
      </c>
      <c r="GH30" s="35" t="n">
        <v>1246</v>
      </c>
      <c r="GI30" s="36" t="n">
        <f aca="false">GH30/$A$6</f>
        <v>0.00113242872333657</v>
      </c>
      <c r="GJ30" s="37" t="n">
        <v>370</v>
      </c>
      <c r="GK30" s="38" t="n">
        <v>11</v>
      </c>
      <c r="GL30" s="35" t="n">
        <v>1297</v>
      </c>
      <c r="GM30" s="36" t="n">
        <f aca="false">GL30/$A$6</f>
        <v>0.00117878013978133</v>
      </c>
      <c r="GN30" s="37" t="n">
        <v>395</v>
      </c>
      <c r="GO30" s="38" t="n">
        <v>11</v>
      </c>
      <c r="GP30" s="35" t="n">
        <v>1357</v>
      </c>
      <c r="GQ30" s="36" t="n">
        <f aca="false">GP30/$A$6</f>
        <v>0.00123331121795163</v>
      </c>
      <c r="GR30" s="37" t="n">
        <v>410</v>
      </c>
      <c r="GS30" s="38" t="n">
        <v>12</v>
      </c>
      <c r="GT30" s="35" t="n">
        <v>1418</v>
      </c>
      <c r="GU30" s="36" t="n">
        <f aca="false">GT30/$A$6</f>
        <v>0.00128875114742477</v>
      </c>
      <c r="GV30" s="37" t="n">
        <v>464</v>
      </c>
      <c r="GW30" s="38" t="n">
        <v>13</v>
      </c>
      <c r="GX30" s="35" t="n">
        <v>1471</v>
      </c>
      <c r="GY30" s="36" t="n">
        <f aca="false">GX30/$A$6</f>
        <v>0.0013369202664752</v>
      </c>
      <c r="GZ30" s="37" t="n">
        <v>519</v>
      </c>
      <c r="HA30" s="38" t="n">
        <v>13</v>
      </c>
      <c r="HB30" s="35" t="n">
        <v>1536</v>
      </c>
      <c r="HC30" s="36" t="n">
        <f aca="false">HB30/$A$6</f>
        <v>0.00139599560115969</v>
      </c>
      <c r="HD30" s="37" t="n">
        <v>541</v>
      </c>
      <c r="HE30" s="38" t="n">
        <v>13</v>
      </c>
      <c r="HF30" s="35" t="n">
        <v>1603</v>
      </c>
      <c r="HG30" s="36" t="n">
        <f aca="false">HF30/$A$6</f>
        <v>0.00145688863844986</v>
      </c>
      <c r="HH30" s="37" t="n">
        <v>563</v>
      </c>
      <c r="HI30" s="38" t="n">
        <v>15</v>
      </c>
      <c r="HJ30" s="35" t="n">
        <v>1685</v>
      </c>
      <c r="HK30" s="36" t="n">
        <f aca="false">HJ30/$A$6</f>
        <v>0.00153141444528261</v>
      </c>
      <c r="HL30" s="37" t="n">
        <v>567</v>
      </c>
      <c r="HM30" s="38" t="n">
        <v>16</v>
      </c>
      <c r="HN30" s="35" t="n">
        <v>1769</v>
      </c>
      <c r="HO30" s="36" t="n">
        <f aca="false">HN30/$A$6</f>
        <v>0.00160775795472103</v>
      </c>
      <c r="HP30" s="37" t="n">
        <v>581</v>
      </c>
      <c r="HQ30" s="38" t="n">
        <v>21</v>
      </c>
      <c r="HR30" s="35" t="n">
        <v>1853</v>
      </c>
      <c r="HS30" s="36" t="n">
        <f aca="false">HR30/$A$6</f>
        <v>0.00168410146415945</v>
      </c>
      <c r="HT30" s="37" t="n">
        <v>621</v>
      </c>
      <c r="HU30" s="38" t="n">
        <v>25</v>
      </c>
      <c r="HV30" s="35" t="n">
        <v>1933</v>
      </c>
      <c r="HW30" s="36" t="n">
        <f aca="false">HV30/$A$6</f>
        <v>0.00175680956838652</v>
      </c>
      <c r="HX30" s="37" t="n">
        <v>662</v>
      </c>
      <c r="HY30" s="38" t="n">
        <v>29</v>
      </c>
      <c r="HZ30" s="35" t="n">
        <v>2024</v>
      </c>
      <c r="IA30" s="36" t="n">
        <f aca="false">HZ30/$A$6</f>
        <v>0.00183951503694481</v>
      </c>
      <c r="IB30" s="37" t="n">
        <v>705</v>
      </c>
      <c r="IC30" s="38" t="n">
        <v>30</v>
      </c>
      <c r="ID30" s="35" t="n">
        <v>2119</v>
      </c>
      <c r="IE30" s="36" t="n">
        <f aca="false">ID30/$A$6</f>
        <v>0.00192585591071445</v>
      </c>
      <c r="IF30" s="37" t="n">
        <v>733</v>
      </c>
      <c r="IG30" s="38" t="n">
        <v>34</v>
      </c>
      <c r="IH30" s="35" t="n">
        <v>2207</v>
      </c>
      <c r="II30" s="36" t="n">
        <f aca="false">IH30/$A$6</f>
        <v>0.00200583482536422</v>
      </c>
      <c r="IJ30" s="37" t="n">
        <v>772</v>
      </c>
      <c r="IK30" s="38" t="n">
        <v>36</v>
      </c>
      <c r="IL30" s="35" t="n">
        <v>2299</v>
      </c>
      <c r="IM30" s="36" t="n">
        <f aca="false">IL30/$A$6</f>
        <v>0.00208944914522535</v>
      </c>
      <c r="IN30" s="37" t="n">
        <v>773</v>
      </c>
      <c r="IO30" s="38" t="n">
        <v>39</v>
      </c>
      <c r="IP30" s="35" t="n">
        <v>2409</v>
      </c>
      <c r="IQ30" s="36" t="n">
        <f aca="false">IP30/$A$6</f>
        <v>0.00218942278853757</v>
      </c>
      <c r="IR30" s="37" t="n">
        <v>821</v>
      </c>
      <c r="IS30" s="38" t="n">
        <v>41</v>
      </c>
    </row>
    <row r="31" s="52" customFormat="true" ht="11.25" hidden="false" customHeight="false" outlineLevel="0" collapsed="false">
      <c r="A31" s="44" t="n">
        <v>942363</v>
      </c>
      <c r="B31" s="45"/>
      <c r="C31" s="46"/>
      <c r="D31" s="46"/>
      <c r="E31" s="47"/>
      <c r="F31" s="48" t="n">
        <f aca="false">F30-B30</f>
        <v>0</v>
      </c>
      <c r="G31" s="49" t="n">
        <f aca="false">F31/B30</f>
        <v>0</v>
      </c>
      <c r="H31" s="50"/>
      <c r="I31" s="51"/>
      <c r="J31" s="48" t="n">
        <f aca="false">J30-F30</f>
        <v>0</v>
      </c>
      <c r="K31" s="49" t="n">
        <f aca="false">J31/F30</f>
        <v>0</v>
      </c>
      <c r="L31" s="50"/>
      <c r="M31" s="51"/>
      <c r="N31" s="48" t="n">
        <f aca="false">N30-J30</f>
        <v>1</v>
      </c>
      <c r="O31" s="49" t="n">
        <f aca="false">N31/J30</f>
        <v>1</v>
      </c>
      <c r="P31" s="50"/>
      <c r="Q31" s="51"/>
      <c r="R31" s="48" t="n">
        <f aca="false">R30-N30</f>
        <v>0</v>
      </c>
      <c r="S31" s="49" t="n">
        <f aca="false">R31/N30</f>
        <v>0</v>
      </c>
      <c r="T31" s="50"/>
      <c r="U31" s="51"/>
      <c r="V31" s="48" t="n">
        <f aca="false">V30-R30</f>
        <v>1</v>
      </c>
      <c r="W31" s="49" t="n">
        <f aca="false">V31/R30</f>
        <v>0.5</v>
      </c>
      <c r="X31" s="50"/>
      <c r="Y31" s="51"/>
      <c r="Z31" s="48" t="n">
        <f aca="false">Z30-V30</f>
        <v>0</v>
      </c>
      <c r="AA31" s="49" t="n">
        <f aca="false">Z31/V30</f>
        <v>0</v>
      </c>
      <c r="AB31" s="50"/>
      <c r="AC31" s="51"/>
      <c r="AD31" s="48" t="n">
        <f aca="false">AD30-Z30</f>
        <v>4</v>
      </c>
      <c r="AE31" s="49" t="n">
        <f aca="false">AD31/Z30</f>
        <v>1.33333333333333</v>
      </c>
      <c r="AF31" s="50"/>
      <c r="AG31" s="51"/>
      <c r="AH31" s="48" t="n">
        <f aca="false">AH30-AD30</f>
        <v>4</v>
      </c>
      <c r="AI31" s="49" t="n">
        <f aca="false">AH31/AD30</f>
        <v>0.571428571428571</v>
      </c>
      <c r="AJ31" s="50"/>
      <c r="AK31" s="51"/>
      <c r="AL31" s="48" t="n">
        <f aca="false">AL30-AH30</f>
        <v>2</v>
      </c>
      <c r="AM31" s="49" t="n">
        <f aca="false">AL31/AH30</f>
        <v>0.181818181818182</v>
      </c>
      <c r="AN31" s="50"/>
      <c r="AO31" s="51"/>
      <c r="AP31" s="48" t="n">
        <f aca="false">AP30-AL30</f>
        <v>4</v>
      </c>
      <c r="AQ31" s="49" t="n">
        <f aca="false">AP31/AL30</f>
        <v>0.307692307692308</v>
      </c>
      <c r="AR31" s="50"/>
      <c r="AS31" s="51"/>
      <c r="AT31" s="48" t="n">
        <f aca="false">AT30-AP30</f>
        <v>4</v>
      </c>
      <c r="AU31" s="49" t="n">
        <f aca="false">AT31/AP30</f>
        <v>0.235294117647059</v>
      </c>
      <c r="AV31" s="50"/>
      <c r="AW31" s="51"/>
      <c r="AX31" s="48" t="n">
        <f aca="false">AX30-AT30</f>
        <v>0</v>
      </c>
      <c r="AY31" s="49" t="n">
        <f aca="false">AX31/AT30</f>
        <v>0</v>
      </c>
      <c r="AZ31" s="50"/>
      <c r="BA31" s="51"/>
      <c r="BB31" s="48" t="n">
        <f aca="false">BB30-AX30</f>
        <v>34</v>
      </c>
      <c r="BC31" s="49" t="n">
        <f aca="false">BB31/AX30</f>
        <v>1.61904761904762</v>
      </c>
      <c r="BD31" s="50"/>
      <c r="BE31" s="51"/>
      <c r="BF31" s="48" t="n">
        <f aca="false">BF30-BB30</f>
        <v>51</v>
      </c>
      <c r="BG31" s="49" t="n">
        <f aca="false">BF31/BB30</f>
        <v>0.927272727272727</v>
      </c>
      <c r="BH31" s="50"/>
      <c r="BI31" s="51"/>
      <c r="BJ31" s="48" t="n">
        <f aca="false">BJ30-BF30</f>
        <v>26</v>
      </c>
      <c r="BK31" s="49" t="n">
        <f aca="false">BJ31/BF30</f>
        <v>0.245283018867925</v>
      </c>
      <c r="BL31" s="50"/>
      <c r="BM31" s="51"/>
      <c r="BN31" s="48" t="n">
        <f aca="false">BN30-BJ30</f>
        <v>7</v>
      </c>
      <c r="BO31" s="49" t="n">
        <f aca="false">BN31/BJ30</f>
        <v>0.053030303030303</v>
      </c>
      <c r="BP31" s="50"/>
      <c r="BQ31" s="51"/>
      <c r="BR31" s="48" t="n">
        <f aca="false">BR30-BN30</f>
        <v>13</v>
      </c>
      <c r="BS31" s="49" t="n">
        <f aca="false">BR31/BN30</f>
        <v>0.0935251798561151</v>
      </c>
      <c r="BT31" s="50"/>
      <c r="BU31" s="51"/>
      <c r="BV31" s="48" t="n">
        <f aca="false">BV30-BR30</f>
        <v>21</v>
      </c>
      <c r="BW31" s="49" t="n">
        <f aca="false">BV31/BR30</f>
        <v>0.138157894736842</v>
      </c>
      <c r="BX31" s="50"/>
      <c r="BY31" s="51"/>
      <c r="BZ31" s="48" t="n">
        <f aca="false">BZ30-BV30</f>
        <v>16</v>
      </c>
      <c r="CA31" s="49" t="n">
        <f aca="false">BZ31/BV30</f>
        <v>0.092485549132948</v>
      </c>
      <c r="CB31" s="50"/>
      <c r="CC31" s="51"/>
      <c r="CD31" s="48" t="n">
        <f aca="false">CD30-BZ30</f>
        <v>16</v>
      </c>
      <c r="CE31" s="49" t="n">
        <f aca="false">CD31/BZ30</f>
        <v>0.0846560846560847</v>
      </c>
      <c r="CF31" s="50"/>
      <c r="CG31" s="51"/>
      <c r="CH31" s="48" t="n">
        <f aca="false">CH30-CD30</f>
        <v>39</v>
      </c>
      <c r="CI31" s="49" t="n">
        <f aca="false">CH31/CD30</f>
        <v>0.190243902439024</v>
      </c>
      <c r="CJ31" s="50"/>
      <c r="CK31" s="51"/>
      <c r="CL31" s="48" t="n">
        <f aca="false">CL30-CH30</f>
        <v>7</v>
      </c>
      <c r="CM31" s="49" t="n">
        <f aca="false">CL31/CH30</f>
        <v>0.0286885245901639</v>
      </c>
      <c r="CN31" s="50"/>
      <c r="CO31" s="51"/>
      <c r="CP31" s="48" t="n">
        <f aca="false">CP30-CL30</f>
        <v>11</v>
      </c>
      <c r="CQ31" s="49" t="n">
        <f aca="false">CP31/CL30</f>
        <v>0.0438247011952191</v>
      </c>
      <c r="CR31" s="50"/>
      <c r="CS31" s="51"/>
      <c r="CT31" s="48" t="n">
        <f aca="false">CT30-CP30</f>
        <v>17</v>
      </c>
      <c r="CU31" s="49" t="n">
        <f aca="false">CT31/CP30</f>
        <v>0.0648854961832061</v>
      </c>
      <c r="CV31" s="50"/>
      <c r="CW31" s="51"/>
      <c r="CX31" s="48" t="n">
        <f aca="false">CX30-CT30</f>
        <v>10</v>
      </c>
      <c r="CY31" s="49" t="n">
        <f aca="false">CX31/CT30</f>
        <v>0.03584229390681</v>
      </c>
      <c r="CZ31" s="50"/>
      <c r="DA31" s="51"/>
      <c r="DB31" s="48" t="n">
        <f aca="false">DB30-CX30</f>
        <v>35</v>
      </c>
      <c r="DC31" s="49" t="n">
        <f aca="false">DB31/CX30</f>
        <v>0.121107266435986</v>
      </c>
      <c r="DD31" s="50"/>
      <c r="DE31" s="51"/>
      <c r="DF31" s="48" t="n">
        <f aca="false">DF30-DB30</f>
        <v>45</v>
      </c>
      <c r="DG31" s="49" t="n">
        <f aca="false">DF31/DB30</f>
        <v>0.138888888888889</v>
      </c>
      <c r="DH31" s="50"/>
      <c r="DI31" s="51"/>
      <c r="DJ31" s="48" t="n">
        <f aca="false">DJ30-DF30</f>
        <v>34</v>
      </c>
      <c r="DK31" s="49" t="n">
        <f aca="false">DJ31/DF30</f>
        <v>0.0921409214092141</v>
      </c>
      <c r="DL31" s="50"/>
      <c r="DM31" s="51"/>
      <c r="DN31" s="48" t="n">
        <f aca="false">DN30-DJ30</f>
        <v>26</v>
      </c>
      <c r="DO31" s="49" t="n">
        <f aca="false">DN31/DJ30</f>
        <v>0.0645161290322581</v>
      </c>
      <c r="DP31" s="50"/>
      <c r="DQ31" s="51"/>
      <c r="DR31" s="48" t="n">
        <f aca="false">DR30-DN30</f>
        <v>26</v>
      </c>
      <c r="DS31" s="49" t="n">
        <f aca="false">DR31/DN30</f>
        <v>0.0606060606060606</v>
      </c>
      <c r="DT31" s="50"/>
      <c r="DU31" s="51"/>
      <c r="DV31" s="48" t="n">
        <f aca="false">DV30-DR30</f>
        <v>44</v>
      </c>
      <c r="DW31" s="49" t="n">
        <f aca="false">DV31/DR30</f>
        <v>0.0967032967032967</v>
      </c>
      <c r="DX31" s="50"/>
      <c r="DY31" s="51"/>
      <c r="DZ31" s="48" t="n">
        <f aca="false">DZ30-DV30</f>
        <v>9</v>
      </c>
      <c r="EA31" s="49" t="n">
        <f aca="false">DZ31/DV30</f>
        <v>0.0180360721442886</v>
      </c>
      <c r="EB31" s="50"/>
      <c r="EC31" s="51"/>
      <c r="ED31" s="48" t="n">
        <f aca="false">ED30-DZ30</f>
        <v>12</v>
      </c>
      <c r="EE31" s="49" t="n">
        <f aca="false">ED31/DZ30</f>
        <v>0.0236220472440945</v>
      </c>
      <c r="EF31" s="50"/>
      <c r="EG31" s="51"/>
      <c r="EH31" s="48" t="n">
        <f aca="false">EH30-ED30</f>
        <v>14</v>
      </c>
      <c r="EI31" s="49" t="n">
        <f aca="false">EH31/ED30</f>
        <v>0.0269230769230769</v>
      </c>
      <c r="EJ31" s="50"/>
      <c r="EK31" s="51"/>
      <c r="EL31" s="48" t="n">
        <f aca="false">EL30-EH30</f>
        <v>1</v>
      </c>
      <c r="EM31" s="49" t="n">
        <f aca="false">EL31/EH30</f>
        <v>0.00187265917602996</v>
      </c>
      <c r="EN31" s="50"/>
      <c r="EO31" s="51"/>
      <c r="EP31" s="48" t="n">
        <f aca="false">EP30-EL30</f>
        <v>55</v>
      </c>
      <c r="EQ31" s="49" t="n">
        <f aca="false">EP31/EL30</f>
        <v>0.102803738317757</v>
      </c>
      <c r="ER31" s="50"/>
      <c r="ES31" s="51"/>
      <c r="ET31" s="48" t="n">
        <f aca="false">ET30-EP30</f>
        <v>56</v>
      </c>
      <c r="EU31" s="49" t="n">
        <f aca="false">ET31/EP30</f>
        <v>0.0949152542372881</v>
      </c>
      <c r="EV31" s="50"/>
      <c r="EW31" s="51"/>
      <c r="EX31" s="48" t="n">
        <f aca="false">EX30-ET30</f>
        <v>22</v>
      </c>
      <c r="EY31" s="49" t="n">
        <f aca="false">EX31/ET30</f>
        <v>0.0340557275541796</v>
      </c>
      <c r="EZ31" s="50"/>
      <c r="FA31" s="51"/>
      <c r="FB31" s="48" t="n">
        <f aca="false">FB30-EX30</f>
        <v>70</v>
      </c>
      <c r="FC31" s="49" t="n">
        <f aca="false">FB31/EX30</f>
        <v>0.104790419161677</v>
      </c>
      <c r="FD31" s="50"/>
      <c r="FE31" s="51"/>
      <c r="FF31" s="48" t="n">
        <f aca="false">FF30-FB30</f>
        <v>164</v>
      </c>
      <c r="FG31" s="49" t="n">
        <f aca="false">FF31/FB30</f>
        <v>0.222222222222222</v>
      </c>
      <c r="FH31" s="50"/>
      <c r="FI31" s="51"/>
      <c r="FJ31" s="48" t="n">
        <f aca="false">FJ30-FF30</f>
        <v>9</v>
      </c>
      <c r="FK31" s="49" t="n">
        <f aca="false">FJ31/FF30</f>
        <v>0.00997782705099778</v>
      </c>
      <c r="FL31" s="50"/>
      <c r="FM31" s="51"/>
      <c r="FN31" s="48" t="n">
        <f aca="false">FN30-FJ30</f>
        <v>97</v>
      </c>
      <c r="FO31" s="49" t="n">
        <f aca="false">FN31/FJ30</f>
        <v>0.106476399560922</v>
      </c>
      <c r="FP31" s="50"/>
      <c r="FQ31" s="51"/>
      <c r="FR31" s="48" t="n">
        <f aca="false">FR30-FN30</f>
        <v>36</v>
      </c>
      <c r="FS31" s="49" t="n">
        <f aca="false">FR31/FN30</f>
        <v>0.0357142857142857</v>
      </c>
      <c r="FT31" s="50"/>
      <c r="FU31" s="51"/>
      <c r="FV31" s="48" t="n">
        <f aca="false">FV30-FR30</f>
        <v>61</v>
      </c>
      <c r="FW31" s="49" t="n">
        <f aca="false">FV31/FR30</f>
        <v>0.0584291187739464</v>
      </c>
      <c r="FX31" s="50"/>
      <c r="FY31" s="51"/>
      <c r="FZ31" s="48" t="n">
        <f aca="false">FZ30-FV30</f>
        <v>41</v>
      </c>
      <c r="GA31" s="49" t="n">
        <f aca="false">FZ31/FV30</f>
        <v>0.03710407239819</v>
      </c>
      <c r="GB31" s="50"/>
      <c r="GC31" s="51"/>
      <c r="GD31" s="48" t="n">
        <f aca="false">GD30-FZ30</f>
        <v>44</v>
      </c>
      <c r="GE31" s="49" t="n">
        <f aca="false">GD31/FZ30</f>
        <v>0.0383944153577661</v>
      </c>
      <c r="GF31" s="50"/>
      <c r="GG31" s="51"/>
      <c r="GH31" s="48" t="n">
        <f aca="false">GH30-GD30</f>
        <v>56</v>
      </c>
      <c r="GI31" s="49" t="n">
        <f aca="false">GH31/GD30</f>
        <v>0.0470588235294118</v>
      </c>
      <c r="GJ31" s="50"/>
      <c r="GK31" s="51"/>
      <c r="GL31" s="48" t="n">
        <f aca="false">GL30-GH30</f>
        <v>51</v>
      </c>
      <c r="GM31" s="49" t="n">
        <f aca="false">GL31/GH30</f>
        <v>0.0409309791332263</v>
      </c>
      <c r="GN31" s="50"/>
      <c r="GO31" s="51"/>
      <c r="GP31" s="48" t="n">
        <f aca="false">GP30-GL30</f>
        <v>60</v>
      </c>
      <c r="GQ31" s="49" t="n">
        <f aca="false">GP31/GL30</f>
        <v>0.046260601387818</v>
      </c>
      <c r="GR31" s="50"/>
      <c r="GS31" s="51"/>
      <c r="GT31" s="48" t="n">
        <f aca="false">GT30-GP30</f>
        <v>61</v>
      </c>
      <c r="GU31" s="49" t="n">
        <f aca="false">GT31/GP30</f>
        <v>0.0449521002210759</v>
      </c>
      <c r="GV31" s="50"/>
      <c r="GW31" s="51"/>
      <c r="GX31" s="48" t="n">
        <f aca="false">GX30-GT30</f>
        <v>53</v>
      </c>
      <c r="GY31" s="49" t="n">
        <f aca="false">GX31/GT30</f>
        <v>0.03737658674189</v>
      </c>
      <c r="GZ31" s="50"/>
      <c r="HA31" s="51"/>
      <c r="HB31" s="48" t="n">
        <f aca="false">HB30-GX30</f>
        <v>65</v>
      </c>
      <c r="HC31" s="49" t="n">
        <f aca="false">HB31/GX30</f>
        <v>0.04418762746431</v>
      </c>
      <c r="HD31" s="50"/>
      <c r="HE31" s="51"/>
      <c r="HF31" s="48" t="n">
        <f aca="false">HF30-HB30</f>
        <v>67</v>
      </c>
      <c r="HG31" s="49" t="n">
        <f aca="false">HF31/HB30</f>
        <v>0.0436197916666667</v>
      </c>
      <c r="HH31" s="50"/>
      <c r="HI31" s="51"/>
      <c r="HJ31" s="48" t="n">
        <f aca="false">HJ30-HF30</f>
        <v>82</v>
      </c>
      <c r="HK31" s="49" t="n">
        <f aca="false">HJ31/HF30</f>
        <v>0.0511540860885839</v>
      </c>
      <c r="HL31" s="50"/>
      <c r="HM31" s="51"/>
      <c r="HN31" s="48" t="n">
        <f aca="false">HN30-HJ30</f>
        <v>84</v>
      </c>
      <c r="HO31" s="49" t="n">
        <f aca="false">HN31/HJ30</f>
        <v>0.0498516320474777</v>
      </c>
      <c r="HP31" s="50"/>
      <c r="HQ31" s="51"/>
      <c r="HR31" s="48" t="n">
        <f aca="false">HR30-HN30</f>
        <v>84</v>
      </c>
      <c r="HS31" s="49" t="n">
        <f aca="false">HR31/HN30</f>
        <v>0.0474844544940644</v>
      </c>
      <c r="HT31" s="50"/>
      <c r="HU31" s="51"/>
      <c r="HV31" s="48" t="n">
        <f aca="false">HV30-HR30</f>
        <v>80</v>
      </c>
      <c r="HW31" s="49" t="n">
        <f aca="false">HV31/HR30</f>
        <v>0.0431732325957906</v>
      </c>
      <c r="HX31" s="50"/>
      <c r="HY31" s="51"/>
      <c r="HZ31" s="48" t="n">
        <f aca="false">HZ30-HV30</f>
        <v>91</v>
      </c>
      <c r="IA31" s="49" t="n">
        <f aca="false">HZ31/HV30</f>
        <v>0.0470770822555613</v>
      </c>
      <c r="IB31" s="50"/>
      <c r="IC31" s="51"/>
      <c r="ID31" s="48" t="n">
        <f aca="false">ID30-HZ30</f>
        <v>95</v>
      </c>
      <c r="IE31" s="49" t="n">
        <f aca="false">ID31/HZ30</f>
        <v>0.0469367588932806</v>
      </c>
      <c r="IF31" s="50"/>
      <c r="IG31" s="51"/>
      <c r="IH31" s="48" t="n">
        <f aca="false">IH30-ID30</f>
        <v>88</v>
      </c>
      <c r="II31" s="49" t="n">
        <f aca="false">IH31/ID30</f>
        <v>0.0415290231241152</v>
      </c>
      <c r="IJ31" s="50"/>
      <c r="IK31" s="51"/>
      <c r="IL31" s="48" t="n">
        <f aca="false">IL30-IH30</f>
        <v>92</v>
      </c>
      <c r="IM31" s="49" t="n">
        <f aca="false">IL31/IH30</f>
        <v>0.0416855459900317</v>
      </c>
      <c r="IN31" s="50"/>
      <c r="IO31" s="51"/>
      <c r="IP31" s="48" t="n">
        <f aca="false">IP30-IL30</f>
        <v>110</v>
      </c>
      <c r="IQ31" s="49" t="n">
        <f aca="false">IP31/IL30</f>
        <v>0.0478468899521531</v>
      </c>
      <c r="IR31" s="50"/>
      <c r="IS31" s="51"/>
    </row>
    <row r="32" customFormat="false" ht="12.75" hidden="false" customHeight="false" outlineLevel="0" collapsed="false">
      <c r="A32" s="53" t="s">
        <v>50</v>
      </c>
      <c r="B32" s="54" t="n">
        <v>5</v>
      </c>
      <c r="C32" s="55" t="n">
        <f aca="false">B32/$A33</f>
        <v>3.93813659978136E-006</v>
      </c>
      <c r="D32" s="56" t="n">
        <v>2</v>
      </c>
      <c r="E32" s="57" t="n">
        <v>0</v>
      </c>
      <c r="F32" s="54" t="n">
        <v>5</v>
      </c>
      <c r="G32" s="55" t="n">
        <f aca="false">F32/$A$6</f>
        <v>4.54425651419171E-006</v>
      </c>
      <c r="H32" s="56" t="n">
        <v>2</v>
      </c>
      <c r="I32" s="57" t="n">
        <v>0</v>
      </c>
      <c r="J32" s="54" t="n">
        <v>6</v>
      </c>
      <c r="K32" s="55" t="n">
        <f aca="false">J32/$A$6</f>
        <v>5.45310781703006E-006</v>
      </c>
      <c r="L32" s="56" t="n">
        <v>3</v>
      </c>
      <c r="M32" s="57" t="n">
        <v>0</v>
      </c>
      <c r="N32" s="54" t="n">
        <v>6</v>
      </c>
      <c r="O32" s="55" t="n">
        <f aca="false">N32/$A$6</f>
        <v>5.45310781703006E-006</v>
      </c>
      <c r="P32" s="56" t="n">
        <v>3</v>
      </c>
      <c r="Q32" s="57" t="n">
        <v>0</v>
      </c>
      <c r="R32" s="54" t="n">
        <v>6</v>
      </c>
      <c r="S32" s="55" t="n">
        <f aca="false">R32/$A$6</f>
        <v>5.45310781703006E-006</v>
      </c>
      <c r="T32" s="56" t="n">
        <v>2</v>
      </c>
      <c r="U32" s="57" t="n">
        <v>0</v>
      </c>
      <c r="V32" s="54" t="n">
        <v>8</v>
      </c>
      <c r="W32" s="55" t="n">
        <f aca="false">V32/$A$6</f>
        <v>7.27081042270674E-006</v>
      </c>
      <c r="X32" s="56" t="n">
        <v>2</v>
      </c>
      <c r="Y32" s="57" t="n">
        <v>0</v>
      </c>
      <c r="Z32" s="54" t="n">
        <v>8</v>
      </c>
      <c r="AA32" s="55" t="n">
        <f aca="false">Z32/$A$6</f>
        <v>7.27081042270674E-006</v>
      </c>
      <c r="AB32" s="56" t="n">
        <v>2</v>
      </c>
      <c r="AC32" s="57" t="n">
        <v>0</v>
      </c>
      <c r="AD32" s="54" t="n">
        <v>12</v>
      </c>
      <c r="AE32" s="55" t="n">
        <f aca="false">AD32/$A$6</f>
        <v>1.09062156340601E-005</v>
      </c>
      <c r="AF32" s="56" t="n">
        <v>2</v>
      </c>
      <c r="AG32" s="57" t="n">
        <v>0</v>
      </c>
      <c r="AH32" s="54" t="n">
        <v>19</v>
      </c>
      <c r="AI32" s="55" t="n">
        <f aca="false">AH32/$A$6</f>
        <v>1.72681747539285E-005</v>
      </c>
      <c r="AJ32" s="56" t="n">
        <v>2</v>
      </c>
      <c r="AK32" s="57" t="n">
        <v>0</v>
      </c>
      <c r="AL32" s="54" t="n">
        <v>24</v>
      </c>
      <c r="AM32" s="55" t="n">
        <f aca="false">AL32/$A$6</f>
        <v>2.18124312681202E-005</v>
      </c>
      <c r="AN32" s="56" t="n">
        <v>3</v>
      </c>
      <c r="AO32" s="57" t="n">
        <v>0</v>
      </c>
      <c r="AP32" s="54" t="n">
        <v>31</v>
      </c>
      <c r="AQ32" s="55" t="n">
        <f aca="false">AP32/$A$6</f>
        <v>2.81743903879886E-005</v>
      </c>
      <c r="AR32" s="56" t="n">
        <v>3</v>
      </c>
      <c r="AS32" s="57" t="n">
        <v>0</v>
      </c>
      <c r="AT32" s="54" t="n">
        <v>31</v>
      </c>
      <c r="AU32" s="55" t="n">
        <f aca="false">AT32/$A$6</f>
        <v>2.81743903879886E-005</v>
      </c>
      <c r="AV32" s="56" t="n">
        <v>3</v>
      </c>
      <c r="AW32" s="57" t="n">
        <v>0</v>
      </c>
      <c r="AX32" s="54" t="n">
        <v>75</v>
      </c>
      <c r="AY32" s="55" t="n">
        <f aca="false">AX32/$A$6</f>
        <v>6.81638477128757E-005</v>
      </c>
      <c r="AZ32" s="56" t="n">
        <v>3</v>
      </c>
      <c r="BA32" s="57" t="n">
        <v>0</v>
      </c>
      <c r="BB32" s="54" t="n">
        <v>75</v>
      </c>
      <c r="BC32" s="55" t="n">
        <f aca="false">BB32/$A$6</f>
        <v>6.81638477128757E-005</v>
      </c>
      <c r="BD32" s="56" t="n">
        <v>3</v>
      </c>
      <c r="BE32" s="57" t="n">
        <v>0</v>
      </c>
      <c r="BF32" s="54" t="n">
        <v>117</v>
      </c>
      <c r="BG32" s="55" t="n">
        <f aca="false">BF32/$A$6</f>
        <v>0.000106335602432086</v>
      </c>
      <c r="BH32" s="56" t="n">
        <v>9</v>
      </c>
      <c r="BI32" s="57" t="n">
        <v>0</v>
      </c>
      <c r="BJ32" s="54" t="n">
        <v>151</v>
      </c>
      <c r="BK32" s="55" t="n">
        <f aca="false">BJ32/$A$6</f>
        <v>0.00013723654672859</v>
      </c>
      <c r="BL32" s="56" t="n">
        <v>9</v>
      </c>
      <c r="BM32" s="57" t="n">
        <v>0</v>
      </c>
      <c r="BN32" s="54" t="n">
        <v>188</v>
      </c>
      <c r="BO32" s="55" t="n">
        <f aca="false">BN32/$A$6</f>
        <v>0.000170864044933608</v>
      </c>
      <c r="BP32" s="56" t="n">
        <v>9</v>
      </c>
      <c r="BQ32" s="57" t="n">
        <v>0</v>
      </c>
      <c r="BR32" s="54" t="n">
        <v>237</v>
      </c>
      <c r="BS32" s="55" t="n">
        <f aca="false">BR32/$A$6</f>
        <v>0.000215397758772687</v>
      </c>
      <c r="BT32" s="56" t="n">
        <v>8</v>
      </c>
      <c r="BU32" s="57" t="n">
        <v>0</v>
      </c>
      <c r="BV32" s="54" t="n">
        <v>270</v>
      </c>
      <c r="BW32" s="55" t="n">
        <f aca="false">BV32/$A$6</f>
        <v>0.000245389851766353</v>
      </c>
      <c r="BX32" s="56" t="n">
        <v>12</v>
      </c>
      <c r="BY32" s="57" t="n">
        <v>0</v>
      </c>
      <c r="BZ32" s="54" t="n">
        <v>296</v>
      </c>
      <c r="CA32" s="55" t="n">
        <f aca="false">BZ32/$A$6</f>
        <v>0.000269019985640149</v>
      </c>
      <c r="CB32" s="56" t="n">
        <v>12</v>
      </c>
      <c r="CC32" s="57" t="n">
        <v>0</v>
      </c>
      <c r="CD32" s="54" t="n">
        <v>329</v>
      </c>
      <c r="CE32" s="55" t="n">
        <f aca="false">CD32/$A$6</f>
        <v>0.000299012078633815</v>
      </c>
      <c r="CF32" s="56" t="n">
        <v>15</v>
      </c>
      <c r="CG32" s="57" t="n">
        <v>0</v>
      </c>
      <c r="CH32" s="54" t="n">
        <v>356</v>
      </c>
      <c r="CI32" s="55" t="n">
        <f aca="false">CH32/$A$6</f>
        <v>0.00032355106381045</v>
      </c>
      <c r="CJ32" s="56" t="n">
        <v>15</v>
      </c>
      <c r="CK32" s="57" t="n">
        <v>0</v>
      </c>
      <c r="CL32" s="54" t="n">
        <v>383</v>
      </c>
      <c r="CM32" s="55" t="n">
        <f aca="false">CL32/$A$6</f>
        <v>0.000348090048987085</v>
      </c>
      <c r="CN32" s="56" t="n">
        <v>15</v>
      </c>
      <c r="CO32" s="57" t="n">
        <v>0</v>
      </c>
      <c r="CP32" s="54" t="n">
        <v>412</v>
      </c>
      <c r="CQ32" s="55" t="n">
        <f aca="false">CP32/$A$6</f>
        <v>0.000374446736769397</v>
      </c>
      <c r="CR32" s="56" t="n">
        <v>15</v>
      </c>
      <c r="CS32" s="57" t="n">
        <v>0</v>
      </c>
      <c r="CT32" s="54" t="n">
        <v>441</v>
      </c>
      <c r="CU32" s="55" t="n">
        <f aca="false">CT32/$A$6</f>
        <v>0.000400803424551709</v>
      </c>
      <c r="CV32" s="56" t="n">
        <v>24</v>
      </c>
      <c r="CW32" s="57" t="n">
        <v>0</v>
      </c>
      <c r="CX32" s="54" t="n">
        <v>464</v>
      </c>
      <c r="CY32" s="55" t="n">
        <f aca="false">CX32/$A$6</f>
        <v>0.000421707004516991</v>
      </c>
      <c r="CZ32" s="56" t="n">
        <v>24</v>
      </c>
      <c r="DA32" s="57" t="n">
        <v>1</v>
      </c>
      <c r="DB32" s="54" t="n">
        <v>498</v>
      </c>
      <c r="DC32" s="55" t="n">
        <f aca="false">DB32/$A$6</f>
        <v>0.000452607948813495</v>
      </c>
      <c r="DD32" s="56" t="n">
        <v>24</v>
      </c>
      <c r="DE32" s="57" t="n">
        <v>1</v>
      </c>
      <c r="DF32" s="54" t="n">
        <v>507</v>
      </c>
      <c r="DG32" s="55" t="n">
        <f aca="false">DF32/$A$6</f>
        <v>0.00046078761053904</v>
      </c>
      <c r="DH32" s="56" t="n">
        <v>35</v>
      </c>
      <c r="DI32" s="57" t="n">
        <v>1</v>
      </c>
      <c r="DJ32" s="54" t="n">
        <v>518</v>
      </c>
      <c r="DK32" s="55" t="n">
        <f aca="false">DJ32/$A$6</f>
        <v>0.000470784974870261</v>
      </c>
      <c r="DL32" s="56" t="n">
        <v>39</v>
      </c>
      <c r="DM32" s="57" t="n">
        <v>1</v>
      </c>
      <c r="DN32" s="54" t="n">
        <v>535</v>
      </c>
      <c r="DO32" s="55" t="n">
        <f aca="false">DN32/$A$6</f>
        <v>0.000486235447018513</v>
      </c>
      <c r="DP32" s="56" t="n">
        <v>51</v>
      </c>
      <c r="DQ32" s="57" t="n">
        <v>3</v>
      </c>
      <c r="DR32" s="54" t="n">
        <v>564</v>
      </c>
      <c r="DS32" s="55" t="n">
        <f aca="false">DR32/$A$6</f>
        <v>0.000512592134800825</v>
      </c>
      <c r="DT32" s="56" t="n">
        <v>74</v>
      </c>
      <c r="DU32" s="57" t="n">
        <v>3</v>
      </c>
      <c r="DV32" s="54" t="n">
        <v>610</v>
      </c>
      <c r="DW32" s="55" t="n">
        <f aca="false">DV32/$A$6</f>
        <v>0.000554399294731389</v>
      </c>
      <c r="DX32" s="56" t="n">
        <v>74</v>
      </c>
      <c r="DY32" s="57" t="n">
        <v>3</v>
      </c>
      <c r="DZ32" s="54" t="n">
        <v>661</v>
      </c>
      <c r="EA32" s="55" t="n">
        <f aca="false">DZ32/$A$6</f>
        <v>0.000600750711176145</v>
      </c>
      <c r="EB32" s="56" t="n">
        <v>74</v>
      </c>
      <c r="EC32" s="57" t="n">
        <v>3</v>
      </c>
      <c r="ED32" s="54" t="n">
        <v>680</v>
      </c>
      <c r="EE32" s="55" t="n">
        <f aca="false">ED32/$A$6</f>
        <v>0.000618018885930073</v>
      </c>
      <c r="EF32" s="56" t="n">
        <v>115</v>
      </c>
      <c r="EG32" s="57" t="n">
        <v>6</v>
      </c>
      <c r="EH32" s="54" t="n">
        <v>709</v>
      </c>
      <c r="EI32" s="55" t="n">
        <f aca="false">EH32/$A$6</f>
        <v>0.000644375573712385</v>
      </c>
      <c r="EJ32" s="56" t="n">
        <v>183</v>
      </c>
      <c r="EK32" s="57" t="n">
        <v>8</v>
      </c>
      <c r="EL32" s="54" t="n">
        <v>753</v>
      </c>
      <c r="EM32" s="55" t="n">
        <f aca="false">EL32/$A$6</f>
        <v>0.000684365031037272</v>
      </c>
      <c r="EN32" s="56" t="n">
        <v>197</v>
      </c>
      <c r="EO32" s="57" t="n">
        <v>8</v>
      </c>
      <c r="EP32" s="54" t="n">
        <v>769</v>
      </c>
      <c r="EQ32" s="55" t="n">
        <f aca="false">EP32/$A$6</f>
        <v>0.000698906651882685</v>
      </c>
      <c r="ER32" s="56" t="n">
        <v>226</v>
      </c>
      <c r="ES32" s="57" t="n">
        <v>8</v>
      </c>
      <c r="ET32" s="54" t="n">
        <v>784</v>
      </c>
      <c r="EU32" s="55" t="n">
        <f aca="false">ET32/$A$6</f>
        <v>0.000712539421425261</v>
      </c>
      <c r="EV32" s="56" t="n">
        <v>263</v>
      </c>
      <c r="EW32" s="57" t="n">
        <v>8</v>
      </c>
      <c r="EX32" s="54" t="n">
        <v>822</v>
      </c>
      <c r="EY32" s="55" t="n">
        <f aca="false">EX32/$A$6</f>
        <v>0.000747075770933118</v>
      </c>
      <c r="EZ32" s="56" t="n">
        <v>316</v>
      </c>
      <c r="FA32" s="57" t="n">
        <v>10</v>
      </c>
      <c r="FB32" s="54" t="n">
        <v>867</v>
      </c>
      <c r="FC32" s="55" t="n">
        <f aca="false">FB32/$A$6</f>
        <v>0.000787974079560843</v>
      </c>
      <c r="FD32" s="56" t="n">
        <v>316</v>
      </c>
      <c r="FE32" s="57" t="n">
        <v>10</v>
      </c>
      <c r="FF32" s="54" t="n">
        <v>898</v>
      </c>
      <c r="FG32" s="55" t="n">
        <f aca="false">FF32/$A$6</f>
        <v>0.000816148469948832</v>
      </c>
      <c r="FH32" s="56" t="n">
        <v>344</v>
      </c>
      <c r="FI32" s="57" t="n">
        <v>10</v>
      </c>
      <c r="FJ32" s="54" t="n">
        <v>932</v>
      </c>
      <c r="FK32" s="55" t="n">
        <f aca="false">FJ32/$A$6</f>
        <v>0.000847049414245335</v>
      </c>
      <c r="FL32" s="56" t="n">
        <v>373</v>
      </c>
      <c r="FM32" s="57" t="n">
        <v>10</v>
      </c>
      <c r="FN32" s="54" t="n">
        <v>942</v>
      </c>
      <c r="FO32" s="55" t="n">
        <f aca="false">FN32/$A$6</f>
        <v>0.000856137927273719</v>
      </c>
      <c r="FP32" s="56" t="n">
        <v>417</v>
      </c>
      <c r="FQ32" s="57" t="n">
        <v>10</v>
      </c>
      <c r="FR32" s="54" t="n">
        <v>962</v>
      </c>
      <c r="FS32" s="55" t="n">
        <f aca="false">FR32/$A$6</f>
        <v>0.000874314953330486</v>
      </c>
      <c r="FT32" s="56" t="n">
        <v>440</v>
      </c>
      <c r="FU32" s="57" t="n">
        <v>10</v>
      </c>
      <c r="FV32" s="54" t="n">
        <v>1006</v>
      </c>
      <c r="FW32" s="55" t="n">
        <f aca="false">FV32/$A$6</f>
        <v>0.000914304410655373</v>
      </c>
      <c r="FX32" s="56" t="n">
        <v>447</v>
      </c>
      <c r="FY32" s="57" t="n">
        <v>10</v>
      </c>
      <c r="FZ32" s="54" t="n">
        <v>1059</v>
      </c>
      <c r="GA32" s="55" t="n">
        <f aca="false">FZ32/$A$6</f>
        <v>0.000962473529705805</v>
      </c>
      <c r="GB32" s="56" t="n">
        <v>475</v>
      </c>
      <c r="GC32" s="57" t="n">
        <v>10</v>
      </c>
      <c r="GD32" s="54" t="n">
        <v>1085</v>
      </c>
      <c r="GE32" s="55" t="n">
        <f aca="false">GD32/$A$6</f>
        <v>0.000986103663579602</v>
      </c>
      <c r="GF32" s="56" t="n">
        <v>500</v>
      </c>
      <c r="GG32" s="57" t="n">
        <v>10</v>
      </c>
      <c r="GH32" s="54" t="n">
        <v>1112</v>
      </c>
      <c r="GI32" s="55" t="n">
        <f aca="false">GH32/$A$6</f>
        <v>0.00101064264875624</v>
      </c>
      <c r="GJ32" s="56" t="n">
        <v>509</v>
      </c>
      <c r="GK32" s="57" t="n">
        <v>10</v>
      </c>
      <c r="GL32" s="54" t="n">
        <v>1131</v>
      </c>
      <c r="GM32" s="55" t="n">
        <f aca="false">GL32/$A$6</f>
        <v>0.00102791082351017</v>
      </c>
      <c r="GN32" s="56" t="n">
        <v>620</v>
      </c>
      <c r="GO32" s="57" t="n">
        <v>11</v>
      </c>
      <c r="GP32" s="54" t="n">
        <v>1164</v>
      </c>
      <c r="GQ32" s="55" t="n">
        <f aca="false">GP32/$A$6</f>
        <v>0.00105790291650383</v>
      </c>
      <c r="GR32" s="56" t="n">
        <v>649</v>
      </c>
      <c r="GS32" s="57" t="n">
        <v>11</v>
      </c>
      <c r="GT32" s="54" t="n">
        <v>1203</v>
      </c>
      <c r="GU32" s="55" t="n">
        <f aca="false">GT32/$A$6</f>
        <v>0.00109334811731453</v>
      </c>
      <c r="GV32" s="56" t="n">
        <v>733</v>
      </c>
      <c r="GW32" s="57" t="n">
        <v>11</v>
      </c>
      <c r="GX32" s="54" t="n">
        <v>1242</v>
      </c>
      <c r="GY32" s="55" t="n">
        <f aca="false">GX32/$A$6</f>
        <v>0.00112879331812522</v>
      </c>
      <c r="GZ32" s="56" t="n">
        <v>756</v>
      </c>
      <c r="HA32" s="57" t="n">
        <v>14</v>
      </c>
      <c r="HB32" s="54" t="n">
        <v>1273</v>
      </c>
      <c r="HC32" s="55" t="n">
        <f aca="false">HB32/$A$6</f>
        <v>0.00115696770851321</v>
      </c>
      <c r="HD32" s="56" t="n">
        <v>848</v>
      </c>
      <c r="HE32" s="57" t="n">
        <v>15</v>
      </c>
      <c r="HF32" s="54" t="n">
        <v>1310</v>
      </c>
      <c r="HG32" s="55" t="n">
        <f aca="false">HF32/$A$6</f>
        <v>0.00119059520671823</v>
      </c>
      <c r="HH32" s="56" t="n">
        <v>848</v>
      </c>
      <c r="HI32" s="57" t="n">
        <v>17</v>
      </c>
      <c r="HJ32" s="54" t="n">
        <v>1363</v>
      </c>
      <c r="HK32" s="55" t="n">
        <f aca="false">HJ32/$A$6</f>
        <v>0.00123876432576866</v>
      </c>
      <c r="HL32" s="56" t="n">
        <v>849</v>
      </c>
      <c r="HM32" s="57" t="n">
        <v>17</v>
      </c>
      <c r="HN32" s="54" t="n">
        <v>1378</v>
      </c>
      <c r="HO32" s="55" t="n">
        <f aca="false">HN32/$A$6</f>
        <v>0.00125239709531124</v>
      </c>
      <c r="HP32" s="56" t="n">
        <v>899</v>
      </c>
      <c r="HQ32" s="57" t="n">
        <v>17</v>
      </c>
      <c r="HR32" s="54" t="n">
        <v>1424</v>
      </c>
      <c r="HS32" s="55" t="n">
        <f aca="false">HR32/$A$6</f>
        <v>0.0012942042552418</v>
      </c>
      <c r="HT32" s="56" t="n">
        <v>925</v>
      </c>
      <c r="HU32" s="57" t="n">
        <v>19</v>
      </c>
      <c r="HV32" s="54" t="n">
        <v>1476</v>
      </c>
      <c r="HW32" s="55" t="n">
        <f aca="false">HV32/$A$6</f>
        <v>0.00134146452298939</v>
      </c>
      <c r="HX32" s="56" t="n">
        <v>983</v>
      </c>
      <c r="HY32" s="57" t="n">
        <v>22</v>
      </c>
      <c r="HZ32" s="54" t="n">
        <v>1517</v>
      </c>
      <c r="IA32" s="55" t="n">
        <f aca="false">HZ32/$A$6</f>
        <v>0.00137872742640577</v>
      </c>
      <c r="IB32" s="56" t="n">
        <v>1024</v>
      </c>
      <c r="IC32" s="57" t="n">
        <v>22</v>
      </c>
      <c r="ID32" s="54" t="n">
        <v>1560</v>
      </c>
      <c r="IE32" s="55" t="n">
        <f aca="false">ID32/$A$6</f>
        <v>0.00141780803242781</v>
      </c>
      <c r="IF32" s="56" t="n">
        <v>1079</v>
      </c>
      <c r="IG32" s="57" t="n">
        <v>22</v>
      </c>
      <c r="IH32" s="54" t="n">
        <v>1604</v>
      </c>
      <c r="II32" s="55" t="n">
        <f aca="false">IH32/$A$6</f>
        <v>0.0014577974897527</v>
      </c>
      <c r="IJ32" s="56" t="n">
        <v>1083</v>
      </c>
      <c r="IK32" s="57" t="n">
        <v>22</v>
      </c>
      <c r="IL32" s="54" t="n">
        <v>1650</v>
      </c>
      <c r="IM32" s="55" t="n">
        <f aca="false">IL32/$A$6</f>
        <v>0.00149960464968327</v>
      </c>
      <c r="IN32" s="56" t="n">
        <v>1087</v>
      </c>
      <c r="IO32" s="57" t="n">
        <v>22</v>
      </c>
      <c r="IP32" s="54" t="n">
        <v>1695</v>
      </c>
      <c r="IQ32" s="55" t="n">
        <f aca="false">IP32/$A$6</f>
        <v>0.00154050295831099</v>
      </c>
      <c r="IR32" s="56" t="n">
        <v>1147</v>
      </c>
      <c r="IS32" s="57" t="n">
        <v>28</v>
      </c>
    </row>
    <row r="33" s="66" customFormat="true" ht="11.25" hidden="false" customHeight="false" outlineLevel="0" collapsed="false">
      <c r="A33" s="58" t="n">
        <v>1269636</v>
      </c>
      <c r="B33" s="59"/>
      <c r="C33" s="60"/>
      <c r="D33" s="60"/>
      <c r="E33" s="61"/>
      <c r="F33" s="62" t="n">
        <f aca="false">F32-B32</f>
        <v>0</v>
      </c>
      <c r="G33" s="63" t="n">
        <f aca="false">F33/B32</f>
        <v>0</v>
      </c>
      <c r="H33" s="64"/>
      <c r="I33" s="65"/>
      <c r="J33" s="62" t="n">
        <f aca="false">J32-F32</f>
        <v>1</v>
      </c>
      <c r="K33" s="63" t="n">
        <f aca="false">J33/F32</f>
        <v>0.2</v>
      </c>
      <c r="L33" s="64"/>
      <c r="M33" s="65"/>
      <c r="N33" s="62" t="n">
        <f aca="false">N32-J32</f>
        <v>0</v>
      </c>
      <c r="O33" s="63" t="n">
        <f aca="false">N33/J32</f>
        <v>0</v>
      </c>
      <c r="P33" s="64"/>
      <c r="Q33" s="65"/>
      <c r="R33" s="62" t="n">
        <f aca="false">R32-N32</f>
        <v>0</v>
      </c>
      <c r="S33" s="63" t="n">
        <f aca="false">R33/N32</f>
        <v>0</v>
      </c>
      <c r="T33" s="64"/>
      <c r="U33" s="65"/>
      <c r="V33" s="62" t="n">
        <f aca="false">V32-R32</f>
        <v>2</v>
      </c>
      <c r="W33" s="63" t="n">
        <f aca="false">V33/R32</f>
        <v>0.333333333333333</v>
      </c>
      <c r="X33" s="64"/>
      <c r="Y33" s="65"/>
      <c r="Z33" s="62" t="n">
        <f aca="false">Z32-V32</f>
        <v>0</v>
      </c>
      <c r="AA33" s="63" t="n">
        <f aca="false">Z33/V32</f>
        <v>0</v>
      </c>
      <c r="AB33" s="64"/>
      <c r="AC33" s="65"/>
      <c r="AD33" s="62" t="n">
        <f aca="false">AD32-Z32</f>
        <v>4</v>
      </c>
      <c r="AE33" s="63" t="n">
        <f aca="false">AD33/Z32</f>
        <v>0.5</v>
      </c>
      <c r="AF33" s="64"/>
      <c r="AG33" s="65"/>
      <c r="AH33" s="62" t="n">
        <f aca="false">AH32-AD32</f>
        <v>7</v>
      </c>
      <c r="AI33" s="63" t="n">
        <f aca="false">AH33/AD32</f>
        <v>0.583333333333333</v>
      </c>
      <c r="AJ33" s="64"/>
      <c r="AK33" s="65"/>
      <c r="AL33" s="62" t="n">
        <f aca="false">AL32-AH32</f>
        <v>5</v>
      </c>
      <c r="AM33" s="63" t="n">
        <f aca="false">AL33/AH32</f>
        <v>0.263157894736842</v>
      </c>
      <c r="AN33" s="64"/>
      <c r="AO33" s="65"/>
      <c r="AP33" s="62" t="n">
        <f aca="false">AP32-AL32</f>
        <v>7</v>
      </c>
      <c r="AQ33" s="63" t="n">
        <f aca="false">AP33/AL32</f>
        <v>0.291666666666667</v>
      </c>
      <c r="AR33" s="64"/>
      <c r="AS33" s="65"/>
      <c r="AT33" s="62" t="n">
        <f aca="false">AT32-AP32</f>
        <v>0</v>
      </c>
      <c r="AU33" s="63" t="n">
        <f aca="false">AT33/AP32</f>
        <v>0</v>
      </c>
      <c r="AV33" s="64"/>
      <c r="AW33" s="65"/>
      <c r="AX33" s="62" t="n">
        <f aca="false">AX32-AT32</f>
        <v>44</v>
      </c>
      <c r="AY33" s="63" t="n">
        <f aca="false">AX33/AT32</f>
        <v>1.41935483870968</v>
      </c>
      <c r="AZ33" s="64"/>
      <c r="BA33" s="65"/>
      <c r="BB33" s="62" t="n">
        <f aca="false">BB32-AX32</f>
        <v>0</v>
      </c>
      <c r="BC33" s="63" t="n">
        <f aca="false">BB33/AX32</f>
        <v>0</v>
      </c>
      <c r="BD33" s="64"/>
      <c r="BE33" s="65"/>
      <c r="BF33" s="62" t="n">
        <f aca="false">BF32-BB32</f>
        <v>42</v>
      </c>
      <c r="BG33" s="63" t="n">
        <f aca="false">BF33/BB32</f>
        <v>0.56</v>
      </c>
      <c r="BH33" s="64"/>
      <c r="BI33" s="65"/>
      <c r="BJ33" s="62" t="n">
        <f aca="false">BJ32-BF32</f>
        <v>34</v>
      </c>
      <c r="BK33" s="63" t="n">
        <f aca="false">BJ33/BF32</f>
        <v>0.290598290598291</v>
      </c>
      <c r="BL33" s="64"/>
      <c r="BM33" s="65"/>
      <c r="BN33" s="62" t="n">
        <f aca="false">BN32-BJ32</f>
        <v>37</v>
      </c>
      <c r="BO33" s="63" t="n">
        <f aca="false">BN33/BJ32</f>
        <v>0.245033112582781</v>
      </c>
      <c r="BP33" s="64"/>
      <c r="BQ33" s="65"/>
      <c r="BR33" s="62" t="n">
        <f aca="false">BR32-BN32</f>
        <v>49</v>
      </c>
      <c r="BS33" s="63" t="n">
        <f aca="false">BR33/BN32</f>
        <v>0.26063829787234</v>
      </c>
      <c r="BT33" s="64"/>
      <c r="BU33" s="65"/>
      <c r="BV33" s="62" t="n">
        <f aca="false">BV32-BR32</f>
        <v>33</v>
      </c>
      <c r="BW33" s="63" t="n">
        <f aca="false">BV33/BR32</f>
        <v>0.139240506329114</v>
      </c>
      <c r="BX33" s="64"/>
      <c r="BY33" s="65"/>
      <c r="BZ33" s="62" t="n">
        <f aca="false">BZ32-BV32</f>
        <v>26</v>
      </c>
      <c r="CA33" s="63" t="n">
        <f aca="false">BZ33/BV32</f>
        <v>0.0962962962962963</v>
      </c>
      <c r="CB33" s="64"/>
      <c r="CC33" s="65"/>
      <c r="CD33" s="62" t="n">
        <f aca="false">CD32-BZ32</f>
        <v>33</v>
      </c>
      <c r="CE33" s="63" t="n">
        <f aca="false">CD33/BZ32</f>
        <v>0.111486486486486</v>
      </c>
      <c r="CF33" s="64"/>
      <c r="CG33" s="65"/>
      <c r="CH33" s="62" t="n">
        <f aca="false">CH32-CD32</f>
        <v>27</v>
      </c>
      <c r="CI33" s="63" t="n">
        <f aca="false">CH33/CD32</f>
        <v>0.0820668693009119</v>
      </c>
      <c r="CJ33" s="64"/>
      <c r="CK33" s="65"/>
      <c r="CL33" s="62" t="n">
        <f aca="false">CL32-CH32</f>
        <v>27</v>
      </c>
      <c r="CM33" s="63" t="n">
        <f aca="false">CL33/CH32</f>
        <v>0.0758426966292135</v>
      </c>
      <c r="CN33" s="64"/>
      <c r="CO33" s="65"/>
      <c r="CP33" s="62" t="n">
        <f aca="false">CP32-CL32</f>
        <v>29</v>
      </c>
      <c r="CQ33" s="63" t="n">
        <f aca="false">CP33/CL32</f>
        <v>0.0757180156657964</v>
      </c>
      <c r="CR33" s="64"/>
      <c r="CS33" s="65"/>
      <c r="CT33" s="62" t="n">
        <f aca="false">CT32-CP32</f>
        <v>29</v>
      </c>
      <c r="CU33" s="63" t="n">
        <f aca="false">CT33/CP32</f>
        <v>0.0703883495145631</v>
      </c>
      <c r="CV33" s="64"/>
      <c r="CW33" s="65"/>
      <c r="CX33" s="62" t="n">
        <f aca="false">CX32-CT32</f>
        <v>23</v>
      </c>
      <c r="CY33" s="63" t="n">
        <f aca="false">CX33/CT32</f>
        <v>0.0521541950113379</v>
      </c>
      <c r="CZ33" s="64"/>
      <c r="DA33" s="65"/>
      <c r="DB33" s="62" t="n">
        <f aca="false">DB32-CX32</f>
        <v>34</v>
      </c>
      <c r="DC33" s="63" t="n">
        <f aca="false">DB33/CX32</f>
        <v>0.0732758620689655</v>
      </c>
      <c r="DD33" s="64"/>
      <c r="DE33" s="65"/>
      <c r="DF33" s="62" t="n">
        <f aca="false">DF32-DB32</f>
        <v>9</v>
      </c>
      <c r="DG33" s="63" t="n">
        <f aca="false">DF33/DB32</f>
        <v>0.0180722891566265</v>
      </c>
      <c r="DH33" s="64"/>
      <c r="DI33" s="65"/>
      <c r="DJ33" s="62" t="n">
        <f aca="false">DJ32-DF32</f>
        <v>11</v>
      </c>
      <c r="DK33" s="63" t="n">
        <f aca="false">DJ33/DF32</f>
        <v>0.0216962524654832</v>
      </c>
      <c r="DL33" s="64"/>
      <c r="DM33" s="65"/>
      <c r="DN33" s="62" t="n">
        <f aca="false">DN32-DJ32</f>
        <v>17</v>
      </c>
      <c r="DO33" s="63" t="n">
        <f aca="false">DN33/DJ32</f>
        <v>0.0328185328185328</v>
      </c>
      <c r="DP33" s="64"/>
      <c r="DQ33" s="65"/>
      <c r="DR33" s="62" t="n">
        <f aca="false">DR32-DN32</f>
        <v>29</v>
      </c>
      <c r="DS33" s="63" t="n">
        <f aca="false">DR33/DN32</f>
        <v>0.0542056074766355</v>
      </c>
      <c r="DT33" s="64"/>
      <c r="DU33" s="65"/>
      <c r="DV33" s="62" t="n">
        <f aca="false">DV32-DR32</f>
        <v>46</v>
      </c>
      <c r="DW33" s="63" t="n">
        <f aca="false">DV33/DR32</f>
        <v>0.0815602836879433</v>
      </c>
      <c r="DX33" s="64"/>
      <c r="DY33" s="65"/>
      <c r="DZ33" s="62" t="n">
        <f aca="false">DZ32-DV32</f>
        <v>51</v>
      </c>
      <c r="EA33" s="63" t="n">
        <f aca="false">DZ33/DV32</f>
        <v>0.0836065573770492</v>
      </c>
      <c r="EB33" s="64"/>
      <c r="EC33" s="65"/>
      <c r="ED33" s="62" t="n">
        <f aca="false">ED32-DZ32</f>
        <v>19</v>
      </c>
      <c r="EE33" s="63" t="n">
        <f aca="false">ED33/DZ32</f>
        <v>0.0287443267776097</v>
      </c>
      <c r="EF33" s="64"/>
      <c r="EG33" s="65"/>
      <c r="EH33" s="62" t="n">
        <f aca="false">EH32-ED32</f>
        <v>29</v>
      </c>
      <c r="EI33" s="63" t="n">
        <f aca="false">EH33/ED32</f>
        <v>0.0426470588235294</v>
      </c>
      <c r="EJ33" s="64"/>
      <c r="EK33" s="65"/>
      <c r="EL33" s="62" t="n">
        <f aca="false">EL32-EH32</f>
        <v>44</v>
      </c>
      <c r="EM33" s="63" t="n">
        <f aca="false">EL33/EH32</f>
        <v>0.0620592383638928</v>
      </c>
      <c r="EN33" s="64"/>
      <c r="EO33" s="65"/>
      <c r="EP33" s="62" t="n">
        <f aca="false">EP32-EL32</f>
        <v>16</v>
      </c>
      <c r="EQ33" s="63" t="n">
        <f aca="false">EP33/EL32</f>
        <v>0.0212483399734396</v>
      </c>
      <c r="ER33" s="64"/>
      <c r="ES33" s="65"/>
      <c r="ET33" s="62" t="n">
        <f aca="false">ET32-EP32</f>
        <v>15</v>
      </c>
      <c r="EU33" s="63" t="n">
        <f aca="false">ET33/EP32</f>
        <v>0.0195058517555267</v>
      </c>
      <c r="EV33" s="64"/>
      <c r="EW33" s="65"/>
      <c r="EX33" s="62" t="n">
        <f aca="false">EX32-ET32</f>
        <v>38</v>
      </c>
      <c r="EY33" s="63" t="n">
        <f aca="false">EX33/ET32</f>
        <v>0.048469387755102</v>
      </c>
      <c r="EZ33" s="64"/>
      <c r="FA33" s="65"/>
      <c r="FB33" s="62" t="n">
        <f aca="false">FB32-EX32</f>
        <v>45</v>
      </c>
      <c r="FC33" s="63" t="n">
        <f aca="false">FB33/EX32</f>
        <v>0.0547445255474453</v>
      </c>
      <c r="FD33" s="64"/>
      <c r="FE33" s="65"/>
      <c r="FF33" s="62" t="n">
        <f aca="false">FF32-FB32</f>
        <v>31</v>
      </c>
      <c r="FG33" s="63" t="n">
        <f aca="false">FF33/FB32</f>
        <v>0.0357554786620531</v>
      </c>
      <c r="FH33" s="64"/>
      <c r="FI33" s="65"/>
      <c r="FJ33" s="62" t="n">
        <f aca="false">FJ32-FF32</f>
        <v>34</v>
      </c>
      <c r="FK33" s="63" t="n">
        <f aca="false">FJ33/FF32</f>
        <v>0.0378619153674833</v>
      </c>
      <c r="FL33" s="64"/>
      <c r="FM33" s="65"/>
      <c r="FN33" s="62" t="n">
        <f aca="false">FN32-FJ32</f>
        <v>10</v>
      </c>
      <c r="FO33" s="63" t="n">
        <f aca="false">FN33/FJ32</f>
        <v>0.0107296137339056</v>
      </c>
      <c r="FP33" s="64"/>
      <c r="FQ33" s="65"/>
      <c r="FR33" s="62" t="n">
        <f aca="false">FR32-FN32</f>
        <v>20</v>
      </c>
      <c r="FS33" s="63" t="n">
        <f aca="false">FR33/FN32</f>
        <v>0.0212314225053079</v>
      </c>
      <c r="FT33" s="64"/>
      <c r="FU33" s="65"/>
      <c r="FV33" s="62" t="n">
        <f aca="false">FV32-FR32</f>
        <v>44</v>
      </c>
      <c r="FW33" s="63" t="n">
        <f aca="false">FV33/FR32</f>
        <v>0.0457380457380457</v>
      </c>
      <c r="FX33" s="64"/>
      <c r="FY33" s="65"/>
      <c r="FZ33" s="62" t="n">
        <f aca="false">FZ32-FV32</f>
        <v>53</v>
      </c>
      <c r="GA33" s="63" t="n">
        <f aca="false">FZ33/FV32</f>
        <v>0.0526838966202783</v>
      </c>
      <c r="GB33" s="64"/>
      <c r="GC33" s="65"/>
      <c r="GD33" s="62" t="n">
        <f aca="false">GD32-FZ32</f>
        <v>26</v>
      </c>
      <c r="GE33" s="63" t="n">
        <f aca="false">GD33/FZ32</f>
        <v>0.0245514636449481</v>
      </c>
      <c r="GF33" s="64"/>
      <c r="GG33" s="65"/>
      <c r="GH33" s="62" t="n">
        <f aca="false">GH32-GD32</f>
        <v>27</v>
      </c>
      <c r="GI33" s="63" t="n">
        <f aca="false">GH33/GD32</f>
        <v>0.0248847926267281</v>
      </c>
      <c r="GJ33" s="64"/>
      <c r="GK33" s="65"/>
      <c r="GL33" s="62" t="n">
        <f aca="false">GL32-GH32</f>
        <v>19</v>
      </c>
      <c r="GM33" s="63" t="n">
        <f aca="false">GL33/GH32</f>
        <v>0.0170863309352518</v>
      </c>
      <c r="GN33" s="64"/>
      <c r="GO33" s="65"/>
      <c r="GP33" s="62" t="n">
        <f aca="false">GP32-GL32</f>
        <v>33</v>
      </c>
      <c r="GQ33" s="63" t="n">
        <f aca="false">GP33/GL32</f>
        <v>0.0291777188328912</v>
      </c>
      <c r="GR33" s="64"/>
      <c r="GS33" s="65"/>
      <c r="GT33" s="62" t="n">
        <f aca="false">GT32-GP32</f>
        <v>39</v>
      </c>
      <c r="GU33" s="63" t="n">
        <f aca="false">GT33/GP32</f>
        <v>0.0335051546391753</v>
      </c>
      <c r="GV33" s="64"/>
      <c r="GW33" s="65"/>
      <c r="GX33" s="62" t="n">
        <f aca="false">GX32-GT32</f>
        <v>39</v>
      </c>
      <c r="GY33" s="63" t="n">
        <f aca="false">GX33/GT32</f>
        <v>0.0324189526184539</v>
      </c>
      <c r="GZ33" s="64"/>
      <c r="HA33" s="65"/>
      <c r="HB33" s="62" t="n">
        <f aca="false">HB32-GX32</f>
        <v>31</v>
      </c>
      <c r="HC33" s="63" t="n">
        <f aca="false">HB33/GX32</f>
        <v>0.0249597423510467</v>
      </c>
      <c r="HD33" s="64"/>
      <c r="HE33" s="65"/>
      <c r="HF33" s="62" t="n">
        <f aca="false">HF32-HB32</f>
        <v>37</v>
      </c>
      <c r="HG33" s="63" t="n">
        <f aca="false">HF33/HB32</f>
        <v>0.0290652003142184</v>
      </c>
      <c r="HH33" s="64"/>
      <c r="HI33" s="65"/>
      <c r="HJ33" s="62" t="n">
        <f aca="false">HJ32-HF32</f>
        <v>53</v>
      </c>
      <c r="HK33" s="63" t="n">
        <f aca="false">HJ33/HF32</f>
        <v>0.0404580152671756</v>
      </c>
      <c r="HL33" s="64"/>
      <c r="HM33" s="65"/>
      <c r="HN33" s="62" t="n">
        <f aca="false">HN32-HJ32</f>
        <v>15</v>
      </c>
      <c r="HO33" s="63" t="n">
        <f aca="false">HN33/HJ32</f>
        <v>0.0110051357300073</v>
      </c>
      <c r="HP33" s="64"/>
      <c r="HQ33" s="65"/>
      <c r="HR33" s="62" t="n">
        <f aca="false">HR32-HN32</f>
        <v>46</v>
      </c>
      <c r="HS33" s="63" t="n">
        <f aca="false">HR33/HN32</f>
        <v>0.0333817126269956</v>
      </c>
      <c r="HT33" s="64"/>
      <c r="HU33" s="65"/>
      <c r="HV33" s="62" t="n">
        <f aca="false">HV32-HR32</f>
        <v>52</v>
      </c>
      <c r="HW33" s="63" t="n">
        <f aca="false">HV33/HR32</f>
        <v>0.0365168539325843</v>
      </c>
      <c r="HX33" s="64"/>
      <c r="HY33" s="65"/>
      <c r="HZ33" s="62" t="n">
        <f aca="false">HZ32-HV32</f>
        <v>41</v>
      </c>
      <c r="IA33" s="63" t="n">
        <f aca="false">HZ33/HV32</f>
        <v>0.0277777777777778</v>
      </c>
      <c r="IB33" s="64"/>
      <c r="IC33" s="65"/>
      <c r="ID33" s="62" t="n">
        <f aca="false">ID32-HZ32</f>
        <v>43</v>
      </c>
      <c r="IE33" s="63" t="n">
        <f aca="false">ID33/HZ32</f>
        <v>0.028345418589321</v>
      </c>
      <c r="IF33" s="64"/>
      <c r="IG33" s="65"/>
      <c r="IH33" s="62" t="n">
        <f aca="false">IH32-ID32</f>
        <v>44</v>
      </c>
      <c r="II33" s="63" t="n">
        <f aca="false">IH33/ID32</f>
        <v>0.0282051282051282</v>
      </c>
      <c r="IJ33" s="64"/>
      <c r="IK33" s="65"/>
      <c r="IL33" s="62" t="n">
        <f aca="false">IL32-IH32</f>
        <v>46</v>
      </c>
      <c r="IM33" s="63" t="n">
        <f aca="false">IL33/IH32</f>
        <v>0.0286783042394015</v>
      </c>
      <c r="IN33" s="64"/>
      <c r="IO33" s="65"/>
      <c r="IP33" s="62" t="n">
        <f aca="false">IP32-IL32</f>
        <v>45</v>
      </c>
      <c r="IQ33" s="63" t="n">
        <f aca="false">IP33/IL32</f>
        <v>0.0272727272727273</v>
      </c>
      <c r="IR33" s="64"/>
      <c r="IS33" s="65"/>
    </row>
    <row r="34" s="37" customFormat="true" ht="12.75" hidden="false" customHeight="false" outlineLevel="0" collapsed="false">
      <c r="A34" s="34" t="s">
        <v>51</v>
      </c>
      <c r="B34" s="35" t="n">
        <v>3</v>
      </c>
      <c r="C34" s="36" t="n">
        <f aca="false">B34/$A35</f>
        <v>2.38168578895723E-006</v>
      </c>
      <c r="D34" s="37" t="n">
        <v>1</v>
      </c>
      <c r="E34" s="38" t="n">
        <v>0</v>
      </c>
      <c r="F34" s="35" t="n">
        <v>3</v>
      </c>
      <c r="G34" s="36" t="n">
        <f aca="false">F34/$A$6</f>
        <v>2.72655390851503E-006</v>
      </c>
      <c r="H34" s="37" t="n">
        <v>1</v>
      </c>
      <c r="I34" s="38" t="n">
        <v>0</v>
      </c>
      <c r="J34" s="35" t="n">
        <v>3</v>
      </c>
      <c r="K34" s="36" t="n">
        <f aca="false">J34/$A$6</f>
        <v>2.72655390851503E-006</v>
      </c>
      <c r="L34" s="37" t="n">
        <v>1</v>
      </c>
      <c r="M34" s="38" t="n">
        <v>0</v>
      </c>
      <c r="N34" s="35" t="n">
        <v>5</v>
      </c>
      <c r="O34" s="36" t="n">
        <f aca="false">N34/$A$6</f>
        <v>4.54425651419171E-006</v>
      </c>
      <c r="P34" s="37" t="n">
        <v>1</v>
      </c>
      <c r="Q34" s="38" t="n">
        <v>0</v>
      </c>
      <c r="R34" s="35" t="n">
        <v>6</v>
      </c>
      <c r="S34" s="36" t="n">
        <f aca="false">R34/$A$6</f>
        <v>5.45310781703006E-006</v>
      </c>
      <c r="T34" s="37" t="n">
        <v>1</v>
      </c>
      <c r="U34" s="38" t="n">
        <v>0</v>
      </c>
      <c r="V34" s="35" t="n">
        <v>6</v>
      </c>
      <c r="W34" s="36" t="n">
        <f aca="false">V34/$A$6</f>
        <v>5.45310781703006E-006</v>
      </c>
      <c r="X34" s="37" t="n">
        <v>1</v>
      </c>
      <c r="Y34" s="38" t="n">
        <v>0</v>
      </c>
      <c r="Z34" s="35" t="n">
        <v>11</v>
      </c>
      <c r="AA34" s="36" t="n">
        <f aca="false">Z34/$A$6</f>
        <v>9.99736433122177E-006</v>
      </c>
      <c r="AB34" s="37" t="n">
        <v>1</v>
      </c>
      <c r="AC34" s="38" t="n">
        <v>0</v>
      </c>
      <c r="AD34" s="35" t="n">
        <v>11</v>
      </c>
      <c r="AE34" s="36" t="n">
        <f aca="false">AD34/$A$6</f>
        <v>9.99736433122177E-006</v>
      </c>
      <c r="AF34" s="37" t="n">
        <v>1</v>
      </c>
      <c r="AG34" s="38" t="n">
        <v>0</v>
      </c>
      <c r="AH34" s="35" t="n">
        <v>13</v>
      </c>
      <c r="AI34" s="36" t="n">
        <f aca="false">AH34/$A$6</f>
        <v>1.18150669368985E-005</v>
      </c>
      <c r="AJ34" s="37" t="n">
        <v>2</v>
      </c>
      <c r="AK34" s="38" t="n">
        <v>0</v>
      </c>
      <c r="AL34" s="35" t="n">
        <v>13</v>
      </c>
      <c r="AM34" s="36" t="n">
        <f aca="false">AL34/$A$6</f>
        <v>1.18150669368985E-005</v>
      </c>
      <c r="AN34" s="37" t="n">
        <v>2</v>
      </c>
      <c r="AO34" s="38" t="n">
        <v>0</v>
      </c>
      <c r="AP34" s="35" t="n">
        <v>13</v>
      </c>
      <c r="AQ34" s="36" t="n">
        <f aca="false">AP34/$A$6</f>
        <v>1.18150669368985E-005</v>
      </c>
      <c r="AR34" s="37" t="n">
        <v>2</v>
      </c>
      <c r="AS34" s="38" t="n">
        <v>0</v>
      </c>
      <c r="AT34" s="35" t="n">
        <v>27</v>
      </c>
      <c r="AU34" s="36" t="n">
        <f aca="false">AT34/$A$6</f>
        <v>2.45389851766353E-005</v>
      </c>
      <c r="AV34" s="37" t="n">
        <v>3</v>
      </c>
      <c r="AW34" s="38" t="n">
        <v>0</v>
      </c>
      <c r="AX34" s="35" t="n">
        <v>27</v>
      </c>
      <c r="AY34" s="36" t="n">
        <f aca="false">AX34/$A$6</f>
        <v>2.45389851766353E-005</v>
      </c>
      <c r="AZ34" s="37" t="n">
        <v>3</v>
      </c>
      <c r="BA34" s="38" t="n">
        <v>0</v>
      </c>
      <c r="BB34" s="35" t="n">
        <v>27</v>
      </c>
      <c r="BC34" s="36" t="n">
        <f aca="false">BB34/$A$6</f>
        <v>2.45389851766353E-005</v>
      </c>
      <c r="BD34" s="37" t="n">
        <v>6</v>
      </c>
      <c r="BE34" s="38" t="n">
        <v>0</v>
      </c>
      <c r="BF34" s="35" t="n">
        <v>39</v>
      </c>
      <c r="BG34" s="36" t="n">
        <f aca="false">BF34/$A$6</f>
        <v>3.54452008106954E-005</v>
      </c>
      <c r="BH34" s="37" t="n">
        <v>7</v>
      </c>
      <c r="BI34" s="38" t="n">
        <v>0</v>
      </c>
      <c r="BJ34" s="35" t="n">
        <v>62</v>
      </c>
      <c r="BK34" s="36" t="n">
        <f aca="false">BJ34/$A$6</f>
        <v>5.63487807759772E-005</v>
      </c>
      <c r="BL34" s="37" t="n">
        <v>7</v>
      </c>
      <c r="BM34" s="38" t="n">
        <v>0</v>
      </c>
      <c r="BN34" s="35" t="n">
        <v>81</v>
      </c>
      <c r="BO34" s="36" t="n">
        <f aca="false">BN34/$A$6</f>
        <v>7.36169555299058E-005</v>
      </c>
      <c r="BP34" s="37" t="n">
        <v>7</v>
      </c>
      <c r="BQ34" s="38" t="n">
        <v>0</v>
      </c>
      <c r="BR34" s="35" t="n">
        <v>105</v>
      </c>
      <c r="BS34" s="36" t="n">
        <f aca="false">BR34/$A$6</f>
        <v>9.5429386798026E-005</v>
      </c>
      <c r="BT34" s="37" t="n">
        <v>12</v>
      </c>
      <c r="BU34" s="38" t="n">
        <v>0</v>
      </c>
      <c r="BV34" s="35" t="n">
        <v>117</v>
      </c>
      <c r="BW34" s="36" t="n">
        <f aca="false">BV34/$A$6</f>
        <v>0.000106335602432086</v>
      </c>
      <c r="BX34" s="37" t="n">
        <v>12</v>
      </c>
      <c r="BY34" s="38" t="n">
        <v>0</v>
      </c>
      <c r="BZ34" s="35" t="n">
        <v>144</v>
      </c>
      <c r="CA34" s="36" t="n">
        <f aca="false">BZ34/$A$6</f>
        <v>0.000130874587608721</v>
      </c>
      <c r="CB34" s="37" t="n">
        <v>12</v>
      </c>
      <c r="CC34" s="38" t="n">
        <v>0</v>
      </c>
      <c r="CD34" s="35" t="n">
        <v>187</v>
      </c>
      <c r="CE34" s="36" t="n">
        <f aca="false">CD34/$A$6</f>
        <v>0.00016995519363077</v>
      </c>
      <c r="CF34" s="37" t="n">
        <v>12</v>
      </c>
      <c r="CG34" s="38" t="n">
        <v>0</v>
      </c>
      <c r="CH34" s="35" t="n">
        <v>198</v>
      </c>
      <c r="CI34" s="36" t="n">
        <f aca="false">CH34/$A$6</f>
        <v>0.000179952557961992</v>
      </c>
      <c r="CJ34" s="37" t="n">
        <v>17</v>
      </c>
      <c r="CK34" s="38" t="n">
        <v>0</v>
      </c>
      <c r="CL34" s="35" t="n">
        <v>263</v>
      </c>
      <c r="CM34" s="36" t="n">
        <f aca="false">CL34/$A$6</f>
        <v>0.000239027892646484</v>
      </c>
      <c r="CN34" s="37" t="n">
        <v>18</v>
      </c>
      <c r="CO34" s="38" t="n">
        <v>1</v>
      </c>
      <c r="CP34" s="35" t="n">
        <v>305</v>
      </c>
      <c r="CQ34" s="36" t="n">
        <f aca="false">CP34/$A$6</f>
        <v>0.000277199647365695</v>
      </c>
      <c r="CR34" s="37" t="n">
        <v>19</v>
      </c>
      <c r="CS34" s="38" t="n">
        <v>2</v>
      </c>
      <c r="CT34" s="35" t="n">
        <v>342</v>
      </c>
      <c r="CU34" s="36" t="n">
        <f aca="false">CT34/$A$6</f>
        <v>0.000310827145570713</v>
      </c>
      <c r="CV34" s="37" t="n">
        <v>23</v>
      </c>
      <c r="CW34" s="38" t="n">
        <v>2</v>
      </c>
      <c r="CX34" s="35" t="n">
        <v>384</v>
      </c>
      <c r="CY34" s="36" t="n">
        <f aca="false">CX34/$A$6</f>
        <v>0.000348998900289924</v>
      </c>
      <c r="CZ34" s="37" t="n">
        <v>24</v>
      </c>
      <c r="DA34" s="38" t="n">
        <v>2</v>
      </c>
      <c r="DB34" s="35" t="n">
        <v>409</v>
      </c>
      <c r="DC34" s="36" t="n">
        <f aca="false">DB34/$A$6</f>
        <v>0.000371720182860882</v>
      </c>
      <c r="DD34" s="37" t="n">
        <v>26</v>
      </c>
      <c r="DE34" s="38" t="n">
        <v>3</v>
      </c>
      <c r="DF34" s="35" t="n">
        <v>456</v>
      </c>
      <c r="DG34" s="36" t="n">
        <f aca="false">DF34/$A$6</f>
        <v>0.000414436194094284</v>
      </c>
      <c r="DH34" s="37" t="n">
        <v>26</v>
      </c>
      <c r="DI34" s="38" t="n">
        <v>3</v>
      </c>
      <c r="DJ34" s="35" t="n">
        <v>483</v>
      </c>
      <c r="DK34" s="36" t="n">
        <f aca="false">DJ34/$A$6</f>
        <v>0.00043897517927092</v>
      </c>
      <c r="DL34" s="37" t="n">
        <v>43</v>
      </c>
      <c r="DM34" s="38" t="n">
        <v>4</v>
      </c>
      <c r="DN34" s="35" t="n">
        <v>506</v>
      </c>
      <c r="DO34" s="36" t="n">
        <f aca="false">DN34/$A$6</f>
        <v>0.000459878759236201</v>
      </c>
      <c r="DP34" s="37" t="n">
        <v>43</v>
      </c>
      <c r="DQ34" s="38" t="n">
        <v>4</v>
      </c>
      <c r="DR34" s="35" t="n">
        <v>570</v>
      </c>
      <c r="DS34" s="36" t="n">
        <f aca="false">DR34/$A$6</f>
        <v>0.000518045242617855</v>
      </c>
      <c r="DT34" s="37" t="n">
        <v>63</v>
      </c>
      <c r="DU34" s="38" t="n">
        <v>5</v>
      </c>
      <c r="DV34" s="35" t="n">
        <v>634</v>
      </c>
      <c r="DW34" s="36" t="n">
        <f aca="false">DV34/$A$6</f>
        <v>0.000576211725999509</v>
      </c>
      <c r="DX34" s="37" t="n">
        <v>64</v>
      </c>
      <c r="DY34" s="38" t="n">
        <v>5</v>
      </c>
      <c r="DZ34" s="35" t="n">
        <v>710</v>
      </c>
      <c r="EA34" s="36" t="n">
        <f aca="false">DZ34/$A$6</f>
        <v>0.000645284425015223</v>
      </c>
      <c r="EB34" s="37" t="n">
        <v>99</v>
      </c>
      <c r="EC34" s="38" t="n">
        <v>5</v>
      </c>
      <c r="ED34" s="35" t="n">
        <v>789</v>
      </c>
      <c r="EE34" s="36" t="n">
        <f aca="false">ED34/$A$6</f>
        <v>0.000717083677939452</v>
      </c>
      <c r="EF34" s="37" t="n">
        <v>100</v>
      </c>
      <c r="EG34" s="38" t="n">
        <v>5</v>
      </c>
      <c r="EH34" s="35" t="n">
        <v>829</v>
      </c>
      <c r="EI34" s="36" t="n">
        <f aca="false">EH34/$A$6</f>
        <v>0.000753437730052986</v>
      </c>
      <c r="EJ34" s="37" t="n">
        <v>101</v>
      </c>
      <c r="EK34" s="38" t="n">
        <v>5</v>
      </c>
      <c r="EL34" s="35" t="n">
        <v>880</v>
      </c>
      <c r="EM34" s="36" t="n">
        <f aca="false">EL34/$A$6</f>
        <v>0.000799789146497742</v>
      </c>
      <c r="EN34" s="37" t="n">
        <v>128</v>
      </c>
      <c r="EO34" s="38" t="n">
        <v>11</v>
      </c>
      <c r="EP34" s="35" t="n">
        <v>935</v>
      </c>
      <c r="EQ34" s="36" t="n">
        <f aca="false">EP34/$A$6</f>
        <v>0.00084977596815385</v>
      </c>
      <c r="ER34" s="37" t="n">
        <v>128</v>
      </c>
      <c r="ES34" s="38" t="n">
        <v>11</v>
      </c>
      <c r="ET34" s="35" t="n">
        <v>993</v>
      </c>
      <c r="EU34" s="36" t="n">
        <f aca="false">ET34/$A$6</f>
        <v>0.000902489343718474</v>
      </c>
      <c r="EV34" s="37" t="n">
        <v>162</v>
      </c>
      <c r="EW34" s="38" t="n">
        <v>11</v>
      </c>
      <c r="EX34" s="35" t="n">
        <v>1051</v>
      </c>
      <c r="EY34" s="36" t="n">
        <f aca="false">EX34/$A$6</f>
        <v>0.000955202719283098</v>
      </c>
      <c r="EZ34" s="37" t="n">
        <v>162</v>
      </c>
      <c r="FA34" s="38" t="n">
        <v>11</v>
      </c>
      <c r="FB34" s="35" t="n">
        <v>1114</v>
      </c>
      <c r="FC34" s="36" t="n">
        <f aca="false">FB34/$A$6</f>
        <v>0.00101246035136191</v>
      </c>
      <c r="FD34" s="37" t="n">
        <v>162</v>
      </c>
      <c r="FE34" s="38" t="n">
        <v>11</v>
      </c>
      <c r="FF34" s="35" t="n">
        <v>1192</v>
      </c>
      <c r="FG34" s="36" t="n">
        <f aca="false">FF34/$A$6</f>
        <v>0.0010833507529833</v>
      </c>
      <c r="FH34" s="37" t="n">
        <v>198</v>
      </c>
      <c r="FI34" s="38" t="n">
        <v>11</v>
      </c>
      <c r="FJ34" s="35" t="n">
        <v>1275</v>
      </c>
      <c r="FK34" s="36" t="n">
        <f aca="false">FJ34/$A$6</f>
        <v>0.00115878541111889</v>
      </c>
      <c r="FL34" s="37" t="n">
        <v>198</v>
      </c>
      <c r="FM34" s="38" t="n">
        <v>11</v>
      </c>
      <c r="FN34" s="35" t="n">
        <v>1363</v>
      </c>
      <c r="FO34" s="36" t="n">
        <f aca="false">FN34/$A$6</f>
        <v>0.00123876432576866</v>
      </c>
      <c r="FP34" s="37" t="n">
        <v>207</v>
      </c>
      <c r="FQ34" s="38" t="n">
        <v>11</v>
      </c>
      <c r="FR34" s="35" t="n">
        <v>1450</v>
      </c>
      <c r="FS34" s="36" t="n">
        <f aca="false">FR34/$A$6</f>
        <v>0.0013178343891156</v>
      </c>
      <c r="FT34" s="37" t="n">
        <v>213</v>
      </c>
      <c r="FU34" s="38" t="n">
        <v>11</v>
      </c>
      <c r="FV34" s="35" t="n">
        <v>1537</v>
      </c>
      <c r="FW34" s="36" t="n">
        <f aca="false">FV34/$A$6</f>
        <v>0.00139690445246253</v>
      </c>
      <c r="FX34" s="37" t="n">
        <v>244</v>
      </c>
      <c r="FY34" s="38" t="n">
        <v>11</v>
      </c>
      <c r="FZ34" s="35" t="n">
        <v>1629</v>
      </c>
      <c r="GA34" s="36" t="n">
        <f aca="false">FZ34/$A$6</f>
        <v>0.00148051877232366</v>
      </c>
      <c r="GB34" s="37" t="n">
        <v>299</v>
      </c>
      <c r="GC34" s="38" t="n">
        <v>11</v>
      </c>
      <c r="GD34" s="35" t="n">
        <v>1726</v>
      </c>
      <c r="GE34" s="36" t="n">
        <f aca="false">GD34/$A$6</f>
        <v>0.00156867734869898</v>
      </c>
      <c r="GF34" s="37" t="n">
        <v>304</v>
      </c>
      <c r="GG34" s="38" t="n">
        <v>11</v>
      </c>
      <c r="GH34" s="35" t="n">
        <v>1829</v>
      </c>
      <c r="GI34" s="36" t="n">
        <f aca="false">GH34/$A$6</f>
        <v>0.00166228903289133</v>
      </c>
      <c r="GJ34" s="37" t="n">
        <v>305</v>
      </c>
      <c r="GK34" s="38" t="n">
        <v>12</v>
      </c>
      <c r="GL34" s="35" t="n">
        <v>1938</v>
      </c>
      <c r="GM34" s="36" t="n">
        <f aca="false">GL34/$A$6</f>
        <v>0.00176135382490071</v>
      </c>
      <c r="GN34" s="37" t="n">
        <v>333</v>
      </c>
      <c r="GO34" s="38" t="n">
        <v>12</v>
      </c>
      <c r="GP34" s="35" t="n">
        <v>2073</v>
      </c>
      <c r="GQ34" s="36" t="n">
        <f aca="false">GP34/$A$6</f>
        <v>0.00188404875078388</v>
      </c>
      <c r="GR34" s="37" t="n">
        <v>386</v>
      </c>
      <c r="GS34" s="38" t="n">
        <v>12</v>
      </c>
      <c r="GT34" s="35" t="n">
        <v>2206</v>
      </c>
      <c r="GU34" s="36" t="n">
        <f aca="false">GT34/$A$6</f>
        <v>0.00200492597406138</v>
      </c>
      <c r="GV34" s="37" t="n">
        <v>420</v>
      </c>
      <c r="GW34" s="38" t="n">
        <v>13</v>
      </c>
      <c r="GX34" s="35" t="n">
        <v>2309</v>
      </c>
      <c r="GY34" s="36" t="n">
        <f aca="false">GX34/$A$6</f>
        <v>0.00209853765825373</v>
      </c>
      <c r="GZ34" s="37" t="n">
        <v>444</v>
      </c>
      <c r="HA34" s="38" t="n">
        <v>13</v>
      </c>
      <c r="HB34" s="35" t="n">
        <v>2424</v>
      </c>
      <c r="HC34" s="36" t="n">
        <f aca="false">HB34/$A$6</f>
        <v>0.00220305555808014</v>
      </c>
      <c r="HD34" s="37" t="n">
        <v>493</v>
      </c>
      <c r="HE34" s="38" t="n">
        <v>13</v>
      </c>
      <c r="HF34" s="35" t="n">
        <v>2531</v>
      </c>
      <c r="HG34" s="36" t="n">
        <f aca="false">HF34/$A$6</f>
        <v>0.00230030264748385</v>
      </c>
      <c r="HH34" s="37" t="n">
        <v>503</v>
      </c>
      <c r="HI34" s="38" t="n">
        <v>13</v>
      </c>
      <c r="HJ34" s="35" t="n">
        <v>2632</v>
      </c>
      <c r="HK34" s="36" t="n">
        <f aca="false">HJ34/$A$6</f>
        <v>0.00239209662907052</v>
      </c>
      <c r="HL34" s="37" t="n">
        <v>503</v>
      </c>
      <c r="HM34" s="38" t="n">
        <v>13</v>
      </c>
      <c r="HN34" s="35" t="n">
        <v>2726</v>
      </c>
      <c r="HO34" s="36" t="n">
        <f aca="false">HN34/$A$6</f>
        <v>0.00247752865153732</v>
      </c>
      <c r="HP34" s="37" t="n">
        <v>569</v>
      </c>
      <c r="HQ34" s="38" t="n">
        <v>13</v>
      </c>
      <c r="HR34" s="35" t="n">
        <v>2808</v>
      </c>
      <c r="HS34" s="36" t="n">
        <f aca="false">HR34/$A$6</f>
        <v>0.00255205445837007</v>
      </c>
      <c r="HT34" s="37" t="n">
        <v>616</v>
      </c>
      <c r="HU34" s="38" t="n">
        <v>13</v>
      </c>
      <c r="HV34" s="35" t="n">
        <v>2892</v>
      </c>
      <c r="HW34" s="36" t="n">
        <f aca="false">HV34/$A$6</f>
        <v>0.00262839796780849</v>
      </c>
      <c r="HX34" s="37" t="n">
        <v>653</v>
      </c>
      <c r="HY34" s="38" t="n">
        <v>13</v>
      </c>
      <c r="HZ34" s="35" t="n">
        <v>2976</v>
      </c>
      <c r="IA34" s="36" t="n">
        <f aca="false">HZ34/$A$6</f>
        <v>0.00270474147724691</v>
      </c>
      <c r="IB34" s="37" t="n">
        <v>698</v>
      </c>
      <c r="IC34" s="38" t="n">
        <v>14</v>
      </c>
      <c r="ID34" s="35" t="n">
        <v>3055</v>
      </c>
      <c r="IE34" s="36" t="n">
        <f aca="false">ID34/$A$6</f>
        <v>0.00277654073017114</v>
      </c>
      <c r="IF34" s="37" t="n">
        <v>751</v>
      </c>
      <c r="IG34" s="38" t="n">
        <v>14</v>
      </c>
      <c r="IH34" s="35" t="n">
        <v>3132</v>
      </c>
      <c r="II34" s="36" t="n">
        <f aca="false">IH34/$A$6</f>
        <v>0.00284652228048969</v>
      </c>
      <c r="IJ34" s="37" t="n">
        <v>756</v>
      </c>
      <c r="IK34" s="38" t="n">
        <v>14</v>
      </c>
      <c r="IL34" s="35" t="n">
        <v>3210</v>
      </c>
      <c r="IM34" s="36" t="n">
        <f aca="false">IL34/$A$6</f>
        <v>0.00291741268211108</v>
      </c>
      <c r="IN34" s="37" t="n">
        <v>756</v>
      </c>
      <c r="IO34" s="38" t="n">
        <v>14</v>
      </c>
      <c r="IP34" s="35" t="n">
        <v>3284</v>
      </c>
      <c r="IQ34" s="36" t="n">
        <f aca="false">IP34/$A$6</f>
        <v>0.00298466767852112</v>
      </c>
      <c r="IR34" s="37" t="n">
        <v>826</v>
      </c>
      <c r="IS34" s="38" t="n">
        <v>14</v>
      </c>
    </row>
    <row r="35" s="46" customFormat="true" ht="12" hidden="false" customHeight="false" outlineLevel="0" collapsed="false">
      <c r="A35" s="76" t="n">
        <v>1259612</v>
      </c>
      <c r="B35" s="77"/>
      <c r="C35" s="78"/>
      <c r="D35" s="78"/>
      <c r="E35" s="79"/>
      <c r="F35" s="67" t="n">
        <f aca="false">F34-B34</f>
        <v>0</v>
      </c>
      <c r="G35" s="68" t="n">
        <f aca="false">F35/B34</f>
        <v>0</v>
      </c>
      <c r="H35" s="69"/>
      <c r="I35" s="70"/>
      <c r="J35" s="67" t="n">
        <f aca="false">J34-F34</f>
        <v>0</v>
      </c>
      <c r="K35" s="68" t="n">
        <f aca="false">J35/F34</f>
        <v>0</v>
      </c>
      <c r="L35" s="69"/>
      <c r="M35" s="70"/>
      <c r="N35" s="67" t="n">
        <f aca="false">N34-J34</f>
        <v>2</v>
      </c>
      <c r="O35" s="68" t="n">
        <f aca="false">N35/J34</f>
        <v>0.666666666666667</v>
      </c>
      <c r="P35" s="69"/>
      <c r="Q35" s="70"/>
      <c r="R35" s="67" t="n">
        <f aca="false">R34-N34</f>
        <v>1</v>
      </c>
      <c r="S35" s="68" t="n">
        <f aca="false">R35/N34</f>
        <v>0.2</v>
      </c>
      <c r="T35" s="69"/>
      <c r="U35" s="70"/>
      <c r="V35" s="67" t="n">
        <f aca="false">V34-R34</f>
        <v>0</v>
      </c>
      <c r="W35" s="68" t="n">
        <f aca="false">V35/R34</f>
        <v>0</v>
      </c>
      <c r="X35" s="69"/>
      <c r="Y35" s="70"/>
      <c r="Z35" s="67" t="n">
        <f aca="false">Z34-V34</f>
        <v>5</v>
      </c>
      <c r="AA35" s="68" t="n">
        <f aca="false">Z35/V34</f>
        <v>0.833333333333333</v>
      </c>
      <c r="AB35" s="69"/>
      <c r="AC35" s="70"/>
      <c r="AD35" s="67" t="n">
        <f aca="false">AD34-Z34</f>
        <v>0</v>
      </c>
      <c r="AE35" s="68" t="n">
        <f aca="false">AD35/Z34</f>
        <v>0</v>
      </c>
      <c r="AF35" s="69"/>
      <c r="AG35" s="70"/>
      <c r="AH35" s="67" t="n">
        <f aca="false">AH34-AD34</f>
        <v>2</v>
      </c>
      <c r="AI35" s="68" t="n">
        <f aca="false">AH35/AD34</f>
        <v>0.181818181818182</v>
      </c>
      <c r="AJ35" s="69"/>
      <c r="AK35" s="70"/>
      <c r="AL35" s="67" t="n">
        <f aca="false">AL34-AH34</f>
        <v>0</v>
      </c>
      <c r="AM35" s="68" t="n">
        <f aca="false">AL35/AH34</f>
        <v>0</v>
      </c>
      <c r="AN35" s="69"/>
      <c r="AO35" s="70"/>
      <c r="AP35" s="67" t="n">
        <f aca="false">AP34-AL34</f>
        <v>0</v>
      </c>
      <c r="AQ35" s="68" t="n">
        <f aca="false">AP35/AL34</f>
        <v>0</v>
      </c>
      <c r="AR35" s="69"/>
      <c r="AS35" s="70"/>
      <c r="AT35" s="67" t="n">
        <f aca="false">AT34-AP34</f>
        <v>14</v>
      </c>
      <c r="AU35" s="68" t="n">
        <f aca="false">AT35/AP34</f>
        <v>1.07692307692308</v>
      </c>
      <c r="AV35" s="69"/>
      <c r="AW35" s="70"/>
      <c r="AX35" s="67" t="n">
        <f aca="false">AX34-AT34</f>
        <v>0</v>
      </c>
      <c r="AY35" s="68" t="n">
        <f aca="false">AX35/AT34</f>
        <v>0</v>
      </c>
      <c r="AZ35" s="69"/>
      <c r="BA35" s="70"/>
      <c r="BB35" s="67" t="n">
        <f aca="false">BB34-AX34</f>
        <v>0</v>
      </c>
      <c r="BC35" s="68" t="n">
        <f aca="false">BB35/AX34</f>
        <v>0</v>
      </c>
      <c r="BD35" s="69"/>
      <c r="BE35" s="70"/>
      <c r="BF35" s="67" t="n">
        <f aca="false">BF34-BB34</f>
        <v>12</v>
      </c>
      <c r="BG35" s="68" t="n">
        <f aca="false">BF35/BB34</f>
        <v>0.444444444444444</v>
      </c>
      <c r="BH35" s="69"/>
      <c r="BI35" s="70"/>
      <c r="BJ35" s="67" t="n">
        <f aca="false">BJ34-BF34</f>
        <v>23</v>
      </c>
      <c r="BK35" s="68" t="n">
        <f aca="false">BJ35/BF34</f>
        <v>0.58974358974359</v>
      </c>
      <c r="BL35" s="69"/>
      <c r="BM35" s="70"/>
      <c r="BN35" s="67" t="n">
        <f aca="false">BN34-BJ34</f>
        <v>19</v>
      </c>
      <c r="BO35" s="68" t="n">
        <f aca="false">BN35/BJ34</f>
        <v>0.306451612903226</v>
      </c>
      <c r="BP35" s="69"/>
      <c r="BQ35" s="70"/>
      <c r="BR35" s="67" t="n">
        <f aca="false">BR34-BN34</f>
        <v>24</v>
      </c>
      <c r="BS35" s="68" t="n">
        <f aca="false">BR35/BN34</f>
        <v>0.296296296296296</v>
      </c>
      <c r="BT35" s="69"/>
      <c r="BU35" s="70"/>
      <c r="BV35" s="67" t="n">
        <f aca="false">BV34-BR34</f>
        <v>12</v>
      </c>
      <c r="BW35" s="68" t="n">
        <f aca="false">BV35/BR34</f>
        <v>0.114285714285714</v>
      </c>
      <c r="BX35" s="69"/>
      <c r="BY35" s="70"/>
      <c r="BZ35" s="67" t="n">
        <f aca="false">BZ34-BV34</f>
        <v>27</v>
      </c>
      <c r="CA35" s="68" t="n">
        <f aca="false">BZ35/BV34</f>
        <v>0.230769230769231</v>
      </c>
      <c r="CB35" s="69"/>
      <c r="CC35" s="70"/>
      <c r="CD35" s="67" t="n">
        <f aca="false">CD34-BZ34</f>
        <v>43</v>
      </c>
      <c r="CE35" s="68" t="n">
        <f aca="false">CD35/BZ34</f>
        <v>0.298611111111111</v>
      </c>
      <c r="CF35" s="69"/>
      <c r="CG35" s="70"/>
      <c r="CH35" s="67" t="n">
        <f aca="false">CH34-CD34</f>
        <v>11</v>
      </c>
      <c r="CI35" s="68" t="n">
        <f aca="false">CH35/CD34</f>
        <v>0.0588235294117647</v>
      </c>
      <c r="CJ35" s="69"/>
      <c r="CK35" s="70"/>
      <c r="CL35" s="67" t="n">
        <f aca="false">CL34-CH34</f>
        <v>65</v>
      </c>
      <c r="CM35" s="68" t="n">
        <f aca="false">CL35/CH34</f>
        <v>0.328282828282828</v>
      </c>
      <c r="CN35" s="69"/>
      <c r="CO35" s="70"/>
      <c r="CP35" s="67" t="n">
        <f aca="false">CP34-CL34</f>
        <v>42</v>
      </c>
      <c r="CQ35" s="68" t="n">
        <f aca="false">CP35/CL34</f>
        <v>0.159695817490494</v>
      </c>
      <c r="CR35" s="69"/>
      <c r="CS35" s="70"/>
      <c r="CT35" s="67" t="n">
        <f aca="false">CT34-CP34</f>
        <v>37</v>
      </c>
      <c r="CU35" s="68" t="n">
        <f aca="false">CT35/CP34</f>
        <v>0.121311475409836</v>
      </c>
      <c r="CV35" s="69"/>
      <c r="CW35" s="70"/>
      <c r="CX35" s="67" t="n">
        <f aca="false">CX34-CT34</f>
        <v>42</v>
      </c>
      <c r="CY35" s="68" t="n">
        <f aca="false">CX35/CT34</f>
        <v>0.12280701754386</v>
      </c>
      <c r="CZ35" s="69"/>
      <c r="DA35" s="70"/>
      <c r="DB35" s="67" t="n">
        <f aca="false">DB34-CX34</f>
        <v>25</v>
      </c>
      <c r="DC35" s="68" t="n">
        <f aca="false">DB35/CX34</f>
        <v>0.0651041666666667</v>
      </c>
      <c r="DD35" s="69"/>
      <c r="DE35" s="70"/>
      <c r="DF35" s="67" t="n">
        <f aca="false">DF34-DB34</f>
        <v>47</v>
      </c>
      <c r="DG35" s="68" t="n">
        <f aca="false">DF35/DB34</f>
        <v>0.114914425427873</v>
      </c>
      <c r="DH35" s="69"/>
      <c r="DI35" s="70"/>
      <c r="DJ35" s="67" t="n">
        <f aca="false">DJ34-DF34</f>
        <v>27</v>
      </c>
      <c r="DK35" s="68" t="n">
        <f aca="false">DJ35/DF34</f>
        <v>0.0592105263157895</v>
      </c>
      <c r="DL35" s="69"/>
      <c r="DM35" s="70"/>
      <c r="DN35" s="67" t="n">
        <f aca="false">DN34-DJ34</f>
        <v>23</v>
      </c>
      <c r="DO35" s="68" t="n">
        <f aca="false">DN35/DJ34</f>
        <v>0.0476190476190476</v>
      </c>
      <c r="DP35" s="69"/>
      <c r="DQ35" s="70"/>
      <c r="DR35" s="67" t="n">
        <f aca="false">DR34-DN34</f>
        <v>64</v>
      </c>
      <c r="DS35" s="68" t="n">
        <f aca="false">DR35/DN34</f>
        <v>0.126482213438735</v>
      </c>
      <c r="DT35" s="69"/>
      <c r="DU35" s="70"/>
      <c r="DV35" s="67" t="n">
        <f aca="false">DV34-DR34</f>
        <v>64</v>
      </c>
      <c r="DW35" s="68" t="n">
        <f aca="false">DV35/DR34</f>
        <v>0.112280701754386</v>
      </c>
      <c r="DX35" s="69"/>
      <c r="DY35" s="70"/>
      <c r="DZ35" s="67" t="n">
        <f aca="false">DZ34-DV34</f>
        <v>76</v>
      </c>
      <c r="EA35" s="68" t="n">
        <f aca="false">DZ35/DV34</f>
        <v>0.1198738170347</v>
      </c>
      <c r="EB35" s="69"/>
      <c r="EC35" s="70"/>
      <c r="ED35" s="67" t="n">
        <f aca="false">ED34-DZ34</f>
        <v>79</v>
      </c>
      <c r="EE35" s="68" t="n">
        <f aca="false">ED35/DZ34</f>
        <v>0.111267605633803</v>
      </c>
      <c r="EF35" s="69"/>
      <c r="EG35" s="70"/>
      <c r="EH35" s="67" t="n">
        <f aca="false">EH34-ED34</f>
        <v>40</v>
      </c>
      <c r="EI35" s="68" t="n">
        <f aca="false">EH35/ED34</f>
        <v>0.0506970849176172</v>
      </c>
      <c r="EJ35" s="69"/>
      <c r="EK35" s="70"/>
      <c r="EL35" s="67" t="n">
        <f aca="false">EL34-EH34</f>
        <v>51</v>
      </c>
      <c r="EM35" s="68" t="n">
        <f aca="false">EL35/EH34</f>
        <v>0.0615199034981906</v>
      </c>
      <c r="EN35" s="69"/>
      <c r="EO35" s="70"/>
      <c r="EP35" s="67" t="n">
        <f aca="false">EP34-EL34</f>
        <v>55</v>
      </c>
      <c r="EQ35" s="68" t="n">
        <f aca="false">EP35/EL34</f>
        <v>0.0625</v>
      </c>
      <c r="ER35" s="69"/>
      <c r="ES35" s="70"/>
      <c r="ET35" s="67" t="n">
        <f aca="false">ET34-EP34</f>
        <v>58</v>
      </c>
      <c r="EU35" s="68" t="n">
        <f aca="false">ET35/EP34</f>
        <v>0.0620320855614973</v>
      </c>
      <c r="EV35" s="69"/>
      <c r="EW35" s="70"/>
      <c r="EX35" s="67" t="n">
        <f aca="false">EX34-ET34</f>
        <v>58</v>
      </c>
      <c r="EY35" s="68" t="n">
        <f aca="false">EX35/ET34</f>
        <v>0.0584088620342397</v>
      </c>
      <c r="EZ35" s="69"/>
      <c r="FA35" s="70"/>
      <c r="FB35" s="67" t="n">
        <f aca="false">FB34-EX34</f>
        <v>63</v>
      </c>
      <c r="FC35" s="68" t="n">
        <f aca="false">FB35/EX34</f>
        <v>0.0599429115128449</v>
      </c>
      <c r="FD35" s="69"/>
      <c r="FE35" s="70"/>
      <c r="FF35" s="67" t="n">
        <f aca="false">FF34-FB34</f>
        <v>78</v>
      </c>
      <c r="FG35" s="68" t="n">
        <f aca="false">FF35/FB34</f>
        <v>0.0700179533213645</v>
      </c>
      <c r="FH35" s="69"/>
      <c r="FI35" s="70"/>
      <c r="FJ35" s="67" t="n">
        <f aca="false">FJ34-FF34</f>
        <v>83</v>
      </c>
      <c r="FK35" s="68" t="n">
        <f aca="false">FJ35/FF34</f>
        <v>0.0696308724832215</v>
      </c>
      <c r="FL35" s="69"/>
      <c r="FM35" s="70"/>
      <c r="FN35" s="67" t="n">
        <f aca="false">FN34-FJ34</f>
        <v>88</v>
      </c>
      <c r="FO35" s="68" t="n">
        <f aca="false">FN35/FJ34</f>
        <v>0.0690196078431373</v>
      </c>
      <c r="FP35" s="69"/>
      <c r="FQ35" s="70"/>
      <c r="FR35" s="67" t="n">
        <f aca="false">FR34-FN34</f>
        <v>87</v>
      </c>
      <c r="FS35" s="68" t="n">
        <f aca="false">FR35/FN34</f>
        <v>0.0638297872340426</v>
      </c>
      <c r="FT35" s="69"/>
      <c r="FU35" s="70"/>
      <c r="FV35" s="67" t="n">
        <f aca="false">FV34-FR34</f>
        <v>87</v>
      </c>
      <c r="FW35" s="68" t="n">
        <f aca="false">FV35/FR34</f>
        <v>0.06</v>
      </c>
      <c r="FX35" s="69"/>
      <c r="FY35" s="70"/>
      <c r="FZ35" s="67" t="n">
        <f aca="false">FZ34-FV34</f>
        <v>92</v>
      </c>
      <c r="GA35" s="68" t="n">
        <f aca="false">FZ35/FV34</f>
        <v>0.0598568640208198</v>
      </c>
      <c r="GB35" s="69"/>
      <c r="GC35" s="70"/>
      <c r="GD35" s="67" t="n">
        <f aca="false">GD34-FZ34</f>
        <v>97</v>
      </c>
      <c r="GE35" s="68" t="n">
        <f aca="false">GD35/FZ34</f>
        <v>0.0595457335788828</v>
      </c>
      <c r="GF35" s="69"/>
      <c r="GG35" s="70"/>
      <c r="GH35" s="67" t="n">
        <f aca="false">GH34-GD34</f>
        <v>103</v>
      </c>
      <c r="GI35" s="68" t="n">
        <f aca="false">GH35/GD34</f>
        <v>0.059675550405562</v>
      </c>
      <c r="GJ35" s="69"/>
      <c r="GK35" s="70"/>
      <c r="GL35" s="67" t="n">
        <f aca="false">GL34-GH34</f>
        <v>109</v>
      </c>
      <c r="GM35" s="68" t="n">
        <f aca="false">GL35/GH34</f>
        <v>0.0595954073264079</v>
      </c>
      <c r="GN35" s="69"/>
      <c r="GO35" s="70"/>
      <c r="GP35" s="67" t="n">
        <f aca="false">GP34-GL34</f>
        <v>135</v>
      </c>
      <c r="GQ35" s="68" t="n">
        <f aca="false">GP35/GL34</f>
        <v>0.0696594427244582</v>
      </c>
      <c r="GR35" s="69"/>
      <c r="GS35" s="70"/>
      <c r="GT35" s="67" t="n">
        <f aca="false">GT34-GP34</f>
        <v>133</v>
      </c>
      <c r="GU35" s="68" t="n">
        <f aca="false">GT35/GP34</f>
        <v>0.0641582247949831</v>
      </c>
      <c r="GV35" s="69"/>
      <c r="GW35" s="70"/>
      <c r="GX35" s="67" t="n">
        <f aca="false">GX34-GT34</f>
        <v>103</v>
      </c>
      <c r="GY35" s="68" t="n">
        <f aca="false">GX35/GT34</f>
        <v>0.0466908431550317</v>
      </c>
      <c r="GZ35" s="69"/>
      <c r="HA35" s="70"/>
      <c r="HB35" s="67" t="n">
        <f aca="false">HB34-GX34</f>
        <v>115</v>
      </c>
      <c r="HC35" s="68" t="n">
        <f aca="false">HB35/GX34</f>
        <v>0.0498051104374188</v>
      </c>
      <c r="HD35" s="69"/>
      <c r="HE35" s="70"/>
      <c r="HF35" s="67" t="n">
        <f aca="false">HF34-HB34</f>
        <v>107</v>
      </c>
      <c r="HG35" s="68" t="n">
        <f aca="false">HF35/HB34</f>
        <v>0.0441419141914191</v>
      </c>
      <c r="HH35" s="69"/>
      <c r="HI35" s="70"/>
      <c r="HJ35" s="67" t="n">
        <f aca="false">HJ34-HF34</f>
        <v>101</v>
      </c>
      <c r="HK35" s="68" t="n">
        <f aca="false">HJ35/HF34</f>
        <v>0.0399051758198341</v>
      </c>
      <c r="HL35" s="69"/>
      <c r="HM35" s="70"/>
      <c r="HN35" s="67" t="n">
        <f aca="false">HN34-HJ34</f>
        <v>94</v>
      </c>
      <c r="HO35" s="68" t="n">
        <f aca="false">HN35/HJ34</f>
        <v>0.0357142857142857</v>
      </c>
      <c r="HP35" s="69"/>
      <c r="HQ35" s="70"/>
      <c r="HR35" s="67" t="n">
        <f aca="false">HR34-HN34</f>
        <v>82</v>
      </c>
      <c r="HS35" s="68" t="n">
        <f aca="false">HR35/HN34</f>
        <v>0.0300807043286867</v>
      </c>
      <c r="HT35" s="69"/>
      <c r="HU35" s="70"/>
      <c r="HV35" s="67" t="n">
        <f aca="false">HV34-HR34</f>
        <v>84</v>
      </c>
      <c r="HW35" s="68" t="n">
        <f aca="false">HV35/HR34</f>
        <v>0.0299145299145299</v>
      </c>
      <c r="HX35" s="69"/>
      <c r="HY35" s="70"/>
      <c r="HZ35" s="67" t="n">
        <f aca="false">HZ34-HV34</f>
        <v>84</v>
      </c>
      <c r="IA35" s="68" t="n">
        <f aca="false">HZ35/HV34</f>
        <v>0.029045643153527</v>
      </c>
      <c r="IB35" s="69"/>
      <c r="IC35" s="70"/>
      <c r="ID35" s="67" t="n">
        <f aca="false">ID34-HZ34</f>
        <v>79</v>
      </c>
      <c r="IE35" s="68" t="n">
        <f aca="false">ID35/HZ34</f>
        <v>0.0265456989247312</v>
      </c>
      <c r="IF35" s="69"/>
      <c r="IG35" s="70"/>
      <c r="IH35" s="67" t="n">
        <f aca="false">IH34-ID34</f>
        <v>77</v>
      </c>
      <c r="II35" s="68" t="n">
        <f aca="false">IH35/ID34</f>
        <v>0.0252045826513912</v>
      </c>
      <c r="IJ35" s="69"/>
      <c r="IK35" s="70"/>
      <c r="IL35" s="67" t="n">
        <f aca="false">IL34-IH34</f>
        <v>78</v>
      </c>
      <c r="IM35" s="68" t="n">
        <f aca="false">IL35/IH34</f>
        <v>0.024904214559387</v>
      </c>
      <c r="IN35" s="69"/>
      <c r="IO35" s="70"/>
      <c r="IP35" s="67" t="n">
        <f aca="false">IP34-IL34</f>
        <v>74</v>
      </c>
      <c r="IQ35" s="68" t="n">
        <f aca="false">IP35/IL34</f>
        <v>0.0230529595015576</v>
      </c>
      <c r="IR35" s="69"/>
      <c r="IS35" s="70"/>
    </row>
    <row r="36" customFormat="false" ht="15.75" hidden="false" customHeight="true" outlineLevel="0" collapsed="false">
      <c r="A36" s="80" t="s">
        <v>87</v>
      </c>
      <c r="B36" s="18" t="n">
        <f aca="false">B5+B7+B9+B11+B13+B15+B17+B19+B21+B24+B26+B28+B30+B32+B34</f>
        <v>140</v>
      </c>
      <c r="D36" s="18" t="n">
        <f aca="false">SUM(D5:D35)</f>
        <v>9</v>
      </c>
      <c r="E36" s="18" t="n">
        <f aca="false">SUM(E5:E35)</f>
        <v>3</v>
      </c>
      <c r="F36" s="18" t="n">
        <f aca="false">F5+F7+F9+F11+F13+F15+F17+F19+F21+F24+F26+F28+F30+F32+F34</f>
        <v>163</v>
      </c>
      <c r="H36" s="18" t="n">
        <f aca="false">SUM(H5:H35)</f>
        <v>10</v>
      </c>
      <c r="I36" s="18" t="n">
        <f aca="false">SUM(I5:I35)</f>
        <v>3</v>
      </c>
      <c r="J36" s="18" t="n">
        <f aca="false">J5+J7+J9+J11+J13+J15+J17+J19+J21+J24+J26+J28+J30+J32+J34</f>
        <v>177</v>
      </c>
      <c r="L36" s="18" t="n">
        <f aca="false">SUM(L5:L35)</f>
        <v>15</v>
      </c>
      <c r="M36" s="18" t="n">
        <f aca="false">SUM(M5:M35)</f>
        <v>5</v>
      </c>
      <c r="N36" s="18" t="n">
        <f aca="false">N5+N7+N9+N11+N13+N15+N17+N19+N21+N24+N26+N28+N30+N32+N34</f>
        <v>205</v>
      </c>
      <c r="P36" s="18" t="n">
        <f aca="false">SUM(P5:P35)</f>
        <v>18</v>
      </c>
      <c r="Q36" s="18" t="n">
        <f aca="false">SUM(Q5:Q35)</f>
        <v>6</v>
      </c>
      <c r="R36" s="18" t="n">
        <f aca="false">R5+R7+R9+R11+R13+R15+R17+R19+R21+R24+R26+R28+R30+R32+R34</f>
        <v>218</v>
      </c>
      <c r="T36" s="18" t="n">
        <f aca="false">SUM(T5:T35)</f>
        <v>18</v>
      </c>
      <c r="U36" s="18" t="n">
        <f aca="false">SUM(U5:U35)</f>
        <v>6</v>
      </c>
      <c r="V36" s="18" t="n">
        <f aca="false">V5+V7+V9+V11+V13+V15+V17+V19+V21+V24+V26+V28+V30+V32+V34</f>
        <v>289</v>
      </c>
      <c r="X36" s="18" t="n">
        <f aca="false">SUM(X5:X35)</f>
        <v>18</v>
      </c>
      <c r="Y36" s="18" t="n">
        <f aca="false">SUM(Y5:Y35)</f>
        <v>7</v>
      </c>
      <c r="Z36" s="18" t="n">
        <f aca="false">Z5+Z7+Z9+Z11+Z13+Z15+Z17+Z19+Z21+Z24+Z26+Z28+Z30+Z32+Z34</f>
        <v>359</v>
      </c>
      <c r="AB36" s="18" t="n">
        <f aca="false">SUM(AB5:AB35)</f>
        <v>25</v>
      </c>
      <c r="AC36" s="18" t="n">
        <f aca="false">SUM(AC5:AC35)</f>
        <v>7</v>
      </c>
      <c r="AD36" s="18" t="n">
        <f aca="false">AD5+AD7+AD9+AD11+AD13+AD15+AD17+AD19+AD21+AD24+AD26+AD28+AD30+AD32+AD34</f>
        <v>424</v>
      </c>
      <c r="AF36" s="18" t="n">
        <f aca="false">SUM(AF5:AF35)</f>
        <v>26</v>
      </c>
      <c r="AG36" s="18" t="n">
        <f aca="false">SUM(AG5:AG35)</f>
        <v>7</v>
      </c>
      <c r="AH36" s="18" t="n">
        <f aca="false">AH5+AH7+AH9+AH11+AH13+AH15+AH17+AH19+AH21+AH24+AH26+AH28+AH30+AH32+AH34</f>
        <v>556</v>
      </c>
      <c r="AJ36" s="18" t="n">
        <f aca="false">SUM(AJ5:AJ35)</f>
        <v>39</v>
      </c>
      <c r="AK36" s="18" t="n">
        <f aca="false">SUM(AK5:AK35)</f>
        <v>7</v>
      </c>
      <c r="AL36" s="18" t="n">
        <f aca="false">AL5+AL7+AL9+AL11+AL13+AL15+AL17+AL19+AL21+AL24+AL26+AL28+AL30+AL32+AL34</f>
        <v>664</v>
      </c>
      <c r="AN36" s="18" t="n">
        <f aca="false">SUM(AN5:AN35)</f>
        <v>41</v>
      </c>
      <c r="AO36" s="18" t="n">
        <f aca="false">SUM(AO5:AO35)</f>
        <v>7</v>
      </c>
      <c r="AP36" s="18" t="n">
        <f aca="false">AP5+AP7+AP9+AP11+AP13+AP15+AP17+AP19+AP21+AP24+AP26+AP28+AP30+AP32+AP34</f>
        <v>692</v>
      </c>
      <c r="AR36" s="18" t="n">
        <f aca="false">SUM(AR5:AR35)</f>
        <v>48</v>
      </c>
      <c r="AS36" s="18" t="n">
        <f aca="false">SUM(AS5:AS35)</f>
        <v>8</v>
      </c>
      <c r="AT36" s="18" t="n">
        <f aca="false">AT5+AT7+AT9+AT11+AT13+AT15+AT17+AT19+AT21+AT24+AT26+AT28+AT30+AT32+AT34</f>
        <v>767</v>
      </c>
      <c r="AV36" s="18" t="n">
        <f aca="false">SUM(AV5:AV35)</f>
        <v>53</v>
      </c>
      <c r="AW36" s="18" t="n">
        <f aca="false">SUM(AW5:AW35)</f>
        <v>10</v>
      </c>
      <c r="AX36" s="18" t="n">
        <f aca="false">AX5+AX7+AX9+AX11+AX13+AX15+AX17+AX19+AX21+AX24+AX26+AX28+AX30+AX32+AX34</f>
        <v>872</v>
      </c>
      <c r="AZ36" s="18" t="n">
        <f aca="false">SUM(AZ5:AZ35)</f>
        <v>53</v>
      </c>
      <c r="BA36" s="18" t="n">
        <f aca="false">SUM(BA5:BA35)</f>
        <v>10</v>
      </c>
      <c r="BB36" s="18" t="n">
        <f aca="false">BB5+BB7+BB9+BB11+BB13+BB15+BB17+BB19+BB21+BB24+BB26+BB28+BB30+BB32+BB34</f>
        <v>1077</v>
      </c>
      <c r="BD36" s="18" t="n">
        <f aca="false">SUM(BD5:BD35)</f>
        <v>59</v>
      </c>
      <c r="BE36" s="18" t="n">
        <f aca="false">SUM(BE5:BE35)</f>
        <v>11</v>
      </c>
      <c r="BF36" s="18" t="n">
        <f aca="false">BF5+BF7+BF9+BF11+BF13+BF15+BF17+BF19+BF21+BF24+BF26+BF28+BF30+BF32+BF34</f>
        <v>1491</v>
      </c>
      <c r="BH36" s="18" t="n">
        <f aca="false">SUM(BH5:BH35)</f>
        <v>81</v>
      </c>
      <c r="BI36" s="18" t="n">
        <f aca="false">SUM(BI5:BI35)</f>
        <v>14</v>
      </c>
      <c r="BJ36" s="18" t="n">
        <f aca="false">BJ5+BJ7+BJ9+BJ11+BJ13+BJ15+BJ17+BJ19+BJ21+BJ24+BJ26+BJ28+BJ30+BJ32+BJ34</f>
        <v>1735</v>
      </c>
      <c r="BL36" s="18" t="n">
        <f aca="false">SUM(BL5:BL35)</f>
        <v>96</v>
      </c>
      <c r="BM36" s="18" t="n">
        <f aca="false">SUM(BM5:BM35)</f>
        <v>17</v>
      </c>
      <c r="BN36" s="18" t="n">
        <f aca="false">BN5+BN7+BN9+BN11+BN13+BN15+BN17+BN19+BN21+BN24+BN26+BN28+BN30+BN32+BN34</f>
        <v>1932</v>
      </c>
      <c r="BP36" s="18" t="n">
        <f aca="false">SUM(BP5:BP35)</f>
        <v>110</v>
      </c>
      <c r="BQ36" s="18" t="n">
        <f aca="false">SUM(BQ5:BQ35)</f>
        <v>18</v>
      </c>
      <c r="BR36" s="18" t="n">
        <f aca="false">BR5+BR7+BR9+BR11+BR13+BR15+BR17+BR19+BR21+BR24+BR26+BR28+BR30+BR32+BR34</f>
        <v>2149</v>
      </c>
      <c r="BT36" s="18" t="n">
        <f aca="false">SUM(BT5:BT35)</f>
        <v>132</v>
      </c>
      <c r="BU36" s="18" t="n">
        <f aca="false">SUM(BU5:BU35)</f>
        <v>21</v>
      </c>
      <c r="BV36" s="18" t="n">
        <f aca="false">BV5+BV7+BV9+BV11+BV13+BV15+BV17+BV19+BV21+BV24+BV26+BV28+BV30+BV32+BV34</f>
        <v>2420</v>
      </c>
      <c r="BX36" s="18" t="n">
        <f aca="false">SUM(BX5:BX35)</f>
        <v>143</v>
      </c>
      <c r="BY36" s="18" t="n">
        <f aca="false">SUM(BY5:BY35)</f>
        <v>21</v>
      </c>
      <c r="BZ36" s="18" t="n">
        <f aca="false">BZ5+BZ7+BZ9+BZ11+BZ13+BZ15+BZ17+BZ19+BZ21+BZ24+BZ26+BZ28+BZ30+BZ32+BZ34</f>
        <v>2639</v>
      </c>
      <c r="CB36" s="18" t="n">
        <f aca="false">SUM(CB5:CB35)</f>
        <v>160</v>
      </c>
      <c r="CC36" s="18" t="n">
        <f aca="false">SUM(CC5:CC35)</f>
        <v>22</v>
      </c>
      <c r="CD36" s="18" t="n">
        <f aca="false">CD5+CD7+CD9+CD11+CD13+CD15+CD17+CD19+CD21+CD24+CD26+CD28+CD30+CD32+CD34</f>
        <v>2870</v>
      </c>
      <c r="CF36" s="18" t="n">
        <f aca="false">SUM(CF5:CF35)</f>
        <v>173</v>
      </c>
      <c r="CG36" s="18" t="n">
        <f aca="false">SUM(CG5:CG35)</f>
        <v>24</v>
      </c>
      <c r="CH36" s="18" t="n">
        <f aca="false">CH5+CH7+CH9+CH11+CH13+CH15+CH17+CH19+CH21+CH24+CH26+CH28+CH30+CH32+CH34</f>
        <v>3098</v>
      </c>
      <c r="CJ36" s="18" t="n">
        <f aca="false">SUM(CJ5:CJ35)</f>
        <v>207</v>
      </c>
      <c r="CK36" s="18" t="n">
        <f aca="false">SUM(CK5:CK35)</f>
        <v>25</v>
      </c>
      <c r="CL36" s="18" t="n">
        <f aca="false">CL5+CL7+CL9+CL11+CL13+CL15+CL17+CL19+CL21+CL24+CL26+CL28+CL30+CL32+CL34</f>
        <v>3370</v>
      </c>
      <c r="CN36" s="18" t="n">
        <f aca="false">SUM(CN5:CN35)</f>
        <v>232</v>
      </c>
      <c r="CO36" s="18" t="n">
        <f aca="false">SUM(CO5:CO35)</f>
        <v>26</v>
      </c>
      <c r="CP36" s="18" t="n">
        <f aca="false">CP5+CP7+CP9+CP11+CP13+CP15+CP17+CP19+CP21+CP24+CP26+CP28+CP30+CP32+CP34</f>
        <v>3640</v>
      </c>
      <c r="CR36" s="18" t="n">
        <f aca="false">SUM(CR5:CR35)</f>
        <v>308</v>
      </c>
      <c r="CS36" s="18" t="n">
        <f aca="false">SUM(CS5:CS35)</f>
        <v>27</v>
      </c>
      <c r="CT36" s="18" t="n">
        <f aca="false">CT5+CT7+CT9+CT11+CT13+CT15+CT17+CT19+CT21+CT24+CT26+CT28+CT30+CT32+CT34</f>
        <v>3924</v>
      </c>
      <c r="CV36" s="18" t="n">
        <f aca="false">SUM(CV5:CV35)</f>
        <v>333</v>
      </c>
      <c r="CW36" s="18" t="n">
        <f aca="false">SUM(CW5:CW35)</f>
        <v>28</v>
      </c>
      <c r="CX36" s="18" t="n">
        <f aca="false">CX5+CX7+CX9+CX11+CX13+CX15+CX17+CX19+CX21+CX24+CX26+CX28+CX30+CX32+CX34</f>
        <v>4227</v>
      </c>
      <c r="CZ36" s="18" t="n">
        <f aca="false">SUM(CZ5:CZ35)</f>
        <v>406</v>
      </c>
      <c r="DA36" s="18" t="n">
        <f aca="false">SUM(DA5:DA35)</f>
        <v>33</v>
      </c>
      <c r="DB36" s="18" t="n">
        <f aca="false">DB5+DB7+DB9+DB11+DB13+DB15+DB17+DB19+DB21+DB24+DB26+DB28+DB30+DB32+DB34</f>
        <v>4551</v>
      </c>
      <c r="DD36" s="18" t="n">
        <f aca="false">SUM(DD5:DD35)</f>
        <v>447</v>
      </c>
      <c r="DE36" s="18" t="n">
        <f aca="false">SUM(DE5:DE35)</f>
        <v>36</v>
      </c>
      <c r="DF36" s="18" t="n">
        <f aca="false">DF5+DF7+DF9+DF11+DF13+DF15+DF17+DF19+DF21+DF24+DF26+DF28+DF30+DF32+DF34</f>
        <v>4900</v>
      </c>
      <c r="DH36" s="18" t="n">
        <f aca="false">SUM(DH5:DH35)</f>
        <v>511</v>
      </c>
      <c r="DI36" s="18" t="n">
        <f aca="false">SUM(DI5:DI35)</f>
        <v>38</v>
      </c>
      <c r="DJ36" s="18" t="n">
        <f aca="false">DJ5+DJ7+DJ9+DJ11+DJ13+DJ15+DJ17+DJ19+DJ21+DJ24+DJ26+DJ28+DJ30+DJ32+DJ34</f>
        <v>5181</v>
      </c>
      <c r="DL36" s="18" t="n">
        <f aca="false">SUM(DL5:DL35)</f>
        <v>613</v>
      </c>
      <c r="DM36" s="18" t="n">
        <f aca="false">SUM(DM5:DM35)</f>
        <v>40</v>
      </c>
      <c r="DN36" s="18" t="n">
        <f aca="false">DN5+DN7+DN9+DN11+DN13+DN15+DN17+DN19+DN21+DN24+DN26+DN28+DN30+DN32+DN34</f>
        <v>5471</v>
      </c>
      <c r="DP36" s="18" t="n">
        <f aca="false">SUM(DP5:DP35)</f>
        <v>646</v>
      </c>
      <c r="DQ36" s="18" t="n">
        <f aca="false">SUM(DQ5:DQ35)</f>
        <v>43</v>
      </c>
      <c r="DR36" s="18" t="n">
        <f aca="false">DR5+DR7+DR9+DR11+DR13+DR15+DR17+DR19+DR21+DR24+DR26+DR28+DR30+DR32+DR34</f>
        <v>5862</v>
      </c>
      <c r="DT36" s="18" t="n">
        <f aca="false">SUM(DT5:DT35)</f>
        <v>732</v>
      </c>
      <c r="DU36" s="18" t="n">
        <f aca="false">SUM(DU5:DU35)</f>
        <v>50</v>
      </c>
      <c r="DV36" s="18" t="n">
        <f aca="false">DV5+DV7+DV9+DV11+DV13+DV15+DV17+DV19+DV21+DV24+DV26+DV28+DV30+DV32+DV34</f>
        <v>6270</v>
      </c>
      <c r="DX36" s="18" t="n">
        <f aca="false">SUM(DX5:DX35)</f>
        <v>901</v>
      </c>
      <c r="DY36" s="18" t="n">
        <f aca="false">SUM(DY5:DY35)</f>
        <v>50</v>
      </c>
      <c r="DZ36" s="18" t="n">
        <f aca="false">DZ5+DZ7+DZ9+DZ11+DZ13+DZ15+DZ17+DZ19+DZ21+DZ24+DZ26+DZ28+DZ30+DZ32+DZ34</f>
        <v>6762</v>
      </c>
      <c r="EB36" s="18" t="n">
        <f aca="false">SUM(EB5:EB35)</f>
        <v>1041</v>
      </c>
      <c r="EC36" s="18" t="n">
        <f aca="false">SUM(EC5:EC35)</f>
        <v>53</v>
      </c>
      <c r="ED36" s="18" t="n">
        <f aca="false">ED5+ED7+ED9+ED11+ED13+ED15+ED17+ED19+ED21+ED24+ED26+ED28+ED30+ED32+ED34</f>
        <v>7164</v>
      </c>
      <c r="EF36" s="18" t="n">
        <f aca="false">SUM(EF5:EF35)</f>
        <v>1168</v>
      </c>
      <c r="EG36" s="18" t="n">
        <f aca="false">SUM(EG5:EG35)</f>
        <v>66</v>
      </c>
      <c r="EH36" s="18" t="n">
        <f aca="false">EH5+EH7+EH9+EH11+EH13+EH15+EH17+EH19+EH21+EH24+EH26+EH28+EH30+EH32+EH34</f>
        <v>7510</v>
      </c>
      <c r="EJ36" s="18" t="n">
        <f aca="false">SUM(EJ5:EJ35)</f>
        <v>1361</v>
      </c>
      <c r="EK36" s="18" t="n">
        <f aca="false">SUM(EK5:EK35)</f>
        <v>73</v>
      </c>
      <c r="EL36" s="18" t="n">
        <f aca="false">EL5+EL7+EL9+EL11+EL13+EL15+EL17+EL19+EL21+EL24+EL26+EL28+EL30+EL32+EL34</f>
        <v>7866</v>
      </c>
      <c r="EN36" s="18" t="n">
        <f aca="false">SUM(EN5:EN35)</f>
        <v>1473</v>
      </c>
      <c r="EO36" s="18" t="n">
        <f aca="false">SUM(EO5:EO35)</f>
        <v>82</v>
      </c>
      <c r="EP36" s="18" t="n">
        <f aca="false">EP5+EP7+EP9+EP11+EP13+EP15+EP17+EP19+EP21+EP24+EP26+EP28+EP30+EP32+EP34</f>
        <v>8359</v>
      </c>
      <c r="ER36" s="18" t="n">
        <f aca="false">SUM(ER5:ER35)</f>
        <v>1632</v>
      </c>
      <c r="ES36" s="18" t="n">
        <f aca="false">SUM(ES5:ES35)</f>
        <v>86</v>
      </c>
      <c r="ET36" s="18" t="n">
        <f aca="false">ET5+ET7+ET9+ET11+ET13+ET15+ET17+ET19+ET21+ET24+ET26+ET28+ET30+ET32+ET34</f>
        <v>8843</v>
      </c>
      <c r="EV36" s="18" t="n">
        <f aca="false">SUM(EV5:EV35)</f>
        <v>1885</v>
      </c>
      <c r="EW36" s="18" t="n">
        <f aca="false">SUM(EW5:EW35)</f>
        <v>88</v>
      </c>
      <c r="EX36" s="18" t="n">
        <f aca="false">EX5+EX7+EX9+EX11+EX13+EX15+EX17+EX19+EX21+EX24+EX26+EX28+EX30+EX32+EX34</f>
        <v>9226</v>
      </c>
      <c r="EZ36" s="18" t="n">
        <f aca="false">SUM(EZ5:EZ35)</f>
        <v>2285</v>
      </c>
      <c r="FA36" s="18" t="n">
        <f aca="false">SUM(FA5:FA35)</f>
        <v>101</v>
      </c>
      <c r="FB36" s="18" t="n">
        <f aca="false">FB5+FB7+FB9+FB11+FB13+FB15+FB17+FB19+FB21+FB24+FB26+FB28+FB30+FB32+FB34</f>
        <v>9817</v>
      </c>
      <c r="FD36" s="18" t="n">
        <f aca="false">SUM(FD5:FD35)</f>
        <v>2401</v>
      </c>
      <c r="FE36" s="18" t="n">
        <f aca="false">SUM(FE5:FE35)</f>
        <v>105</v>
      </c>
      <c r="FF36" s="18" t="n">
        <f aca="false">FF5+FF7+FF9+FF11+FF13+FF15+FF17+FF19+FF21+FF24+FF26+FF28+FF30+FF32+FF34</f>
        <v>10483</v>
      </c>
      <c r="FH36" s="18" t="n">
        <f aca="false">SUM(FH5:FH35)</f>
        <v>2588</v>
      </c>
      <c r="FI36" s="18" t="n">
        <f aca="false">SUM(FI5:FI35)</f>
        <v>107</v>
      </c>
      <c r="FJ36" s="18" t="n">
        <f aca="false">FJ5+FJ7+FJ9+FJ11+FJ13+FJ15+FJ17+FJ19+FJ21+FJ24+FJ26+FJ28+FJ30+FJ32+FJ34</f>
        <v>10960</v>
      </c>
      <c r="FL36" s="18" t="n">
        <f aca="false">SUM(FL5:FL35)</f>
        <v>2709</v>
      </c>
      <c r="FM36" s="18" t="n">
        <f aca="false">SUM(FM5:FM35)</f>
        <v>110</v>
      </c>
      <c r="FN36" s="18" t="n">
        <f aca="false">FN5+FN7+FN9+FN11+FN13+FN15+FN17+FN19+FN21+FN24+FN26+FN28+FN30+FN32+FN34</f>
        <v>11439</v>
      </c>
      <c r="FP36" s="18" t="n">
        <f aca="false">SUM(FP5:FP35)</f>
        <v>3042</v>
      </c>
      <c r="FQ36" s="18" t="n">
        <f aca="false">SUM(FQ5:FQ35)</f>
        <v>112</v>
      </c>
      <c r="FR36" s="18" t="n">
        <f aca="false">FR5+FR7+FR9+FR11+FR13+FR15+FR17+FR19+FR21+FR24+FR26+FR28+FR30+FR32+FR34</f>
        <v>11965</v>
      </c>
      <c r="FT36" s="18" t="n">
        <f aca="false">SUM(FT5:FT35)</f>
        <v>3392</v>
      </c>
      <c r="FU36" s="18" t="n">
        <f aca="false">SUM(FU5:FU35)</f>
        <v>114</v>
      </c>
      <c r="FV36" s="18" t="n">
        <f aca="false">FV5+FV7+FV9+FV11+FV13+FV15+FV17+FV19+FV21+FV24+FV26+FV28+FV30+FV32+FV34</f>
        <v>12564</v>
      </c>
      <c r="FX36" s="18" t="n">
        <f aca="false">SUM(FX5:FX35)</f>
        <v>3671</v>
      </c>
      <c r="FY36" s="18" t="n">
        <f aca="false">SUM(FY5:FY35)</f>
        <v>120</v>
      </c>
      <c r="FZ36" s="18" t="n">
        <f aca="false">FZ5+FZ7+FZ9+FZ11+FZ13+FZ15+FZ17+FZ19+FZ21+FZ24+FZ26+FZ28+FZ30+FZ32+FZ34</f>
        <v>13157</v>
      </c>
      <c r="GB36" s="18" t="n">
        <f aca="false">SUM(GB5:GB35)</f>
        <v>4066</v>
      </c>
      <c r="GC36" s="18" t="n">
        <f aca="false">SUM(GC5:GC35)</f>
        <v>126</v>
      </c>
      <c r="GD36" s="18" t="n">
        <f aca="false">GD5+GD7+GD9+GD11+GD13+GD15+GD17+GD19+GD21+GD24+GD26+GD28+GD30+GD32+GD34</f>
        <v>13750</v>
      </c>
      <c r="GF36" s="18" t="n">
        <f aca="false">SUM(GF5:GF35)</f>
        <v>4174</v>
      </c>
      <c r="GG36" s="18" t="n">
        <f aca="false">SUM(GG5:GG35)</f>
        <v>126</v>
      </c>
      <c r="GH36" s="18" t="n">
        <f aca="false">GH5+GH7+GH9+GH11+GH13+GH15+GH17+GH19+GH21+GH24+GH26+GH28+GH30+GH32+GH34</f>
        <v>14329</v>
      </c>
      <c r="GJ36" s="18" t="n">
        <f aca="false">SUM(GJ5:GJ35)</f>
        <v>4299</v>
      </c>
      <c r="GK36" s="18" t="n">
        <f aca="false">SUM(GK5:GK35)</f>
        <v>127</v>
      </c>
      <c r="GL36" s="18" t="n">
        <f aca="false">GL5+GL7+GL9+GL11+GL13+GL15+GL17+GL19+GL21+GL24+GL26+GL28+GL30+GL32+GL34</f>
        <v>14948</v>
      </c>
      <c r="GN36" s="18" t="n">
        <f aca="false">SUM(GN5:GN35)</f>
        <v>4706</v>
      </c>
      <c r="GO36" s="18" t="n">
        <f aca="false">SUM(GO5:GO35)</f>
        <v>139</v>
      </c>
      <c r="GP36" s="18" t="n">
        <f aca="false">GP5+GP7+GP9+GP11+GP13+GP15+GP17+GP19+GP21+GP24+GP26+GP28+GP30+GP32+GP34</f>
        <v>15499</v>
      </c>
      <c r="GR36" s="18" t="n">
        <f aca="false">SUM(GR5:GR35)</f>
        <v>5057</v>
      </c>
      <c r="GS36" s="18" t="n">
        <f aca="false">SUM(GS5:GS35)</f>
        <v>141</v>
      </c>
      <c r="GT36" s="18" t="n">
        <f aca="false">GT5+GT7+GT9+GT11+GT13+GT15+GT17+GT19+GT21+GT24+GT26+GT28+GT30+GT32+GT34</f>
        <v>16115</v>
      </c>
      <c r="GV36" s="18" t="n">
        <f aca="false">SUM(GV5:GV35)</f>
        <v>5441</v>
      </c>
      <c r="GW36" s="18" t="n">
        <f aca="false">SUM(GW5:GW35)</f>
        <v>145</v>
      </c>
      <c r="GX36" s="18" t="n">
        <f aca="false">GX5+GX7+GX9+GX11+GX13+GX15+GX17+GX19+GX21+GX24+GX26+GX28+GX30+GX32+GX34</f>
        <v>16692</v>
      </c>
      <c r="GZ36" s="18" t="n">
        <f aca="false">SUM(GZ5:GZ35)</f>
        <v>5753</v>
      </c>
      <c r="HA36" s="18" t="n">
        <f aca="false">SUM(HA5:HA35)</f>
        <v>149</v>
      </c>
      <c r="HB36" s="18" t="n">
        <f aca="false">HB5+HB7+HB9+HB11+HB13+HB15+HB17+HB19+HB21+HB24+HB26+HB28+HB30+HB32+HB34</f>
        <v>17336</v>
      </c>
      <c r="HD36" s="18" t="n">
        <f aca="false">SUM(HD5:HD35)</f>
        <v>6233</v>
      </c>
      <c r="HE36" s="18" t="n">
        <f aca="false">SUM(HE5:HE35)</f>
        <v>153</v>
      </c>
      <c r="HF36" s="18" t="n">
        <f aca="false">HF5+HF7+HF9+HF11+HF13+HF15+HF17+HF19+HF21+HF24+HF26+HF28+HF30+HF32+HF34</f>
        <v>18032</v>
      </c>
      <c r="HH36" s="18" t="n">
        <f aca="false">SUM(HH5:HH35)</f>
        <v>6396</v>
      </c>
      <c r="HI36" s="18" t="n">
        <f aca="false">SUM(HI5:HI35)</f>
        <v>157</v>
      </c>
      <c r="HJ36" s="18" t="n">
        <f aca="false">HJ5+HJ7+HJ9+HJ11+HJ13+HJ15+HJ17+HJ19+HJ21+HJ24+HJ26+HJ28+HJ30+HJ32+HJ34</f>
        <v>18753</v>
      </c>
      <c r="HL36" s="18" t="n">
        <f aca="false">SUM(HL5:HL35)</f>
        <v>6513</v>
      </c>
      <c r="HM36" s="18" t="n">
        <f aca="false">SUM(HM5:HM35)</f>
        <v>160</v>
      </c>
      <c r="HN36" s="18" t="n">
        <f aca="false">HN5+HN7+HN9+HN11+HN13+HN15+HN17+HN19+HN21+HN24+HN26+HN28+HN30+HN32+HN34</f>
        <v>19503</v>
      </c>
      <c r="HP36" s="18" t="n">
        <f aca="false">SUM(HP5:HP35)</f>
        <v>6944</v>
      </c>
      <c r="HQ36" s="18" t="n">
        <f aca="false">SUM(HQ5:HQ35)</f>
        <v>173</v>
      </c>
      <c r="HR36" s="18" t="n">
        <f aca="false">HR5+HR7+HR9+HR11+HR13+HR15+HR17+HR19+HR21+HR24+HR26+HR28+HR30+HR32+HR34</f>
        <v>20238</v>
      </c>
      <c r="HT36" s="18" t="n">
        <f aca="false">SUM(HT5:HT35)</f>
        <v>7423</v>
      </c>
      <c r="HU36" s="18" t="n">
        <f aca="false">SUM(HU5:HU35)</f>
        <v>183</v>
      </c>
      <c r="HV36" s="18" t="n">
        <f aca="false">HV5+HV7+HV9+HV11+HV13+HV15+HV17+HV19+HV21+HV24+HV26+HV28+HV30+HV32+HV34</f>
        <v>21045</v>
      </c>
      <c r="HX36" s="18" t="n">
        <f aca="false">SUM(HX5:HX35)</f>
        <v>7937</v>
      </c>
      <c r="HY36" s="18" t="n">
        <f aca="false">SUM(HY5:HY35)</f>
        <v>192</v>
      </c>
      <c r="HZ36" s="18" t="n">
        <f aca="false">HZ5+HZ7+HZ9+HZ11+HZ13+HZ15+HZ17+HZ19+HZ21+HZ24+HZ26+HZ28+HZ30+HZ32+HZ34</f>
        <v>21798</v>
      </c>
      <c r="IB36" s="18" t="n">
        <f aca="false">SUM(IB5:IB35)</f>
        <v>8432</v>
      </c>
      <c r="IC36" s="18" t="n">
        <f aca="false">SUM(IC5:IC35)</f>
        <v>202</v>
      </c>
      <c r="ID36" s="18" t="n">
        <f aca="false">ID5+ID7+ID9+ID11+ID13+ID15+ID17+ID19+ID21+ID24+ID26+ID28+ID30+ID32+ID34</f>
        <v>22642</v>
      </c>
      <c r="IF36" s="18" t="n">
        <f aca="false">SUM(IF5:IF35)</f>
        <v>9062</v>
      </c>
      <c r="IG36" s="18" t="n">
        <f aca="false">SUM(IG5:IG35)</f>
        <v>208</v>
      </c>
      <c r="IH36" s="18" t="n">
        <f aca="false">IH5+IH7+IH9+IH11+IH13+IH15+IH17+IH19+IH21+IH24+IH26+IH28+IH30+IH32+IH34</f>
        <v>23475</v>
      </c>
      <c r="IJ36" s="18" t="n">
        <f aca="false">SUM(IJ5:IJ35)</f>
        <v>9259</v>
      </c>
      <c r="IK36" s="18" t="n">
        <f aca="false">SUM(IK5:IK35)</f>
        <v>211</v>
      </c>
      <c r="IL36" s="18" t="n">
        <f aca="false">IL5+IL7+IL9+IL11+IL13+IL15+IL17+IL19+IL21+IL24+IL26+IL28+IL30+IL32+IL34</f>
        <v>24281</v>
      </c>
      <c r="IN36" s="18" t="n">
        <f aca="false">SUM(IN5:IN35)</f>
        <v>9352</v>
      </c>
      <c r="IO36" s="18" t="n">
        <f aca="false">SUM(IO5:IO35)</f>
        <v>215</v>
      </c>
      <c r="IP36" s="18" t="n">
        <f aca="false">IP5+IP7+IP9+IP11+IP13+IP15+IP17+IP19+IP21+IP24+IP26+IP28+IP30+IP32+IP34</f>
        <v>25027</v>
      </c>
      <c r="IR36" s="18" t="n">
        <f aca="false">SUM(IR5:IR35)</f>
        <v>10004</v>
      </c>
      <c r="IS36" s="18" t="n">
        <f aca="false">SUM(IS5:IS35)</f>
        <v>232</v>
      </c>
    </row>
    <row r="37" customFormat="false" ht="12.75" hidden="false" customHeight="false" outlineLevel="0" collapsed="false">
      <c r="A37" s="81" t="s">
        <v>88</v>
      </c>
      <c r="F37" s="82" t="n">
        <f aca="false">F6+F8+F10+F12+F14+F16+F18+F20+F22+F25+F27+F29+F31+F33+F35</f>
        <v>23</v>
      </c>
      <c r="G37" s="63" t="n">
        <f aca="false">F37/B36</f>
        <v>0.164285714285714</v>
      </c>
      <c r="J37" s="82" t="n">
        <f aca="false">J6+J8+J10+J12+J14+J16+J18+J20+J22+J25+J27+J29+J31+J33+J35</f>
        <v>14</v>
      </c>
      <c r="K37" s="63" t="n">
        <f aca="false">J37/F36</f>
        <v>0.0858895705521472</v>
      </c>
      <c r="N37" s="82" t="n">
        <f aca="false">N6+N8+N10+N12+N14+N16+N18+N20+N22+N25+N27+N29+N31+N33+N35</f>
        <v>28</v>
      </c>
      <c r="O37" s="63" t="n">
        <f aca="false">N37/J36</f>
        <v>0.15819209039548</v>
      </c>
      <c r="R37" s="82" t="n">
        <f aca="false">R6+R8+R10+R12+R14+R16+R18+R20+R22+R25+R27+R29+R31+R33+R35</f>
        <v>13</v>
      </c>
      <c r="S37" s="63" t="n">
        <f aca="false">R37/N36</f>
        <v>0.0634146341463415</v>
      </c>
      <c r="V37" s="82" t="n">
        <f aca="false">V6+V8+V10+V12+V14+V16+V18+V20+V22+V25+V27+V29+V31+V33+V35</f>
        <v>71</v>
      </c>
      <c r="W37" s="63" t="n">
        <f aca="false">V37/R36</f>
        <v>0.325688073394495</v>
      </c>
      <c r="Z37" s="82" t="n">
        <f aca="false">Z6+Z8+Z10+Z12+Z14+Z16+Z18+Z20+Z22+Z25+Z27+Z29+Z31+Z33+Z35</f>
        <v>70</v>
      </c>
      <c r="AA37" s="63" t="n">
        <f aca="false">Z37/V36</f>
        <v>0.242214532871972</v>
      </c>
      <c r="AD37" s="82" t="n">
        <f aca="false">AD6+AD8+AD10+AD12+AD14+AD16+AD18+AD20+AD22+AD25+AD27+AD29+AD31+AD33+AD35</f>
        <v>65</v>
      </c>
      <c r="AE37" s="63" t="n">
        <f aca="false">AD37/Z36</f>
        <v>0.181058495821727</v>
      </c>
      <c r="AH37" s="82" t="n">
        <f aca="false">AH6+AH8+AH10+AH12+AH14+AH16+AH18+AH20+AH22+AH25+AH27+AH29+AH31+AH33+AH35</f>
        <v>132</v>
      </c>
      <c r="AI37" s="63" t="n">
        <f aca="false">AH37/AD36</f>
        <v>0.311320754716981</v>
      </c>
      <c r="AL37" s="82" t="n">
        <f aca="false">AL6+AL8+AL10+AL12+AL14+AL16+AL18+AL20+AL22+AL25+AL27+AL29+AL31+AL33+AL35</f>
        <v>108</v>
      </c>
      <c r="AM37" s="63" t="n">
        <f aca="false">AL37/AH36</f>
        <v>0.194244604316547</v>
      </c>
      <c r="AP37" s="82" t="n">
        <f aca="false">AP6+AP8+AP10+AP12+AP14+AP16+AP18+AP20+AP22+AP25+AP27+AP29+AP31+AP33+AP35</f>
        <v>28</v>
      </c>
      <c r="AQ37" s="63" t="n">
        <f aca="false">AP37/AL36</f>
        <v>0.0421686746987952</v>
      </c>
      <c r="AT37" s="82" t="n">
        <f aca="false">AT6+AT8+AT10+AT12+AT14+AT16+AT18+AT20+AT22+AT25+AT27+AT29+AT31+AT33+AT35</f>
        <v>75</v>
      </c>
      <c r="AU37" s="63" t="n">
        <f aca="false">AT37/AP36</f>
        <v>0.108381502890173</v>
      </c>
      <c r="AX37" s="82" t="n">
        <f aca="false">AX6+AX8+AX10+AX12+AX14+AX16+AX18+AX20+AX22+AX25+AX27+AX29+AX31+AX33+AX35</f>
        <v>105</v>
      </c>
      <c r="AY37" s="63" t="n">
        <f aca="false">AX37/AT36</f>
        <v>0.136897001303781</v>
      </c>
      <c r="BB37" s="82" t="n">
        <f aca="false">BB6+BB8+BB10+BB12+BB14+BB16+BB18+BB20+BB22+BB25+BB27+BB29+BB31+BB33+BB35</f>
        <v>205</v>
      </c>
      <c r="BC37" s="63" t="n">
        <f aca="false">BB37/AX36</f>
        <v>0.235091743119266</v>
      </c>
      <c r="BF37" s="82" t="n">
        <f aca="false">BF6+BF8+BF10+BF12+BF14+BF16+BF18+BF20+BF22+BF25+BF27+BF29+BF31+BF33+BF35</f>
        <v>414</v>
      </c>
      <c r="BG37" s="63" t="n">
        <f aca="false">BF37/BB36</f>
        <v>0.384401114206128</v>
      </c>
      <c r="BJ37" s="82" t="n">
        <f aca="false">BJ6+BJ8+BJ10+BJ12+BJ14+BJ16+BJ18+BJ20+BJ22+BJ25+BJ27+BJ29+BJ31+BJ33+BJ35</f>
        <v>244</v>
      </c>
      <c r="BK37" s="63" t="n">
        <f aca="false">BJ37/BF36</f>
        <v>0.163648558014755</v>
      </c>
      <c r="BN37" s="82" t="n">
        <f aca="false">BN6+BN8+BN10+BN12+BN14+BN16+BN18+BN20+BN22+BN25+BN27+BN29+BN31+BN33+BN35</f>
        <v>197</v>
      </c>
      <c r="BO37" s="63" t="n">
        <f aca="false">BN37/BJ36</f>
        <v>0.113544668587896</v>
      </c>
      <c r="BR37" s="82" t="n">
        <f aca="false">BR6+BR8+BR10+BR12+BR14+BR16+BR18+BR20+BR22+BR25+BR27+BR29+BR31+BR33+BR35</f>
        <v>217</v>
      </c>
      <c r="BS37" s="63" t="n">
        <f aca="false">BR37/BN36</f>
        <v>0.11231884057971</v>
      </c>
      <c r="BV37" s="82" t="n">
        <f aca="false">BV6+BV8+BV10+BV12+BV14+BV16+BV18+BV20+BV22+BV25+BV27+BV29+BV31+BV33+BV35</f>
        <v>271</v>
      </c>
      <c r="BW37" s="63" t="n">
        <f aca="false">BV37/BR36</f>
        <v>0.126105165193113</v>
      </c>
      <c r="BZ37" s="82" t="n">
        <f aca="false">BZ6+BZ8+BZ10+BZ12+BZ14+BZ16+BZ18+BZ20+BZ22+BZ25+BZ27+BZ29+BZ31+BZ33+BZ35</f>
        <v>219</v>
      </c>
      <c r="CA37" s="63" t="n">
        <f aca="false">BZ37/BV36</f>
        <v>0.090495867768595</v>
      </c>
      <c r="CD37" s="82" t="n">
        <f aca="false">CD6+CD8+CD10+CD12+CD14+CD16+CD18+CD20+CD22+CD25+CD27+CD29+CD31+CD33+CD35</f>
        <v>231</v>
      </c>
      <c r="CE37" s="63" t="n">
        <f aca="false">CD37/BZ36</f>
        <v>0.0875331564986737</v>
      </c>
      <c r="CH37" s="82" t="n">
        <f aca="false">CH6+CH8+CH10+CH12+CH14+CH16+CH18+CH20+CH22+CH25+CH27+CH29+CH31+CH33+CH35</f>
        <v>228</v>
      </c>
      <c r="CI37" s="63" t="n">
        <f aca="false">CH37/CD36</f>
        <v>0.0794425087108014</v>
      </c>
      <c r="CL37" s="82" t="n">
        <f aca="false">CL6+CL8+CL10+CL12+CL14+CL16+CL18+CL20+CL22+CL25+CL27+CL29+CL31+CL33+CL35</f>
        <v>272</v>
      </c>
      <c r="CM37" s="63" t="n">
        <f aca="false">CL37/CH36</f>
        <v>0.0877985797288573</v>
      </c>
      <c r="CP37" s="82" t="n">
        <f aca="false">CP6+CP8+CP10+CP12+CP14+CP16+CP18+CP20+CP22+CP25+CP27+CP29+CP31+CP33+CP35</f>
        <v>270</v>
      </c>
      <c r="CQ37" s="63" t="n">
        <f aca="false">CP37/CL36</f>
        <v>0.0801186943620178</v>
      </c>
      <c r="CT37" s="82" t="n">
        <f aca="false">CT6+CT8+CT10+CT12+CT14+CT16+CT18+CT20+CT22+CT25+CT27+CT29+CT31+CT33+CT35</f>
        <v>284</v>
      </c>
      <c r="CU37" s="63" t="n">
        <f aca="false">CT37/CP36</f>
        <v>0.078021978021978</v>
      </c>
      <c r="CX37" s="82" t="n">
        <f aca="false">CX6+CX8+CX10+CX12+CX14+CX16+CX18+CX20+CX22+CX25+CX27+CX29+CX31+CX33+CX35</f>
        <v>303</v>
      </c>
      <c r="CY37" s="63" t="n">
        <f aca="false">CX37/CT36</f>
        <v>0.077217125382263</v>
      </c>
      <c r="DB37" s="82" t="n">
        <f aca="false">DB6+DB8+DB10+DB12+DB14+DB16+DB18+DB20+DB22+DB25+DB27+DB29+DB31+DB33+DB35</f>
        <v>324</v>
      </c>
      <c r="DC37" s="63" t="n">
        <f aca="false">DB37/CX36</f>
        <v>0.0766501064584812</v>
      </c>
      <c r="DF37" s="82" t="n">
        <f aca="false">DF6+DF8+DF10+DF12+DF14+DF16+DF18+DF20+DF22+DF25+DF27+DF29+DF31+DF33+DF35</f>
        <v>349</v>
      </c>
      <c r="DG37" s="63" t="n">
        <f aca="false">DF37/DB36</f>
        <v>0.0766864425401011</v>
      </c>
      <c r="DJ37" s="82" t="n">
        <f aca="false">DJ6+DJ8+DJ10+DJ12+DJ14+DJ16+DJ18+DJ20+DJ22+DJ25+DJ27+DJ29+DJ31+DJ33+DJ35</f>
        <v>281</v>
      </c>
      <c r="DK37" s="63" t="n">
        <f aca="false">DJ37/DF36</f>
        <v>0.0573469387755102</v>
      </c>
      <c r="DN37" s="82" t="n">
        <f aca="false">DN6+DN8+DN10+DN12+DN14+DN16+DN18+DN20+DN22+DN25+DN27+DN29+DN31+DN33+DN35</f>
        <v>290</v>
      </c>
      <c r="DO37" s="63" t="n">
        <f aca="false">DN37/DJ36</f>
        <v>0.0559737502412662</v>
      </c>
      <c r="DR37" s="82" t="n">
        <f aca="false">DR6+DR8+DR10+DR12+DR14+DR16+DR18+DR20+DR22+DR25+DR27+DR29+DR31+DR33+DR35</f>
        <v>391</v>
      </c>
      <c r="DS37" s="63" t="n">
        <f aca="false">DR37/DN36</f>
        <v>0.0714677389873881</v>
      </c>
      <c r="DV37" s="82" t="n">
        <f aca="false">DV6+DV8+DV10+DV12+DV14+DV16+DV18+DV20+DV22+DV25+DV27+DV29+DV31+DV33+DV35</f>
        <v>408</v>
      </c>
      <c r="DW37" s="63" t="n">
        <f aca="false">DV37/DR36</f>
        <v>0.0696008188331627</v>
      </c>
      <c r="DZ37" s="82" t="n">
        <f aca="false">DZ6+DZ8+DZ10+DZ12+DZ14+DZ16+DZ18+DZ20+DZ22+DZ25+DZ27+DZ29+DZ31+DZ33+DZ35</f>
        <v>492</v>
      </c>
      <c r="EA37" s="63" t="n">
        <f aca="false">DZ37/DV36</f>
        <v>0.0784688995215311</v>
      </c>
      <c r="ED37" s="82" t="n">
        <f aca="false">ED6+ED8+ED10+ED12+ED14+ED16+ED18+ED20+ED22+ED25+ED27+ED29+ED31+ED33+ED35</f>
        <v>402</v>
      </c>
      <c r="EE37" s="63" t="n">
        <f aca="false">ED37/DZ36</f>
        <v>0.0594498669032831</v>
      </c>
      <c r="EH37" s="82" t="n">
        <f aca="false">EH6+EH8+EH10+EH12+EH14+EH16+EH18+EH20+EH22+EH25+EH27+EH29+EH31+EH33+EH35</f>
        <v>346</v>
      </c>
      <c r="EI37" s="63" t="n">
        <f aca="false">EH37/ED36</f>
        <v>0.0482970407593523</v>
      </c>
      <c r="EL37" s="82" t="n">
        <f aca="false">EL6+EL8+EL10+EL12+EL14+EL16+EL18+EL20+EL22+EL25+EL27+EL29+EL31+EL33+EL35</f>
        <v>356</v>
      </c>
      <c r="EM37" s="63" t="n">
        <f aca="false">EL37/EH36</f>
        <v>0.0474034620505992</v>
      </c>
      <c r="EP37" s="82" t="n">
        <f aca="false">EP6+EP8+EP10+EP12+EP14+EP16+EP18+EP20+EP22+EP25+EP27+EP29+EP31+EP33+EP35</f>
        <v>493</v>
      </c>
      <c r="EQ37" s="63" t="n">
        <f aca="false">EP37/EL36</f>
        <v>0.0626748029494025</v>
      </c>
      <c r="ET37" s="82" t="n">
        <f aca="false">ET6+ET8+ET10+ET12+ET14+ET16+ET18+ET20+ET22+ET25+ET27+ET29+ET31+ET33+ET35</f>
        <v>484</v>
      </c>
      <c r="EU37" s="63" t="n">
        <f aca="false">ET37/EP36</f>
        <v>0.0579016628783347</v>
      </c>
      <c r="EX37" s="82" t="n">
        <f aca="false">EX6+EX8+EX10+EX12+EX14+EX16+EX18+EX20+EX22+EX25+EX27+EX29+EX31+EX33+EX35</f>
        <v>383</v>
      </c>
      <c r="EY37" s="63" t="n">
        <f aca="false">EX37/ET36</f>
        <v>0.0433110935202985</v>
      </c>
      <c r="FB37" s="82" t="n">
        <f aca="false">FB6+FB8+FB10+FB12+FB14+FB16+FB18+FB20+FB22+FB25+FB27+FB29+FB31+FB33+FB35</f>
        <v>591</v>
      </c>
      <c r="FC37" s="63" t="n">
        <f aca="false">FB37/EX36</f>
        <v>0.0640580966832864</v>
      </c>
      <c r="FF37" s="82" t="n">
        <f aca="false">FF6+FF8+FF10+FF12+FF14+FF16+FF18+FF20+FF22+FF25+FF27+FF29+FF31+FF33+FF35</f>
        <v>666</v>
      </c>
      <c r="FG37" s="63" t="n">
        <f aca="false">FF37/FB36</f>
        <v>0.0678414994397474</v>
      </c>
      <c r="FJ37" s="82" t="n">
        <f aca="false">FJ6+FJ8+FJ10+FJ12+FJ14+FJ16+FJ18+FJ20+FJ22+FJ25+FJ27+FJ29+FJ31+FJ33+FJ35</f>
        <v>477</v>
      </c>
      <c r="FK37" s="63" t="n">
        <f aca="false">FJ37/FF36</f>
        <v>0.0455022417246971</v>
      </c>
      <c r="FN37" s="82" t="n">
        <f aca="false">FN6+FN8+FN10+FN12+FN14+FN16+FN18+FN20+FN22+FN25+FN27+FN29+FN31+FN33+FN35</f>
        <v>479</v>
      </c>
      <c r="FO37" s="63" t="n">
        <f aca="false">FN37/FJ36</f>
        <v>0.0437043795620438</v>
      </c>
      <c r="FR37" s="82" t="n">
        <f aca="false">FR6+FR8+FR10+FR12+FR14+FR16+FR18+FR20+FR22+FR25+FR27+FR29+FR31+FR33+FR35</f>
        <v>526</v>
      </c>
      <c r="FS37" s="63" t="n">
        <f aca="false">FR37/FN36</f>
        <v>0.0459830404755661</v>
      </c>
      <c r="FV37" s="82" t="n">
        <f aca="false">FV6+FV8+FV10+FV12+FV14+FV16+FV18+FV20+FV22+FV25+FV27+FV29+FV31+FV33+FV35</f>
        <v>599</v>
      </c>
      <c r="FW37" s="63" t="n">
        <f aca="false">FV37/FR36</f>
        <v>0.050062682824906</v>
      </c>
      <c r="FZ37" s="82" t="n">
        <f aca="false">FZ6+FZ8+FZ10+FZ12+FZ14+FZ16+FZ18+FZ20+FZ22+FZ25+FZ27+FZ29+FZ31+FZ33+FZ35</f>
        <v>593</v>
      </c>
      <c r="GA37" s="63" t="n">
        <f aca="false">FZ37/FV36</f>
        <v>0.0471983444762814</v>
      </c>
      <c r="GD37" s="82" t="n">
        <f aca="false">GD6+GD8+GD10+GD12+GD14+GD16+GD18+GD20+GD22+GD25+GD27+GD29+GD31+GD33+GD35</f>
        <v>593</v>
      </c>
      <c r="GE37" s="63" t="n">
        <f aca="false">GD37/FZ36</f>
        <v>0.0450710648324086</v>
      </c>
      <c r="GH37" s="82" t="n">
        <f aca="false">GH6+GH8+GH10+GH12+GH14+GH16+GH18+GH20+GH22+GH25+GH27+GH29+GH31+GH33+GH35</f>
        <v>579</v>
      </c>
      <c r="GI37" s="63" t="n">
        <f aca="false">GH37/GD36</f>
        <v>0.0421090909090909</v>
      </c>
      <c r="GL37" s="82" t="n">
        <f aca="false">GL6+GL8+GL10+GL12+GL14+GL16+GL18+GL20+GL22+GL25+GL27+GL29+GL31+GL33+GL35</f>
        <v>619</v>
      </c>
      <c r="GM37" s="63" t="n">
        <f aca="false">GL37/GH36</f>
        <v>0.0431991067066788</v>
      </c>
      <c r="GP37" s="82" t="n">
        <f aca="false">GP6+GP8+GP10+GP12+GP14+GP16+GP18+GP20+GP22+GP25+GP27+GP29+GP31+GP33+GP35</f>
        <v>551</v>
      </c>
      <c r="GQ37" s="63" t="n">
        <f aca="false">GP37/GL36</f>
        <v>0.0368611185442869</v>
      </c>
      <c r="GT37" s="82" t="n">
        <f aca="false">GT6+GT8+GT10+GT12+GT14+GT16+GT18+GT20+GT22+GT25+GT27+GT29+GT31+GT33+GT35</f>
        <v>616</v>
      </c>
      <c r="GU37" s="63" t="n">
        <f aca="false">GT37/GP36</f>
        <v>0.0397444996451384</v>
      </c>
      <c r="GX37" s="82" t="n">
        <f aca="false">GX6+GX8+GX10+GX12+GX14+GX16+GX18+GX20+GX22+GX25+GX27+GX29+GX31+GX33+GX35</f>
        <v>577</v>
      </c>
      <c r="GY37" s="63" t="n">
        <f aca="false">GX37/GT36</f>
        <v>0.0358051504809184</v>
      </c>
      <c r="HB37" s="82" t="n">
        <f aca="false">HB6+HB8+HB10+HB12+HB14+HB16+HB18+HB20+HB22+HB25+HB27+HB29+HB31+HB33+HB35</f>
        <v>644</v>
      </c>
      <c r="HC37" s="63" t="n">
        <f aca="false">HB37/GX36</f>
        <v>0.0385813563383657</v>
      </c>
      <c r="HF37" s="82" t="n">
        <f aca="false">HF6+HF8+HF10+HF12+HF14+HF16+HF18+HF20+HF22+HF25+HF27+HF29+HF31+HF33+HF35</f>
        <v>696</v>
      </c>
      <c r="HG37" s="63" t="n">
        <f aca="false">HF37/HB36</f>
        <v>0.040147669589294</v>
      </c>
      <c r="HJ37" s="82" t="n">
        <f aca="false">HJ6+HJ8+HJ10+HJ12+HJ14+HJ16+HJ18+HJ20+HJ22+HJ25+HJ27+HJ29+HJ31+HJ33+HJ35</f>
        <v>721</v>
      </c>
      <c r="HK37" s="63" t="n">
        <f aca="false">HJ37/HF36</f>
        <v>0.0399844720496894</v>
      </c>
      <c r="HN37" s="82" t="n">
        <f aca="false">HN6+HN8+HN10+HN12+HN14+HN16+HN18+HN20+HN22+HN25+HN27+HN29+HN31+HN33+HN35</f>
        <v>750</v>
      </c>
      <c r="HO37" s="63" t="n">
        <f aca="false">HN37/HJ36</f>
        <v>0.0399936010238362</v>
      </c>
      <c r="HR37" s="82" t="n">
        <f aca="false">HR6+HR8+HR10+HR12+HR14+HR16+HR18+HR20+HR22+HR25+HR27+HR29+HR31+HR33+HR35</f>
        <v>735</v>
      </c>
      <c r="HS37" s="63" t="n">
        <f aca="false">HR37/HN36</f>
        <v>0.037686509767728</v>
      </c>
      <c r="HV37" s="82" t="n">
        <f aca="false">HV6+HV8+HV10+HV12+HV14+HV16+HV18+HV20+HV22+HV25+HV27+HV29+HV31+HV33+HV35</f>
        <v>807</v>
      </c>
      <c r="HW37" s="63" t="n">
        <f aca="false">HV37/HR36</f>
        <v>0.039875481766973</v>
      </c>
      <c r="HZ37" s="82" t="n">
        <f aca="false">HZ6+HZ8+HZ10+HZ12+HZ14+HZ16+HZ18+HZ20+HZ22+HZ25+HZ27+HZ29+HZ31+HZ33+HZ35</f>
        <v>753</v>
      </c>
      <c r="IA37" s="63" t="n">
        <f aca="false">HZ37/HV36</f>
        <v>0.0357804704205274</v>
      </c>
      <c r="ID37" s="82" t="n">
        <f aca="false">ID6+ID8+ID10+ID12+ID14+ID16+ID18+ID20+ID22+ID25+ID27+ID29+ID31+ID33+ID35</f>
        <v>844</v>
      </c>
      <c r="IE37" s="63" t="n">
        <f aca="false">ID37/HZ36</f>
        <v>0.0387191485457381</v>
      </c>
      <c r="IH37" s="82" t="n">
        <f aca="false">IH6+IH8+IH10+IH12+IH14+IH16+IH18+IH20+IH22+IH25+IH27+IH29+IH31+IH33+IH35</f>
        <v>833</v>
      </c>
      <c r="II37" s="63" t="n">
        <f aca="false">IH37/ID36</f>
        <v>0.036790036215882</v>
      </c>
      <c r="IL37" s="82" t="n">
        <f aca="false">IL6+IL8+IL10+IL12+IL14+IL16+IL18+IL20+IL22+IL25+IL27+IL29+IL31+IL33+IL35</f>
        <v>806</v>
      </c>
      <c r="IM37" s="63" t="n">
        <f aca="false">IL37/IH36</f>
        <v>0.0343343982960596</v>
      </c>
      <c r="IP37" s="82" t="n">
        <f aca="false">IP6+IP8+IP10+IP12+IP14+IP16+IP18+IP20+IP22+IP25+IP27+IP29+IP31+IP33+IP35</f>
        <v>746</v>
      </c>
      <c r="IQ37" s="63" t="n">
        <f aca="false">IP37/IL36</f>
        <v>0.0307236110539105</v>
      </c>
    </row>
    <row r="38" customFormat="false" ht="12.75" hidden="false" customHeight="false" outlineLevel="0" collapsed="false">
      <c r="A38" s="83" t="n">
        <f aca="false">A6+A8+A10+A12+A14+A16+A18+A20+A22+A25+A27+A29+A31+A33+A35</f>
        <v>14318987</v>
      </c>
    </row>
  </sheetData>
  <mergeCells count="127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L3:AM3"/>
    <mergeCell ref="AP3:AQ3"/>
    <mergeCell ref="AT3:AU3"/>
    <mergeCell ref="AX3:AY3"/>
    <mergeCell ref="BB3:BC3"/>
    <mergeCell ref="BF3:BG3"/>
    <mergeCell ref="BJ3:BK3"/>
    <mergeCell ref="BN3:BO3"/>
    <mergeCell ref="BR3:BS3"/>
    <mergeCell ref="BV3:BW3"/>
    <mergeCell ref="BZ3:CA3"/>
    <mergeCell ref="CD3:CE3"/>
    <mergeCell ref="CH3:CI3"/>
    <mergeCell ref="CL3:CM3"/>
    <mergeCell ref="CP3:CQ3"/>
    <mergeCell ref="CT3:CU3"/>
    <mergeCell ref="CX3:CY3"/>
    <mergeCell ref="DB3:DC3"/>
    <mergeCell ref="DF3:DG3"/>
    <mergeCell ref="DJ3:DK3"/>
    <mergeCell ref="DN3:DO3"/>
    <mergeCell ref="DR3:DS3"/>
    <mergeCell ref="DV3:DW3"/>
    <mergeCell ref="DZ3:EA3"/>
    <mergeCell ref="ED3:EE3"/>
    <mergeCell ref="EH3:EI3"/>
    <mergeCell ref="EL3:EM3"/>
    <mergeCell ref="EP3:EQ3"/>
    <mergeCell ref="ET3:EU3"/>
    <mergeCell ref="EX3:EY3"/>
    <mergeCell ref="FB3:FC3"/>
    <mergeCell ref="FF3:FG3"/>
    <mergeCell ref="FJ3:FK3"/>
    <mergeCell ref="FN3:FO3"/>
    <mergeCell ref="FR3:FS3"/>
    <mergeCell ref="FV3:FW3"/>
    <mergeCell ref="FZ3:GA3"/>
    <mergeCell ref="GD3:GE3"/>
    <mergeCell ref="GH3:GI3"/>
    <mergeCell ref="GL3:GM3"/>
    <mergeCell ref="GP3:GQ3"/>
    <mergeCell ref="GT3:GU3"/>
    <mergeCell ref="GX3:GY3"/>
    <mergeCell ref="HB3:HC3"/>
    <mergeCell ref="HF3:HG3"/>
    <mergeCell ref="HJ3:HK3"/>
    <mergeCell ref="HN3:HO3"/>
    <mergeCell ref="HR3:HS3"/>
    <mergeCell ref="HV3:HW3"/>
    <mergeCell ref="HZ3:IA3"/>
    <mergeCell ref="ID3:IE3"/>
    <mergeCell ref="IH3:II3"/>
    <mergeCell ref="IL3:IM3"/>
    <mergeCell ref="IP3:IQ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X1" activePane="topRight" state="frozen"/>
      <selection pane="topLeft" activeCell="A1" activeCellId="0" sqref="A1"/>
      <selection pane="topRight" activeCell="IR19" activeCellId="0" sqref="I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8" width="4.7"/>
    <col collapsed="false" customWidth="true" hidden="false" outlineLevel="0" max="3" min="3" style="19" width="8.7"/>
    <col collapsed="false" customWidth="true" hidden="false" outlineLevel="0" max="5" min="4" style="18" width="4.7"/>
    <col collapsed="false" customWidth="true" hidden="false" outlineLevel="0" max="6" min="6" style="18" width="5.28"/>
    <col collapsed="false" customWidth="true" hidden="false" outlineLevel="0" max="7" min="7" style="19" width="8.7"/>
    <col collapsed="false" customWidth="true" hidden="false" outlineLevel="0" max="10" min="8" style="18" width="4.7"/>
    <col collapsed="false" customWidth="true" hidden="false" outlineLevel="0" max="11" min="11" style="19" width="8.7"/>
    <col collapsed="false" customWidth="true" hidden="false" outlineLevel="0" max="14" min="12" style="18" width="4.7"/>
    <col collapsed="false" customWidth="true" hidden="false" outlineLevel="0" max="15" min="15" style="19" width="8.7"/>
    <col collapsed="false" customWidth="true" hidden="false" outlineLevel="0" max="18" min="16" style="18" width="4.7"/>
    <col collapsed="false" customWidth="true" hidden="false" outlineLevel="0" max="19" min="19" style="19" width="8.7"/>
    <col collapsed="false" customWidth="true" hidden="false" outlineLevel="0" max="22" min="20" style="18" width="4.7"/>
    <col collapsed="false" customWidth="true" hidden="false" outlineLevel="0" max="23" min="23" style="19" width="8.7"/>
    <col collapsed="false" customWidth="true" hidden="false" outlineLevel="0" max="26" min="24" style="18" width="4.7"/>
    <col collapsed="false" customWidth="true" hidden="false" outlineLevel="0" max="27" min="27" style="19" width="8.7"/>
    <col collapsed="false" customWidth="true" hidden="false" outlineLevel="0" max="30" min="28" style="18" width="4.7"/>
    <col collapsed="false" customWidth="true" hidden="false" outlineLevel="0" max="31" min="31" style="19" width="8.7"/>
    <col collapsed="false" customWidth="true" hidden="false" outlineLevel="0" max="34" min="32" style="18" width="4.7"/>
    <col collapsed="false" customWidth="true" hidden="false" outlineLevel="0" max="35" min="35" style="19" width="8.7"/>
    <col collapsed="false" customWidth="true" hidden="false" outlineLevel="0" max="38" min="36" style="18" width="4.7"/>
    <col collapsed="false" customWidth="true" hidden="false" outlineLevel="0" max="39" min="39" style="19" width="8.7"/>
    <col collapsed="false" customWidth="true" hidden="false" outlineLevel="0" max="42" min="40" style="18" width="4.7"/>
    <col collapsed="false" customWidth="true" hidden="false" outlineLevel="0" max="43" min="43" style="19" width="8.7"/>
    <col collapsed="false" customWidth="true" hidden="false" outlineLevel="0" max="45" min="44" style="18" width="4.7"/>
    <col collapsed="false" customWidth="true" hidden="false" outlineLevel="0" max="46" min="46" style="18" width="5.99"/>
    <col collapsed="false" customWidth="true" hidden="false" outlineLevel="0" max="47" min="47" style="19" width="8.7"/>
    <col collapsed="false" customWidth="true" hidden="false" outlineLevel="0" max="49" min="48" style="18" width="4.7"/>
    <col collapsed="false" customWidth="true" hidden="false" outlineLevel="0" max="50" min="50" style="18" width="5.99"/>
    <col collapsed="false" customWidth="true" hidden="false" outlineLevel="0" max="51" min="51" style="19" width="8.7"/>
    <col collapsed="false" customWidth="true" hidden="false" outlineLevel="0" max="53" min="52" style="18" width="4.7"/>
    <col collapsed="false" customWidth="true" hidden="false" outlineLevel="0" max="54" min="54" style="18" width="5.99"/>
    <col collapsed="false" customWidth="true" hidden="false" outlineLevel="0" max="55" min="55" style="19" width="8.7"/>
    <col collapsed="false" customWidth="true" hidden="false" outlineLevel="0" max="57" min="56" style="18" width="4.7"/>
    <col collapsed="false" customWidth="true" hidden="false" outlineLevel="0" max="58" min="58" style="18" width="5.99"/>
    <col collapsed="false" customWidth="true" hidden="false" outlineLevel="0" max="59" min="59" style="19" width="8.7"/>
    <col collapsed="false" customWidth="true" hidden="false" outlineLevel="0" max="61" min="60" style="18" width="4.7"/>
    <col collapsed="false" customWidth="true" hidden="false" outlineLevel="0" max="62" min="62" style="18" width="5.99"/>
    <col collapsed="false" customWidth="true" hidden="false" outlineLevel="0" max="63" min="63" style="19" width="8.7"/>
    <col collapsed="false" customWidth="true" hidden="false" outlineLevel="0" max="65" min="64" style="18" width="4.7"/>
    <col collapsed="false" customWidth="true" hidden="false" outlineLevel="0" max="66" min="66" style="18" width="5.99"/>
    <col collapsed="false" customWidth="true" hidden="false" outlineLevel="0" max="67" min="67" style="19" width="8.7"/>
    <col collapsed="false" customWidth="true" hidden="false" outlineLevel="0" max="69" min="68" style="18" width="4.7"/>
    <col collapsed="false" customWidth="true" hidden="false" outlineLevel="0" max="70" min="70" style="18" width="5.99"/>
    <col collapsed="false" customWidth="true" hidden="false" outlineLevel="0" max="71" min="71" style="19" width="8.7"/>
    <col collapsed="false" customWidth="true" hidden="false" outlineLevel="0" max="73" min="72" style="18" width="4.7"/>
    <col collapsed="false" customWidth="true" hidden="false" outlineLevel="0" max="74" min="74" style="18" width="5.99"/>
    <col collapsed="false" customWidth="true" hidden="false" outlineLevel="0" max="75" min="75" style="19" width="8.7"/>
    <col collapsed="false" customWidth="true" hidden="false" outlineLevel="0" max="77" min="76" style="18" width="4.7"/>
    <col collapsed="false" customWidth="true" hidden="false" outlineLevel="0" max="78" min="78" style="18" width="5.99"/>
    <col collapsed="false" customWidth="true" hidden="false" outlineLevel="0" max="79" min="79" style="19" width="8.7"/>
    <col collapsed="false" customWidth="true" hidden="false" outlineLevel="0" max="81" min="80" style="18" width="4.7"/>
    <col collapsed="false" customWidth="true" hidden="false" outlineLevel="0" max="82" min="82" style="18" width="5.99"/>
    <col collapsed="false" customWidth="true" hidden="false" outlineLevel="0" max="83" min="83" style="19" width="8.7"/>
    <col collapsed="false" customWidth="true" hidden="false" outlineLevel="0" max="85" min="84" style="18" width="4.7"/>
    <col collapsed="false" customWidth="true" hidden="false" outlineLevel="0" max="86" min="86" style="18" width="5.99"/>
    <col collapsed="false" customWidth="true" hidden="false" outlineLevel="0" max="87" min="87" style="19" width="8.7"/>
    <col collapsed="false" customWidth="true" hidden="false" outlineLevel="0" max="89" min="88" style="18" width="4.7"/>
    <col collapsed="false" customWidth="true" hidden="false" outlineLevel="0" max="90" min="90" style="18" width="5.99"/>
    <col collapsed="false" customWidth="true" hidden="false" outlineLevel="0" max="91" min="91" style="19" width="8.7"/>
    <col collapsed="false" customWidth="true" hidden="false" outlineLevel="0" max="93" min="92" style="18" width="4.7"/>
    <col collapsed="false" customWidth="true" hidden="false" outlineLevel="0" max="94" min="94" style="18" width="5.99"/>
    <col collapsed="false" customWidth="true" hidden="false" outlineLevel="0" max="95" min="95" style="19" width="8.7"/>
    <col collapsed="false" customWidth="true" hidden="false" outlineLevel="0" max="97" min="96" style="18" width="4.7"/>
    <col collapsed="false" customWidth="true" hidden="false" outlineLevel="0" max="98" min="98" style="18" width="5.99"/>
    <col collapsed="false" customWidth="true" hidden="false" outlineLevel="0" max="99" min="99" style="19" width="8.7"/>
    <col collapsed="false" customWidth="true" hidden="false" outlineLevel="0" max="101" min="100" style="18" width="4.7"/>
    <col collapsed="false" customWidth="true" hidden="false" outlineLevel="0" max="102" min="102" style="18" width="5.99"/>
    <col collapsed="false" customWidth="true" hidden="false" outlineLevel="0" max="103" min="103" style="19" width="8.7"/>
    <col collapsed="false" customWidth="true" hidden="false" outlineLevel="0" max="105" min="104" style="18" width="4.7"/>
    <col collapsed="false" customWidth="true" hidden="false" outlineLevel="0" max="106" min="106" style="18" width="5.99"/>
    <col collapsed="false" customWidth="true" hidden="false" outlineLevel="0" max="107" min="107" style="19" width="8.7"/>
    <col collapsed="false" customWidth="true" hidden="false" outlineLevel="0" max="109" min="108" style="18" width="4.7"/>
    <col collapsed="false" customWidth="true" hidden="false" outlineLevel="0" max="110" min="110" style="18" width="5.99"/>
    <col collapsed="false" customWidth="true" hidden="false" outlineLevel="0" max="111" min="111" style="19" width="8.7"/>
    <col collapsed="false" customWidth="true" hidden="false" outlineLevel="0" max="113" min="112" style="18" width="4.7"/>
    <col collapsed="false" customWidth="true" hidden="false" outlineLevel="0" max="114" min="114" style="18" width="5.99"/>
    <col collapsed="false" customWidth="true" hidden="false" outlineLevel="0" max="115" min="115" style="19" width="8.7"/>
    <col collapsed="false" customWidth="true" hidden="false" outlineLevel="0" max="117" min="116" style="18" width="4.7"/>
    <col collapsed="false" customWidth="true" hidden="false" outlineLevel="0" max="118" min="118" style="18" width="5.99"/>
    <col collapsed="false" customWidth="true" hidden="false" outlineLevel="0" max="119" min="119" style="19" width="8.7"/>
    <col collapsed="false" customWidth="true" hidden="false" outlineLevel="0" max="121" min="120" style="18" width="4.7"/>
    <col collapsed="false" customWidth="true" hidden="false" outlineLevel="0" max="122" min="122" style="18" width="5.99"/>
    <col collapsed="false" customWidth="true" hidden="false" outlineLevel="0" max="123" min="123" style="19" width="8.7"/>
    <col collapsed="false" customWidth="true" hidden="false" outlineLevel="0" max="125" min="124" style="18" width="4.7"/>
    <col collapsed="false" customWidth="true" hidden="false" outlineLevel="0" max="126" min="126" style="18" width="5.99"/>
    <col collapsed="false" customWidth="true" hidden="false" outlineLevel="0" max="127" min="127" style="19" width="8.7"/>
    <col collapsed="false" customWidth="true" hidden="false" outlineLevel="0" max="129" min="128" style="18" width="4.7"/>
    <col collapsed="false" customWidth="true" hidden="false" outlineLevel="0" max="130" min="130" style="18" width="5.99"/>
    <col collapsed="false" customWidth="true" hidden="false" outlineLevel="0" max="131" min="131" style="19" width="8.7"/>
    <col collapsed="false" customWidth="true" hidden="false" outlineLevel="0" max="133" min="132" style="18" width="4.7"/>
    <col collapsed="false" customWidth="true" hidden="false" outlineLevel="0" max="134" min="134" style="18" width="5.99"/>
    <col collapsed="false" customWidth="true" hidden="false" outlineLevel="0" max="135" min="135" style="19" width="8.7"/>
    <col collapsed="false" customWidth="true" hidden="false" outlineLevel="0" max="136" min="136" style="18" width="5.99"/>
    <col collapsed="false" customWidth="true" hidden="false" outlineLevel="0" max="137" min="137" style="18" width="4.7"/>
    <col collapsed="false" customWidth="true" hidden="false" outlineLevel="0" max="138" min="138" style="18" width="5.99"/>
    <col collapsed="false" customWidth="true" hidden="false" outlineLevel="0" max="139" min="139" style="19" width="8.7"/>
    <col collapsed="false" customWidth="true" hidden="false" outlineLevel="0" max="140" min="140" style="18" width="5.99"/>
    <col collapsed="false" customWidth="true" hidden="false" outlineLevel="0" max="141" min="141" style="18" width="4.7"/>
    <col collapsed="false" customWidth="true" hidden="false" outlineLevel="0" max="142" min="142" style="18" width="5.99"/>
    <col collapsed="false" customWidth="true" hidden="false" outlineLevel="0" max="143" min="143" style="19" width="8.7"/>
    <col collapsed="false" customWidth="true" hidden="false" outlineLevel="0" max="144" min="144" style="18" width="5.99"/>
    <col collapsed="false" customWidth="true" hidden="false" outlineLevel="0" max="145" min="145" style="18" width="4.7"/>
    <col collapsed="false" customWidth="true" hidden="false" outlineLevel="0" max="146" min="146" style="18" width="5.99"/>
    <col collapsed="false" customWidth="true" hidden="false" outlineLevel="0" max="147" min="147" style="19" width="8.7"/>
    <col collapsed="false" customWidth="true" hidden="false" outlineLevel="0" max="148" min="148" style="18" width="5.99"/>
    <col collapsed="false" customWidth="true" hidden="false" outlineLevel="0" max="149" min="149" style="18" width="4.7"/>
    <col collapsed="false" customWidth="true" hidden="false" outlineLevel="0" max="150" min="150" style="18" width="5.99"/>
    <col collapsed="false" customWidth="true" hidden="false" outlineLevel="0" max="151" min="151" style="19" width="8.7"/>
    <col collapsed="false" customWidth="true" hidden="false" outlineLevel="0" max="152" min="152" style="18" width="5.99"/>
    <col collapsed="false" customWidth="true" hidden="false" outlineLevel="0" max="153" min="153" style="18" width="4.7"/>
    <col collapsed="false" customWidth="true" hidden="false" outlineLevel="0" max="154" min="154" style="18" width="5.99"/>
    <col collapsed="false" customWidth="true" hidden="false" outlineLevel="0" max="155" min="155" style="19" width="8.7"/>
    <col collapsed="false" customWidth="true" hidden="false" outlineLevel="0" max="156" min="156" style="18" width="5.99"/>
    <col collapsed="false" customWidth="true" hidden="false" outlineLevel="0" max="157" min="157" style="18" width="4.7"/>
    <col collapsed="false" customWidth="true" hidden="false" outlineLevel="0" max="158" min="158" style="18" width="5.99"/>
    <col collapsed="false" customWidth="true" hidden="false" outlineLevel="0" max="159" min="159" style="19" width="8.7"/>
    <col collapsed="false" customWidth="true" hidden="false" outlineLevel="0" max="160" min="160" style="18" width="5.99"/>
    <col collapsed="false" customWidth="true" hidden="false" outlineLevel="0" max="161" min="161" style="18" width="4.7"/>
    <col collapsed="false" customWidth="true" hidden="false" outlineLevel="0" max="162" min="162" style="18" width="5.99"/>
    <col collapsed="false" customWidth="true" hidden="false" outlineLevel="0" max="163" min="163" style="19" width="8.7"/>
    <col collapsed="false" customWidth="true" hidden="false" outlineLevel="0" max="164" min="164" style="18" width="5.99"/>
    <col collapsed="false" customWidth="true" hidden="false" outlineLevel="0" max="165" min="165" style="18" width="4.7"/>
    <col collapsed="false" customWidth="true" hidden="false" outlineLevel="0" max="166" min="166" style="18" width="5.99"/>
    <col collapsed="false" customWidth="true" hidden="false" outlineLevel="0" max="167" min="167" style="19" width="8.7"/>
    <col collapsed="false" customWidth="true" hidden="false" outlineLevel="0" max="168" min="168" style="18" width="5.99"/>
    <col collapsed="false" customWidth="true" hidden="false" outlineLevel="0" max="169" min="169" style="18" width="4.7"/>
    <col collapsed="false" customWidth="true" hidden="false" outlineLevel="0" max="170" min="170" style="18" width="5.99"/>
    <col collapsed="false" customWidth="true" hidden="false" outlineLevel="0" max="171" min="171" style="19" width="8.7"/>
    <col collapsed="false" customWidth="true" hidden="false" outlineLevel="0" max="172" min="172" style="18" width="5.99"/>
    <col collapsed="false" customWidth="true" hidden="false" outlineLevel="0" max="173" min="173" style="18" width="4.7"/>
    <col collapsed="false" customWidth="true" hidden="false" outlineLevel="0" max="174" min="174" style="18" width="5.99"/>
    <col collapsed="false" customWidth="true" hidden="false" outlineLevel="0" max="175" min="175" style="19" width="8.7"/>
    <col collapsed="false" customWidth="true" hidden="false" outlineLevel="0" max="176" min="176" style="18" width="5.99"/>
    <col collapsed="false" customWidth="true" hidden="false" outlineLevel="0" max="177" min="177" style="18" width="4.7"/>
    <col collapsed="false" customWidth="true" hidden="false" outlineLevel="0" max="178" min="178" style="18" width="5.99"/>
    <col collapsed="false" customWidth="true" hidden="false" outlineLevel="0" max="179" min="179" style="19" width="8.7"/>
    <col collapsed="false" customWidth="true" hidden="false" outlineLevel="0" max="180" min="180" style="18" width="5.99"/>
    <col collapsed="false" customWidth="true" hidden="false" outlineLevel="0" max="181" min="181" style="18" width="4.7"/>
    <col collapsed="false" customWidth="true" hidden="false" outlineLevel="0" max="182" min="182" style="18" width="5.99"/>
    <col collapsed="false" customWidth="true" hidden="false" outlineLevel="0" max="183" min="183" style="19" width="8.7"/>
    <col collapsed="false" customWidth="true" hidden="false" outlineLevel="0" max="184" min="184" style="18" width="5.99"/>
    <col collapsed="false" customWidth="true" hidden="false" outlineLevel="0" max="185" min="185" style="18" width="4.7"/>
    <col collapsed="false" customWidth="true" hidden="false" outlineLevel="0" max="186" min="186" style="18" width="5.99"/>
    <col collapsed="false" customWidth="true" hidden="false" outlineLevel="0" max="187" min="187" style="19" width="8.7"/>
    <col collapsed="false" customWidth="true" hidden="false" outlineLevel="0" max="188" min="188" style="18" width="5.99"/>
    <col collapsed="false" customWidth="true" hidden="false" outlineLevel="0" max="189" min="189" style="18" width="4.7"/>
    <col collapsed="false" customWidth="true" hidden="false" outlineLevel="0" max="190" min="190" style="18" width="5.99"/>
    <col collapsed="false" customWidth="true" hidden="false" outlineLevel="0" max="191" min="191" style="19" width="8.7"/>
    <col collapsed="false" customWidth="true" hidden="false" outlineLevel="0" max="192" min="192" style="18" width="5.99"/>
    <col collapsed="false" customWidth="true" hidden="false" outlineLevel="0" max="193" min="193" style="18" width="4.7"/>
    <col collapsed="false" customWidth="true" hidden="false" outlineLevel="0" max="194" min="194" style="18" width="5.99"/>
    <col collapsed="false" customWidth="true" hidden="false" outlineLevel="0" max="195" min="195" style="19" width="8.7"/>
    <col collapsed="false" customWidth="true" hidden="false" outlineLevel="0" max="196" min="196" style="18" width="5.99"/>
    <col collapsed="false" customWidth="true" hidden="false" outlineLevel="0" max="197" min="197" style="18" width="4.7"/>
    <col collapsed="false" customWidth="true" hidden="false" outlineLevel="0" max="198" min="198" style="18" width="5.99"/>
    <col collapsed="false" customWidth="true" hidden="false" outlineLevel="0" max="199" min="199" style="19" width="8.7"/>
    <col collapsed="false" customWidth="true" hidden="false" outlineLevel="0" max="200" min="200" style="18" width="5.99"/>
    <col collapsed="false" customWidth="true" hidden="false" outlineLevel="0" max="201" min="201" style="18" width="4.7"/>
    <col collapsed="false" customWidth="true" hidden="false" outlineLevel="0" max="202" min="202" style="18" width="5.99"/>
    <col collapsed="false" customWidth="true" hidden="false" outlineLevel="0" max="203" min="203" style="19" width="8.7"/>
    <col collapsed="false" customWidth="true" hidden="false" outlineLevel="0" max="204" min="204" style="18" width="5.99"/>
    <col collapsed="false" customWidth="true" hidden="false" outlineLevel="0" max="205" min="205" style="18" width="4.7"/>
    <col collapsed="false" customWidth="true" hidden="false" outlineLevel="0" max="206" min="206" style="18" width="5.99"/>
    <col collapsed="false" customWidth="true" hidden="false" outlineLevel="0" max="207" min="207" style="19" width="8.7"/>
    <col collapsed="false" customWidth="true" hidden="false" outlineLevel="0" max="208" min="208" style="18" width="5.99"/>
    <col collapsed="false" customWidth="true" hidden="false" outlineLevel="0" max="209" min="209" style="18" width="4.7"/>
    <col collapsed="false" customWidth="true" hidden="false" outlineLevel="0" max="210" min="210" style="18" width="5.99"/>
    <col collapsed="false" customWidth="true" hidden="false" outlineLevel="0" max="211" min="211" style="19" width="8.7"/>
    <col collapsed="false" customWidth="true" hidden="false" outlineLevel="0" max="212" min="212" style="18" width="5.99"/>
    <col collapsed="false" customWidth="true" hidden="false" outlineLevel="0" max="213" min="213" style="18" width="4.7"/>
    <col collapsed="false" customWidth="true" hidden="false" outlineLevel="0" max="214" min="214" style="18" width="5.99"/>
    <col collapsed="false" customWidth="true" hidden="false" outlineLevel="0" max="215" min="215" style="19" width="8.7"/>
    <col collapsed="false" customWidth="true" hidden="false" outlineLevel="0" max="216" min="216" style="18" width="5.99"/>
    <col collapsed="false" customWidth="true" hidden="false" outlineLevel="0" max="217" min="217" style="18" width="4.7"/>
    <col collapsed="false" customWidth="true" hidden="false" outlineLevel="0" max="218" min="218" style="18" width="5.99"/>
    <col collapsed="false" customWidth="true" hidden="false" outlineLevel="0" max="219" min="219" style="19" width="8.7"/>
    <col collapsed="false" customWidth="true" hidden="false" outlineLevel="0" max="220" min="220" style="18" width="5.99"/>
    <col collapsed="false" customWidth="true" hidden="false" outlineLevel="0" max="221" min="221" style="18" width="4.7"/>
    <col collapsed="false" customWidth="true" hidden="false" outlineLevel="0" max="222" min="222" style="18" width="5.99"/>
    <col collapsed="false" customWidth="true" hidden="false" outlineLevel="0" max="223" min="223" style="19" width="8.7"/>
    <col collapsed="false" customWidth="true" hidden="false" outlineLevel="0" max="224" min="224" style="18" width="5.99"/>
    <col collapsed="false" customWidth="true" hidden="false" outlineLevel="0" max="225" min="225" style="18" width="4.7"/>
    <col collapsed="false" customWidth="true" hidden="false" outlineLevel="0" max="226" min="226" style="18" width="5.99"/>
    <col collapsed="false" customWidth="true" hidden="false" outlineLevel="0" max="227" min="227" style="19" width="8.7"/>
    <col collapsed="false" customWidth="true" hidden="false" outlineLevel="0" max="228" min="228" style="18" width="5.99"/>
    <col collapsed="false" customWidth="true" hidden="false" outlineLevel="0" max="229" min="229" style="18" width="4.7"/>
    <col collapsed="false" customWidth="true" hidden="false" outlineLevel="0" max="230" min="230" style="18" width="5.99"/>
    <col collapsed="false" customWidth="true" hidden="false" outlineLevel="0" max="231" min="231" style="19" width="8.7"/>
    <col collapsed="false" customWidth="true" hidden="false" outlineLevel="0" max="232" min="232" style="18" width="5.99"/>
    <col collapsed="false" customWidth="true" hidden="false" outlineLevel="0" max="233" min="233" style="18" width="4.7"/>
    <col collapsed="false" customWidth="true" hidden="false" outlineLevel="0" max="234" min="234" style="18" width="5.99"/>
    <col collapsed="false" customWidth="true" hidden="false" outlineLevel="0" max="235" min="235" style="19" width="8.7"/>
    <col collapsed="false" customWidth="true" hidden="false" outlineLevel="0" max="236" min="236" style="18" width="5.99"/>
    <col collapsed="false" customWidth="true" hidden="false" outlineLevel="0" max="237" min="237" style="18" width="4.7"/>
    <col collapsed="false" customWidth="true" hidden="false" outlineLevel="0" max="238" min="238" style="18" width="5.99"/>
    <col collapsed="false" customWidth="true" hidden="false" outlineLevel="0" max="239" min="239" style="19" width="8.7"/>
    <col collapsed="false" customWidth="true" hidden="false" outlineLevel="0" max="240" min="240" style="18" width="5.99"/>
    <col collapsed="false" customWidth="true" hidden="false" outlineLevel="0" max="241" min="241" style="18" width="4.7"/>
    <col collapsed="false" customWidth="true" hidden="false" outlineLevel="0" max="242" min="242" style="18" width="5.99"/>
    <col collapsed="false" customWidth="true" hidden="false" outlineLevel="0" max="243" min="243" style="19" width="8.7"/>
    <col collapsed="false" customWidth="true" hidden="false" outlineLevel="0" max="244" min="244" style="18" width="5.99"/>
    <col collapsed="false" customWidth="true" hidden="false" outlineLevel="0" max="245" min="245" style="18" width="4.7"/>
    <col collapsed="false" customWidth="true" hidden="false" outlineLevel="0" max="246" min="246" style="18" width="5.99"/>
    <col collapsed="false" customWidth="true" hidden="false" outlineLevel="0" max="247" min="247" style="19" width="8.7"/>
    <col collapsed="false" customWidth="true" hidden="false" outlineLevel="0" max="248" min="248" style="18" width="5.99"/>
    <col collapsed="false" customWidth="true" hidden="false" outlineLevel="0" max="249" min="249" style="18" width="4.7"/>
    <col collapsed="false" customWidth="true" hidden="false" outlineLevel="0" max="250" min="250" style="18" width="5.99"/>
    <col collapsed="false" customWidth="true" hidden="false" outlineLevel="0" max="251" min="251" style="19" width="8.7"/>
    <col collapsed="false" customWidth="true" hidden="false" outlineLevel="0" max="252" min="252" style="18" width="5.99"/>
    <col collapsed="false" customWidth="true" hidden="false" outlineLevel="0" max="253" min="253" style="18" width="4.7"/>
    <col collapsed="false" customWidth="false" hidden="false" outlineLevel="0" max="257" min="254" style="18" width="9.14"/>
  </cols>
  <sheetData>
    <row r="1" customFormat="false" ht="14.25" hidden="false" customHeight="true" outlineLevel="0" collapsed="false">
      <c r="A1" s="20"/>
      <c r="B1" s="20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customFormat="false" ht="13.5" hidden="false" customHeight="true" outlineLevel="0" collapsed="false">
      <c r="A2" s="22" t="s">
        <v>52</v>
      </c>
      <c r="B2" s="84" t="s">
        <v>2</v>
      </c>
      <c r="C2" s="84"/>
      <c r="D2" s="84"/>
      <c r="E2" s="84"/>
      <c r="F2" s="85" t="s">
        <v>53</v>
      </c>
      <c r="G2" s="85"/>
      <c r="H2" s="85"/>
      <c r="I2" s="85"/>
      <c r="J2" s="85" t="s">
        <v>54</v>
      </c>
      <c r="K2" s="85"/>
      <c r="L2" s="85"/>
      <c r="M2" s="85"/>
      <c r="N2" s="85" t="s">
        <v>55</v>
      </c>
      <c r="O2" s="85"/>
      <c r="P2" s="85"/>
      <c r="Q2" s="85"/>
      <c r="R2" s="85" t="s">
        <v>56</v>
      </c>
      <c r="S2" s="85"/>
      <c r="T2" s="85"/>
      <c r="U2" s="85"/>
      <c r="V2" s="85" t="s">
        <v>57</v>
      </c>
      <c r="W2" s="85"/>
      <c r="X2" s="85"/>
      <c r="Y2" s="85"/>
      <c r="Z2" s="85" t="s">
        <v>58</v>
      </c>
      <c r="AA2" s="85"/>
      <c r="AB2" s="85"/>
      <c r="AC2" s="85"/>
      <c r="AD2" s="85" t="s">
        <v>59</v>
      </c>
      <c r="AE2" s="85"/>
      <c r="AF2" s="85"/>
      <c r="AG2" s="85"/>
      <c r="AH2" s="85" t="s">
        <v>60</v>
      </c>
      <c r="AI2" s="85"/>
      <c r="AJ2" s="85"/>
      <c r="AK2" s="85"/>
      <c r="AL2" s="85" t="s">
        <v>61</v>
      </c>
      <c r="AM2" s="85"/>
      <c r="AN2" s="85"/>
      <c r="AO2" s="85"/>
      <c r="AP2" s="85" t="s">
        <v>62</v>
      </c>
      <c r="AQ2" s="85"/>
      <c r="AR2" s="85"/>
      <c r="AS2" s="85"/>
      <c r="AT2" s="85" t="s">
        <v>63</v>
      </c>
      <c r="AU2" s="85"/>
      <c r="AV2" s="85"/>
      <c r="AW2" s="85"/>
      <c r="AX2" s="85" t="s">
        <v>64</v>
      </c>
      <c r="AY2" s="85"/>
      <c r="AZ2" s="85"/>
      <c r="BA2" s="85"/>
      <c r="BB2" s="85" t="s">
        <v>65</v>
      </c>
      <c r="BC2" s="85"/>
      <c r="BD2" s="85"/>
      <c r="BE2" s="85"/>
      <c r="BF2" s="85" t="s">
        <v>66</v>
      </c>
      <c r="BG2" s="85"/>
      <c r="BH2" s="85"/>
      <c r="BI2" s="85"/>
      <c r="BJ2" s="85" t="s">
        <v>67</v>
      </c>
      <c r="BK2" s="85"/>
      <c r="BL2" s="85"/>
      <c r="BM2" s="85"/>
      <c r="BN2" s="85" t="s">
        <v>68</v>
      </c>
      <c r="BO2" s="85"/>
      <c r="BP2" s="85"/>
      <c r="BQ2" s="85"/>
      <c r="BR2" s="85" t="s">
        <v>69</v>
      </c>
      <c r="BS2" s="85"/>
      <c r="BT2" s="85"/>
      <c r="BU2" s="85"/>
      <c r="BV2" s="85" t="s">
        <v>70</v>
      </c>
      <c r="BW2" s="85"/>
      <c r="BX2" s="85"/>
      <c r="BY2" s="85"/>
      <c r="BZ2" s="85" t="s">
        <v>71</v>
      </c>
      <c r="CA2" s="85"/>
      <c r="CB2" s="85"/>
      <c r="CC2" s="85"/>
      <c r="CD2" s="85" t="s">
        <v>72</v>
      </c>
      <c r="CE2" s="85"/>
      <c r="CF2" s="85"/>
      <c r="CG2" s="85"/>
      <c r="CH2" s="85" t="s">
        <v>73</v>
      </c>
      <c r="CI2" s="85"/>
      <c r="CJ2" s="85"/>
      <c r="CK2" s="85"/>
      <c r="CL2" s="85" t="s">
        <v>74</v>
      </c>
      <c r="CM2" s="85"/>
      <c r="CN2" s="85"/>
      <c r="CO2" s="85"/>
      <c r="CP2" s="85" t="s">
        <v>75</v>
      </c>
      <c r="CQ2" s="85"/>
      <c r="CR2" s="85"/>
      <c r="CS2" s="85"/>
      <c r="CT2" s="85" t="s">
        <v>76</v>
      </c>
      <c r="CU2" s="85"/>
      <c r="CV2" s="85"/>
      <c r="CW2" s="85"/>
      <c r="CX2" s="85" t="s">
        <v>77</v>
      </c>
      <c r="CY2" s="85"/>
      <c r="CZ2" s="85"/>
      <c r="DA2" s="85"/>
      <c r="DB2" s="85" t="s">
        <v>78</v>
      </c>
      <c r="DC2" s="85"/>
      <c r="DD2" s="85"/>
      <c r="DE2" s="85"/>
      <c r="DF2" s="85" t="s">
        <v>79</v>
      </c>
      <c r="DG2" s="85"/>
      <c r="DH2" s="85"/>
      <c r="DI2" s="85"/>
      <c r="DJ2" s="85" t="s">
        <v>80</v>
      </c>
      <c r="DK2" s="85"/>
      <c r="DL2" s="85"/>
      <c r="DM2" s="85"/>
      <c r="DN2" s="85" t="s">
        <v>81</v>
      </c>
      <c r="DO2" s="85"/>
      <c r="DP2" s="85"/>
      <c r="DQ2" s="85"/>
      <c r="DR2" s="85" t="s">
        <v>82</v>
      </c>
      <c r="DS2" s="85"/>
      <c r="DT2" s="85"/>
      <c r="DU2" s="85"/>
      <c r="DV2" s="85" t="s">
        <v>83</v>
      </c>
      <c r="DW2" s="85"/>
      <c r="DX2" s="85"/>
      <c r="DY2" s="85"/>
      <c r="DZ2" s="85" t="s">
        <v>84</v>
      </c>
      <c r="EA2" s="85"/>
      <c r="EB2" s="85"/>
      <c r="EC2" s="85"/>
      <c r="ED2" s="85" t="s">
        <v>85</v>
      </c>
      <c r="EE2" s="85"/>
      <c r="EF2" s="85"/>
      <c r="EG2" s="85"/>
      <c r="EH2" s="85" t="s">
        <v>89</v>
      </c>
      <c r="EI2" s="85"/>
      <c r="EJ2" s="85"/>
      <c r="EK2" s="85"/>
      <c r="EL2" s="85" t="s">
        <v>90</v>
      </c>
      <c r="EM2" s="85"/>
      <c r="EN2" s="85"/>
      <c r="EO2" s="85"/>
      <c r="EP2" s="85" t="s">
        <v>91</v>
      </c>
      <c r="EQ2" s="85"/>
      <c r="ER2" s="85"/>
      <c r="ES2" s="85"/>
      <c r="ET2" s="85" t="s">
        <v>92</v>
      </c>
      <c r="EU2" s="85"/>
      <c r="EV2" s="85"/>
      <c r="EW2" s="85"/>
      <c r="EX2" s="85" t="s">
        <v>93</v>
      </c>
      <c r="EY2" s="85"/>
      <c r="EZ2" s="85"/>
      <c r="FA2" s="85"/>
      <c r="FB2" s="85" t="s">
        <v>94</v>
      </c>
      <c r="FC2" s="85"/>
      <c r="FD2" s="85"/>
      <c r="FE2" s="85"/>
      <c r="FF2" s="85" t="s">
        <v>95</v>
      </c>
      <c r="FG2" s="85"/>
      <c r="FH2" s="85"/>
      <c r="FI2" s="85"/>
      <c r="FJ2" s="85" t="s">
        <v>96</v>
      </c>
      <c r="FK2" s="85"/>
      <c r="FL2" s="85"/>
      <c r="FM2" s="85"/>
      <c r="FN2" s="85" t="s">
        <v>97</v>
      </c>
      <c r="FO2" s="85"/>
      <c r="FP2" s="85"/>
      <c r="FQ2" s="85"/>
      <c r="FR2" s="85" t="s">
        <v>98</v>
      </c>
      <c r="FS2" s="85"/>
      <c r="FT2" s="85"/>
      <c r="FU2" s="85"/>
      <c r="FV2" s="85" t="s">
        <v>99</v>
      </c>
      <c r="FW2" s="85"/>
      <c r="FX2" s="85"/>
      <c r="FY2" s="85"/>
      <c r="FZ2" s="85" t="s">
        <v>100</v>
      </c>
      <c r="GA2" s="85"/>
      <c r="GB2" s="85"/>
      <c r="GC2" s="85"/>
      <c r="GD2" s="85" t="s">
        <v>101</v>
      </c>
      <c r="GE2" s="85"/>
      <c r="GF2" s="85"/>
      <c r="GG2" s="85"/>
      <c r="GH2" s="85" t="s">
        <v>102</v>
      </c>
      <c r="GI2" s="85"/>
      <c r="GJ2" s="85"/>
      <c r="GK2" s="85"/>
      <c r="GL2" s="85" t="s">
        <v>103</v>
      </c>
      <c r="GM2" s="85"/>
      <c r="GN2" s="85"/>
      <c r="GO2" s="85"/>
      <c r="GP2" s="85" t="s">
        <v>104</v>
      </c>
      <c r="GQ2" s="85"/>
      <c r="GR2" s="85"/>
      <c r="GS2" s="85"/>
      <c r="GT2" s="85" t="s">
        <v>105</v>
      </c>
      <c r="GU2" s="85"/>
      <c r="GV2" s="85"/>
      <c r="GW2" s="85"/>
      <c r="GX2" s="85" t="s">
        <v>106</v>
      </c>
      <c r="GY2" s="85"/>
      <c r="GZ2" s="85"/>
      <c r="HA2" s="85"/>
      <c r="HB2" s="85" t="s">
        <v>107</v>
      </c>
      <c r="HC2" s="85"/>
      <c r="HD2" s="85"/>
      <c r="HE2" s="85"/>
      <c r="HF2" s="85" t="s">
        <v>108</v>
      </c>
      <c r="HG2" s="85"/>
      <c r="HH2" s="85"/>
      <c r="HI2" s="85"/>
      <c r="HJ2" s="85" t="s">
        <v>109</v>
      </c>
      <c r="HK2" s="85"/>
      <c r="HL2" s="85"/>
      <c r="HM2" s="85"/>
      <c r="HN2" s="85" t="s">
        <v>110</v>
      </c>
      <c r="HO2" s="85"/>
      <c r="HP2" s="85"/>
      <c r="HQ2" s="85"/>
      <c r="HR2" s="85" t="s">
        <v>111</v>
      </c>
      <c r="HS2" s="85"/>
      <c r="HT2" s="85"/>
      <c r="HU2" s="85"/>
      <c r="HV2" s="85" t="s">
        <v>112</v>
      </c>
      <c r="HW2" s="85"/>
      <c r="HX2" s="85"/>
      <c r="HY2" s="85"/>
      <c r="HZ2" s="85" t="s">
        <v>113</v>
      </c>
      <c r="IA2" s="85"/>
      <c r="IB2" s="85"/>
      <c r="IC2" s="85"/>
      <c r="ID2" s="85" t="s">
        <v>114</v>
      </c>
      <c r="IE2" s="85"/>
      <c r="IF2" s="85"/>
      <c r="IG2" s="85"/>
      <c r="IH2" s="85" t="s">
        <v>115</v>
      </c>
      <c r="II2" s="85"/>
      <c r="IJ2" s="85"/>
      <c r="IK2" s="85"/>
      <c r="IL2" s="85" t="s">
        <v>116</v>
      </c>
      <c r="IM2" s="85"/>
      <c r="IN2" s="85"/>
      <c r="IO2" s="85"/>
      <c r="IP2" s="85" t="s">
        <v>117</v>
      </c>
      <c r="IQ2" s="85"/>
      <c r="IR2" s="85"/>
      <c r="IS2" s="85"/>
    </row>
    <row r="3" s="19" customFormat="true" ht="65.25" hidden="false" customHeight="true" outlineLevel="0" collapsed="false">
      <c r="A3" s="22"/>
      <c r="B3" s="25" t="s">
        <v>33</v>
      </c>
      <c r="C3" s="25"/>
      <c r="D3" s="26" t="s">
        <v>34</v>
      </c>
      <c r="E3" s="27" t="s">
        <v>35</v>
      </c>
      <c r="F3" s="28" t="s">
        <v>86</v>
      </c>
      <c r="G3" s="28"/>
      <c r="H3" s="26" t="s">
        <v>34</v>
      </c>
      <c r="I3" s="27" t="s">
        <v>35</v>
      </c>
      <c r="J3" s="28" t="s">
        <v>86</v>
      </c>
      <c r="K3" s="28"/>
      <c r="L3" s="26" t="s">
        <v>34</v>
      </c>
      <c r="M3" s="27" t="s">
        <v>35</v>
      </c>
      <c r="N3" s="28" t="s">
        <v>86</v>
      </c>
      <c r="O3" s="28"/>
      <c r="P3" s="26" t="s">
        <v>34</v>
      </c>
      <c r="Q3" s="27" t="s">
        <v>35</v>
      </c>
      <c r="R3" s="28" t="s">
        <v>86</v>
      </c>
      <c r="S3" s="28"/>
      <c r="T3" s="26" t="s">
        <v>34</v>
      </c>
      <c r="U3" s="27" t="s">
        <v>35</v>
      </c>
      <c r="V3" s="28" t="s">
        <v>86</v>
      </c>
      <c r="W3" s="28"/>
      <c r="X3" s="26" t="s">
        <v>34</v>
      </c>
      <c r="Y3" s="27" t="s">
        <v>35</v>
      </c>
      <c r="Z3" s="28" t="s">
        <v>86</v>
      </c>
      <c r="AA3" s="28"/>
      <c r="AB3" s="26" t="s">
        <v>34</v>
      </c>
      <c r="AC3" s="27" t="s">
        <v>35</v>
      </c>
      <c r="AD3" s="28" t="s">
        <v>86</v>
      </c>
      <c r="AE3" s="28"/>
      <c r="AF3" s="26" t="s">
        <v>34</v>
      </c>
      <c r="AG3" s="27" t="s">
        <v>35</v>
      </c>
      <c r="AH3" s="28" t="s">
        <v>86</v>
      </c>
      <c r="AI3" s="28"/>
      <c r="AJ3" s="26" t="s">
        <v>34</v>
      </c>
      <c r="AK3" s="27" t="s">
        <v>35</v>
      </c>
      <c r="AL3" s="28" t="s">
        <v>86</v>
      </c>
      <c r="AM3" s="28"/>
      <c r="AN3" s="26" t="s">
        <v>34</v>
      </c>
      <c r="AO3" s="27" t="s">
        <v>35</v>
      </c>
      <c r="AP3" s="28" t="s">
        <v>86</v>
      </c>
      <c r="AQ3" s="28"/>
      <c r="AR3" s="26" t="s">
        <v>34</v>
      </c>
      <c r="AS3" s="27" t="s">
        <v>35</v>
      </c>
      <c r="AT3" s="28" t="s">
        <v>86</v>
      </c>
      <c r="AU3" s="28"/>
      <c r="AV3" s="26" t="s">
        <v>34</v>
      </c>
      <c r="AW3" s="27" t="s">
        <v>35</v>
      </c>
      <c r="AX3" s="28" t="s">
        <v>86</v>
      </c>
      <c r="AY3" s="28"/>
      <c r="AZ3" s="26" t="s">
        <v>34</v>
      </c>
      <c r="BA3" s="27" t="s">
        <v>35</v>
      </c>
      <c r="BB3" s="28" t="s">
        <v>86</v>
      </c>
      <c r="BC3" s="28"/>
      <c r="BD3" s="26" t="s">
        <v>34</v>
      </c>
      <c r="BE3" s="27" t="s">
        <v>35</v>
      </c>
      <c r="BF3" s="28" t="s">
        <v>86</v>
      </c>
      <c r="BG3" s="28"/>
      <c r="BH3" s="26" t="s">
        <v>34</v>
      </c>
      <c r="BI3" s="27" t="s">
        <v>35</v>
      </c>
      <c r="BJ3" s="28" t="s">
        <v>86</v>
      </c>
      <c r="BK3" s="28"/>
      <c r="BL3" s="26" t="s">
        <v>34</v>
      </c>
      <c r="BM3" s="27" t="s">
        <v>35</v>
      </c>
      <c r="BN3" s="28" t="s">
        <v>86</v>
      </c>
      <c r="BO3" s="28"/>
      <c r="BP3" s="26" t="s">
        <v>34</v>
      </c>
      <c r="BQ3" s="27" t="s">
        <v>35</v>
      </c>
      <c r="BR3" s="28" t="s">
        <v>86</v>
      </c>
      <c r="BS3" s="28"/>
      <c r="BT3" s="26" t="s">
        <v>34</v>
      </c>
      <c r="BU3" s="27" t="s">
        <v>35</v>
      </c>
      <c r="BV3" s="28" t="s">
        <v>86</v>
      </c>
      <c r="BW3" s="28"/>
      <c r="BX3" s="26" t="s">
        <v>34</v>
      </c>
      <c r="BY3" s="27" t="s">
        <v>35</v>
      </c>
      <c r="BZ3" s="28" t="s">
        <v>86</v>
      </c>
      <c r="CA3" s="28"/>
      <c r="CB3" s="26" t="s">
        <v>34</v>
      </c>
      <c r="CC3" s="27" t="s">
        <v>35</v>
      </c>
      <c r="CD3" s="28" t="s">
        <v>86</v>
      </c>
      <c r="CE3" s="28"/>
      <c r="CF3" s="26" t="s">
        <v>34</v>
      </c>
      <c r="CG3" s="27" t="s">
        <v>35</v>
      </c>
      <c r="CH3" s="28" t="s">
        <v>86</v>
      </c>
      <c r="CI3" s="28"/>
      <c r="CJ3" s="26" t="s">
        <v>34</v>
      </c>
      <c r="CK3" s="27" t="s">
        <v>35</v>
      </c>
      <c r="CL3" s="28" t="s">
        <v>86</v>
      </c>
      <c r="CM3" s="28"/>
      <c r="CN3" s="26" t="s">
        <v>34</v>
      </c>
      <c r="CO3" s="27" t="s">
        <v>35</v>
      </c>
      <c r="CP3" s="28" t="s">
        <v>86</v>
      </c>
      <c r="CQ3" s="28"/>
      <c r="CR3" s="26" t="s">
        <v>34</v>
      </c>
      <c r="CS3" s="27" t="s">
        <v>35</v>
      </c>
      <c r="CT3" s="28" t="s">
        <v>86</v>
      </c>
      <c r="CU3" s="28"/>
      <c r="CV3" s="26" t="s">
        <v>34</v>
      </c>
      <c r="CW3" s="27" t="s">
        <v>35</v>
      </c>
      <c r="CX3" s="28" t="s">
        <v>86</v>
      </c>
      <c r="CY3" s="28"/>
      <c r="CZ3" s="26" t="s">
        <v>34</v>
      </c>
      <c r="DA3" s="27" t="s">
        <v>35</v>
      </c>
      <c r="DB3" s="28" t="s">
        <v>86</v>
      </c>
      <c r="DC3" s="28"/>
      <c r="DD3" s="26" t="s">
        <v>34</v>
      </c>
      <c r="DE3" s="27" t="s">
        <v>35</v>
      </c>
      <c r="DF3" s="28" t="s">
        <v>86</v>
      </c>
      <c r="DG3" s="28"/>
      <c r="DH3" s="26" t="s">
        <v>34</v>
      </c>
      <c r="DI3" s="27" t="s">
        <v>35</v>
      </c>
      <c r="DJ3" s="28" t="s">
        <v>86</v>
      </c>
      <c r="DK3" s="28"/>
      <c r="DL3" s="26" t="s">
        <v>34</v>
      </c>
      <c r="DM3" s="27" t="s">
        <v>35</v>
      </c>
      <c r="DN3" s="28" t="s">
        <v>86</v>
      </c>
      <c r="DO3" s="28"/>
      <c r="DP3" s="26" t="s">
        <v>34</v>
      </c>
      <c r="DQ3" s="27" t="s">
        <v>35</v>
      </c>
      <c r="DR3" s="28" t="s">
        <v>86</v>
      </c>
      <c r="DS3" s="28"/>
      <c r="DT3" s="26" t="s">
        <v>34</v>
      </c>
      <c r="DU3" s="27" t="s">
        <v>35</v>
      </c>
      <c r="DV3" s="28" t="s">
        <v>86</v>
      </c>
      <c r="DW3" s="28"/>
      <c r="DX3" s="26" t="s">
        <v>34</v>
      </c>
      <c r="DY3" s="27" t="s">
        <v>35</v>
      </c>
      <c r="DZ3" s="28" t="s">
        <v>86</v>
      </c>
      <c r="EA3" s="28"/>
      <c r="EB3" s="26" t="s">
        <v>34</v>
      </c>
      <c r="EC3" s="27" t="s">
        <v>35</v>
      </c>
      <c r="ED3" s="28" t="s">
        <v>86</v>
      </c>
      <c r="EE3" s="28"/>
      <c r="EF3" s="26" t="s">
        <v>34</v>
      </c>
      <c r="EG3" s="27" t="s">
        <v>35</v>
      </c>
      <c r="EH3" s="28" t="s">
        <v>86</v>
      </c>
      <c r="EI3" s="28"/>
      <c r="EJ3" s="26" t="s">
        <v>34</v>
      </c>
      <c r="EK3" s="27" t="s">
        <v>35</v>
      </c>
      <c r="EL3" s="28" t="s">
        <v>86</v>
      </c>
      <c r="EM3" s="28"/>
      <c r="EN3" s="26" t="s">
        <v>34</v>
      </c>
      <c r="EO3" s="27" t="s">
        <v>35</v>
      </c>
      <c r="EP3" s="28" t="s">
        <v>86</v>
      </c>
      <c r="EQ3" s="28"/>
      <c r="ER3" s="26" t="s">
        <v>34</v>
      </c>
      <c r="ES3" s="27" t="s">
        <v>35</v>
      </c>
      <c r="ET3" s="28" t="s">
        <v>86</v>
      </c>
      <c r="EU3" s="28"/>
      <c r="EV3" s="26" t="s">
        <v>34</v>
      </c>
      <c r="EW3" s="27" t="s">
        <v>35</v>
      </c>
      <c r="EX3" s="28" t="s">
        <v>86</v>
      </c>
      <c r="EY3" s="28"/>
      <c r="EZ3" s="26" t="s">
        <v>34</v>
      </c>
      <c r="FA3" s="27" t="s">
        <v>35</v>
      </c>
      <c r="FB3" s="28" t="s">
        <v>86</v>
      </c>
      <c r="FC3" s="28"/>
      <c r="FD3" s="26" t="s">
        <v>34</v>
      </c>
      <c r="FE3" s="27" t="s">
        <v>35</v>
      </c>
      <c r="FF3" s="28" t="s">
        <v>86</v>
      </c>
      <c r="FG3" s="28"/>
      <c r="FH3" s="26" t="s">
        <v>34</v>
      </c>
      <c r="FI3" s="27" t="s">
        <v>35</v>
      </c>
      <c r="FJ3" s="28" t="s">
        <v>86</v>
      </c>
      <c r="FK3" s="28"/>
      <c r="FL3" s="26" t="s">
        <v>34</v>
      </c>
      <c r="FM3" s="27" t="s">
        <v>35</v>
      </c>
      <c r="FN3" s="28" t="s">
        <v>86</v>
      </c>
      <c r="FO3" s="28"/>
      <c r="FP3" s="26" t="s">
        <v>34</v>
      </c>
      <c r="FQ3" s="27" t="s">
        <v>35</v>
      </c>
      <c r="FR3" s="28" t="s">
        <v>86</v>
      </c>
      <c r="FS3" s="28"/>
      <c r="FT3" s="26" t="s">
        <v>34</v>
      </c>
      <c r="FU3" s="27" t="s">
        <v>35</v>
      </c>
      <c r="FV3" s="28" t="s">
        <v>86</v>
      </c>
      <c r="FW3" s="28"/>
      <c r="FX3" s="26" t="s">
        <v>34</v>
      </c>
      <c r="FY3" s="27" t="s">
        <v>35</v>
      </c>
      <c r="FZ3" s="28" t="s">
        <v>86</v>
      </c>
      <c r="GA3" s="28"/>
      <c r="GB3" s="26" t="s">
        <v>34</v>
      </c>
      <c r="GC3" s="27" t="s">
        <v>35</v>
      </c>
      <c r="GD3" s="28" t="s">
        <v>86</v>
      </c>
      <c r="GE3" s="28"/>
      <c r="GF3" s="26" t="s">
        <v>34</v>
      </c>
      <c r="GG3" s="27" t="s">
        <v>35</v>
      </c>
      <c r="GH3" s="28" t="s">
        <v>86</v>
      </c>
      <c r="GI3" s="28"/>
      <c r="GJ3" s="26" t="s">
        <v>34</v>
      </c>
      <c r="GK3" s="27" t="s">
        <v>35</v>
      </c>
      <c r="GL3" s="28" t="s">
        <v>86</v>
      </c>
      <c r="GM3" s="28"/>
      <c r="GN3" s="26" t="s">
        <v>34</v>
      </c>
      <c r="GO3" s="27" t="s">
        <v>35</v>
      </c>
      <c r="GP3" s="28" t="s">
        <v>86</v>
      </c>
      <c r="GQ3" s="28"/>
      <c r="GR3" s="26" t="s">
        <v>34</v>
      </c>
      <c r="GS3" s="27" t="s">
        <v>35</v>
      </c>
      <c r="GT3" s="28" t="s">
        <v>86</v>
      </c>
      <c r="GU3" s="28"/>
      <c r="GV3" s="26" t="s">
        <v>34</v>
      </c>
      <c r="GW3" s="27" t="s">
        <v>35</v>
      </c>
      <c r="GX3" s="28" t="s">
        <v>86</v>
      </c>
      <c r="GY3" s="28"/>
      <c r="GZ3" s="26" t="s">
        <v>34</v>
      </c>
      <c r="HA3" s="27" t="s">
        <v>35</v>
      </c>
      <c r="HB3" s="28" t="s">
        <v>86</v>
      </c>
      <c r="HC3" s="28"/>
      <c r="HD3" s="26" t="s">
        <v>34</v>
      </c>
      <c r="HE3" s="27" t="s">
        <v>35</v>
      </c>
      <c r="HF3" s="28" t="s">
        <v>86</v>
      </c>
      <c r="HG3" s="28"/>
      <c r="HH3" s="26" t="s">
        <v>34</v>
      </c>
      <c r="HI3" s="27" t="s">
        <v>35</v>
      </c>
      <c r="HJ3" s="28" t="s">
        <v>86</v>
      </c>
      <c r="HK3" s="28"/>
      <c r="HL3" s="26" t="s">
        <v>34</v>
      </c>
      <c r="HM3" s="27" t="s">
        <v>35</v>
      </c>
      <c r="HN3" s="28" t="s">
        <v>86</v>
      </c>
      <c r="HO3" s="28"/>
      <c r="HP3" s="26" t="s">
        <v>34</v>
      </c>
      <c r="HQ3" s="27" t="s">
        <v>35</v>
      </c>
      <c r="HR3" s="28" t="s">
        <v>86</v>
      </c>
      <c r="HS3" s="28"/>
      <c r="HT3" s="26" t="s">
        <v>34</v>
      </c>
      <c r="HU3" s="27" t="s">
        <v>35</v>
      </c>
      <c r="HV3" s="28" t="s">
        <v>86</v>
      </c>
      <c r="HW3" s="28"/>
      <c r="HX3" s="26" t="s">
        <v>34</v>
      </c>
      <c r="HY3" s="27" t="s">
        <v>35</v>
      </c>
      <c r="HZ3" s="28" t="s">
        <v>86</v>
      </c>
      <c r="IA3" s="28"/>
      <c r="IB3" s="26" t="s">
        <v>34</v>
      </c>
      <c r="IC3" s="27" t="s">
        <v>35</v>
      </c>
      <c r="ID3" s="28" t="s">
        <v>86</v>
      </c>
      <c r="IE3" s="28"/>
      <c r="IF3" s="26" t="s">
        <v>34</v>
      </c>
      <c r="IG3" s="27" t="s">
        <v>35</v>
      </c>
      <c r="IH3" s="28" t="s">
        <v>86</v>
      </c>
      <c r="II3" s="28"/>
      <c r="IJ3" s="26" t="s">
        <v>34</v>
      </c>
      <c r="IK3" s="27" t="s">
        <v>35</v>
      </c>
      <c r="IL3" s="28" t="s">
        <v>86</v>
      </c>
      <c r="IM3" s="28"/>
      <c r="IN3" s="26" t="s">
        <v>34</v>
      </c>
      <c r="IO3" s="27" t="s">
        <v>35</v>
      </c>
      <c r="IP3" s="28" t="s">
        <v>86</v>
      </c>
      <c r="IQ3" s="28"/>
      <c r="IR3" s="26" t="s">
        <v>34</v>
      </c>
      <c r="IS3" s="27" t="s">
        <v>35</v>
      </c>
    </row>
    <row r="4" customFormat="false" ht="13.5" hidden="false" customHeight="true" outlineLevel="0" collapsed="false">
      <c r="A4" s="29" t="s">
        <v>32</v>
      </c>
      <c r="B4" s="30"/>
      <c r="C4" s="31"/>
      <c r="D4" s="32"/>
      <c r="E4" s="33"/>
      <c r="F4" s="30"/>
      <c r="G4" s="31"/>
      <c r="H4" s="32"/>
      <c r="I4" s="33"/>
      <c r="J4" s="30"/>
      <c r="K4" s="31"/>
      <c r="L4" s="32"/>
      <c r="M4" s="33"/>
      <c r="N4" s="30"/>
      <c r="O4" s="31"/>
      <c r="P4" s="32"/>
      <c r="Q4" s="33"/>
      <c r="R4" s="30"/>
      <c r="S4" s="31"/>
      <c r="T4" s="32"/>
      <c r="U4" s="33"/>
      <c r="V4" s="30"/>
      <c r="W4" s="31"/>
      <c r="X4" s="32"/>
      <c r="Y4" s="33"/>
      <c r="Z4" s="30"/>
      <c r="AA4" s="31"/>
      <c r="AB4" s="32"/>
      <c r="AC4" s="33"/>
      <c r="AD4" s="30"/>
      <c r="AE4" s="31"/>
      <c r="AF4" s="32"/>
      <c r="AG4" s="33"/>
      <c r="AH4" s="30"/>
      <c r="AI4" s="31"/>
      <c r="AJ4" s="32"/>
      <c r="AK4" s="33"/>
      <c r="AL4" s="30"/>
      <c r="AM4" s="31"/>
      <c r="AN4" s="32"/>
      <c r="AO4" s="33"/>
      <c r="AP4" s="30"/>
      <c r="AQ4" s="31"/>
      <c r="AR4" s="32"/>
      <c r="AS4" s="33"/>
      <c r="AT4" s="30"/>
      <c r="AU4" s="31"/>
      <c r="AV4" s="32"/>
      <c r="AW4" s="33"/>
      <c r="AX4" s="30"/>
      <c r="AY4" s="31"/>
      <c r="AZ4" s="32"/>
      <c r="BA4" s="33"/>
      <c r="BB4" s="30"/>
      <c r="BC4" s="31"/>
      <c r="BD4" s="32"/>
      <c r="BE4" s="33"/>
      <c r="BF4" s="30"/>
      <c r="BG4" s="31"/>
      <c r="BH4" s="32"/>
      <c r="BI4" s="33"/>
      <c r="BJ4" s="30"/>
      <c r="BK4" s="31"/>
      <c r="BL4" s="32"/>
      <c r="BM4" s="33"/>
      <c r="BN4" s="30"/>
      <c r="BO4" s="31"/>
      <c r="BP4" s="32"/>
      <c r="BQ4" s="33"/>
      <c r="BR4" s="30"/>
      <c r="BS4" s="31"/>
      <c r="BT4" s="32"/>
      <c r="BU4" s="33"/>
      <c r="BV4" s="30"/>
      <c r="BW4" s="31"/>
      <c r="BX4" s="32"/>
      <c r="BY4" s="33"/>
      <c r="BZ4" s="30"/>
      <c r="CA4" s="31"/>
      <c r="CB4" s="32"/>
      <c r="CC4" s="33"/>
      <c r="CD4" s="30"/>
      <c r="CE4" s="31"/>
      <c r="CF4" s="32"/>
      <c r="CG4" s="33"/>
      <c r="CH4" s="30"/>
      <c r="CI4" s="31"/>
      <c r="CJ4" s="32"/>
      <c r="CK4" s="33"/>
      <c r="CL4" s="30"/>
      <c r="CM4" s="31"/>
      <c r="CN4" s="32"/>
      <c r="CO4" s="33"/>
      <c r="CP4" s="30"/>
      <c r="CQ4" s="31"/>
      <c r="CR4" s="32"/>
      <c r="CS4" s="33"/>
      <c r="CT4" s="30"/>
      <c r="CU4" s="31"/>
      <c r="CV4" s="32"/>
      <c r="CW4" s="33"/>
      <c r="CX4" s="30"/>
      <c r="CY4" s="31"/>
      <c r="CZ4" s="32"/>
      <c r="DA4" s="33"/>
      <c r="DB4" s="30"/>
      <c r="DC4" s="31"/>
      <c r="DD4" s="32"/>
      <c r="DE4" s="33"/>
      <c r="DF4" s="30"/>
      <c r="DG4" s="31"/>
      <c r="DH4" s="32"/>
      <c r="DI4" s="33"/>
      <c r="DJ4" s="30"/>
      <c r="DK4" s="31"/>
      <c r="DL4" s="32"/>
      <c r="DM4" s="33"/>
      <c r="DN4" s="30"/>
      <c r="DO4" s="31"/>
      <c r="DP4" s="32"/>
      <c r="DQ4" s="33"/>
      <c r="DR4" s="30"/>
      <c r="DS4" s="31"/>
      <c r="DT4" s="32"/>
      <c r="DU4" s="33"/>
      <c r="DV4" s="30"/>
      <c r="DW4" s="31"/>
      <c r="DX4" s="32"/>
      <c r="DY4" s="33"/>
      <c r="DZ4" s="30"/>
      <c r="EA4" s="31"/>
      <c r="EB4" s="32"/>
      <c r="EC4" s="33"/>
      <c r="ED4" s="30"/>
      <c r="EE4" s="31"/>
      <c r="EF4" s="32"/>
      <c r="EG4" s="33"/>
      <c r="EH4" s="30"/>
      <c r="EI4" s="31"/>
      <c r="EJ4" s="32"/>
      <c r="EK4" s="33"/>
      <c r="EL4" s="30"/>
      <c r="EM4" s="31"/>
      <c r="EN4" s="32"/>
      <c r="EO4" s="33"/>
      <c r="EP4" s="30"/>
      <c r="EQ4" s="31"/>
      <c r="ER4" s="32"/>
      <c r="ES4" s="33"/>
      <c r="ET4" s="30"/>
      <c r="EU4" s="31"/>
      <c r="EV4" s="32"/>
      <c r="EW4" s="33"/>
      <c r="EX4" s="30"/>
      <c r="EY4" s="31"/>
      <c r="EZ4" s="32"/>
      <c r="FA4" s="33"/>
      <c r="FB4" s="30"/>
      <c r="FC4" s="31"/>
      <c r="FD4" s="32"/>
      <c r="FE4" s="33"/>
      <c r="FF4" s="30"/>
      <c r="FG4" s="31"/>
      <c r="FH4" s="32"/>
      <c r="FI4" s="33"/>
      <c r="FJ4" s="30"/>
      <c r="FK4" s="31"/>
      <c r="FL4" s="32"/>
      <c r="FM4" s="33"/>
      <c r="FN4" s="30"/>
      <c r="FO4" s="31"/>
      <c r="FP4" s="32"/>
      <c r="FQ4" s="33"/>
      <c r="FR4" s="30"/>
      <c r="FS4" s="31"/>
      <c r="FT4" s="32"/>
      <c r="FU4" s="33"/>
      <c r="FV4" s="30"/>
      <c r="FW4" s="31"/>
      <c r="FX4" s="32"/>
      <c r="FY4" s="33"/>
      <c r="FZ4" s="30"/>
      <c r="GA4" s="31"/>
      <c r="GB4" s="32"/>
      <c r="GC4" s="33"/>
      <c r="GD4" s="30"/>
      <c r="GE4" s="31"/>
      <c r="GF4" s="32"/>
      <c r="GG4" s="33"/>
      <c r="GH4" s="30"/>
      <c r="GI4" s="31"/>
      <c r="GJ4" s="32"/>
      <c r="GK4" s="33"/>
      <c r="GL4" s="30"/>
      <c r="GM4" s="31"/>
      <c r="GN4" s="32"/>
      <c r="GO4" s="33"/>
      <c r="GP4" s="30"/>
      <c r="GQ4" s="31"/>
      <c r="GR4" s="32"/>
      <c r="GS4" s="33"/>
      <c r="GT4" s="30"/>
      <c r="GU4" s="31"/>
      <c r="GV4" s="32"/>
      <c r="GW4" s="33"/>
      <c r="GX4" s="30"/>
      <c r="GY4" s="31"/>
      <c r="GZ4" s="32"/>
      <c r="HA4" s="33"/>
      <c r="HB4" s="30"/>
      <c r="HC4" s="31"/>
      <c r="HD4" s="32"/>
      <c r="HE4" s="33"/>
      <c r="HF4" s="30"/>
      <c r="HG4" s="31"/>
      <c r="HH4" s="32"/>
      <c r="HI4" s="33"/>
      <c r="HJ4" s="30"/>
      <c r="HK4" s="31"/>
      <c r="HL4" s="32"/>
      <c r="HM4" s="33"/>
      <c r="HN4" s="30"/>
      <c r="HO4" s="31"/>
      <c r="HP4" s="32"/>
      <c r="HQ4" s="33"/>
      <c r="HR4" s="30"/>
      <c r="HS4" s="31"/>
      <c r="HT4" s="32"/>
      <c r="HU4" s="33"/>
      <c r="HV4" s="30"/>
      <c r="HW4" s="31"/>
      <c r="HX4" s="32"/>
      <c r="HY4" s="33"/>
      <c r="HZ4" s="30"/>
      <c r="IA4" s="31"/>
      <c r="IB4" s="32"/>
      <c r="IC4" s="33"/>
      <c r="ID4" s="30"/>
      <c r="IE4" s="31"/>
      <c r="IF4" s="32"/>
      <c r="IG4" s="33"/>
      <c r="IH4" s="30"/>
      <c r="II4" s="31"/>
      <c r="IJ4" s="32"/>
      <c r="IK4" s="33"/>
      <c r="IL4" s="30"/>
      <c r="IM4" s="31"/>
      <c r="IN4" s="32"/>
      <c r="IO4" s="33"/>
      <c r="IP4" s="30"/>
      <c r="IQ4" s="31"/>
      <c r="IR4" s="32"/>
      <c r="IS4" s="33"/>
    </row>
    <row r="5" s="43" customFormat="true" ht="12.75" hidden="false" customHeight="false" outlineLevel="0" collapsed="false">
      <c r="A5" s="34" t="s">
        <v>36</v>
      </c>
      <c r="B5" s="35" t="n">
        <v>7</v>
      </c>
      <c r="C5" s="36" t="n">
        <f aca="false">B5/$A6</f>
        <v>6.3619591198684E-006</v>
      </c>
      <c r="D5" s="37" t="n">
        <v>0</v>
      </c>
      <c r="E5" s="38" t="n">
        <v>0</v>
      </c>
      <c r="F5" s="35" t="n">
        <v>213</v>
      </c>
      <c r="G5" s="40" t="n">
        <f aca="false">F5/$A$6</f>
        <v>0.000193585327504567</v>
      </c>
      <c r="H5" s="37" t="n">
        <v>51</v>
      </c>
      <c r="I5" s="38" t="n">
        <v>1</v>
      </c>
      <c r="J5" s="35" t="n">
        <v>238</v>
      </c>
      <c r="K5" s="40" t="n">
        <f aca="false">J5/$A$6</f>
        <v>0.000216306610075526</v>
      </c>
      <c r="L5" s="37" t="n">
        <v>69</v>
      </c>
      <c r="M5" s="38" t="n">
        <v>1</v>
      </c>
      <c r="N5" s="35" t="n">
        <v>260</v>
      </c>
      <c r="O5" s="40" t="n">
        <f aca="false">N5/$A$6</f>
        <v>0.000236301338737969</v>
      </c>
      <c r="P5" s="37" t="n">
        <v>69</v>
      </c>
      <c r="Q5" s="38" t="n">
        <v>1</v>
      </c>
      <c r="R5" s="35" t="n">
        <v>299</v>
      </c>
      <c r="S5" s="40" t="n">
        <f aca="false">R5/$A$6</f>
        <v>0.000271746539548664</v>
      </c>
      <c r="T5" s="37" t="n">
        <v>81</v>
      </c>
      <c r="U5" s="38" t="n">
        <v>1</v>
      </c>
      <c r="V5" s="35" t="n">
        <v>305</v>
      </c>
      <c r="W5" s="40" t="n">
        <f aca="false">V5/$A$6</f>
        <v>0.000277199647365695</v>
      </c>
      <c r="X5" s="37" t="n">
        <v>112</v>
      </c>
      <c r="Y5" s="38" t="n">
        <v>1</v>
      </c>
      <c r="Z5" s="35" t="n">
        <v>329</v>
      </c>
      <c r="AA5" s="40" t="n">
        <f aca="false">Z5/$A$6</f>
        <v>0.000299012078633815</v>
      </c>
      <c r="AB5" s="37" t="n">
        <v>115</v>
      </c>
      <c r="AC5" s="38" t="n">
        <v>1</v>
      </c>
      <c r="AD5" s="35" t="n">
        <v>354</v>
      </c>
      <c r="AE5" s="40" t="n">
        <f aca="false">AD5/$A$6</f>
        <v>0.000321733361204773</v>
      </c>
      <c r="AF5" s="37" t="n">
        <v>126</v>
      </c>
      <c r="AG5" s="38" t="n">
        <v>1</v>
      </c>
      <c r="AH5" s="35" t="n">
        <v>372</v>
      </c>
      <c r="AI5" s="40" t="n">
        <f aca="false">AH5/$A$6</f>
        <v>0.000338092684655863</v>
      </c>
      <c r="AJ5" s="37" t="n">
        <v>137</v>
      </c>
      <c r="AK5" s="38" t="n">
        <v>1</v>
      </c>
      <c r="AL5" s="35" t="n">
        <v>400</v>
      </c>
      <c r="AM5" s="40" t="n">
        <f aca="false">AL5/$A$6</f>
        <v>0.000363540521135337</v>
      </c>
      <c r="AN5" s="37" t="n">
        <v>149</v>
      </c>
      <c r="AO5" s="38" t="n">
        <v>1</v>
      </c>
      <c r="AP5" s="35" t="n">
        <v>425</v>
      </c>
      <c r="AQ5" s="40" t="n">
        <f aca="false">AP5/$A$6</f>
        <v>0.000386261803706296</v>
      </c>
      <c r="AR5" s="37" t="n">
        <v>156</v>
      </c>
      <c r="AS5" s="38" t="n">
        <v>3</v>
      </c>
      <c r="AT5" s="35" t="n">
        <v>457</v>
      </c>
      <c r="AU5" s="40" t="n">
        <f aca="false">AT5/$A$6</f>
        <v>0.000415345045397123</v>
      </c>
      <c r="AV5" s="37" t="n">
        <v>163</v>
      </c>
      <c r="AW5" s="38" t="n">
        <v>3</v>
      </c>
      <c r="AX5" s="35" t="n">
        <v>494</v>
      </c>
      <c r="AY5" s="40" t="n">
        <f aca="false">AX5/$A$6</f>
        <v>0.000448972543602141</v>
      </c>
      <c r="AZ5" s="37" t="n">
        <v>164</v>
      </c>
      <c r="BA5" s="38" t="n">
        <v>3</v>
      </c>
      <c r="BB5" s="35" t="n">
        <v>513</v>
      </c>
      <c r="BC5" s="40" t="n">
        <f aca="false">BB5/$A$6</f>
        <v>0.00046624071835607</v>
      </c>
      <c r="BD5" s="37" t="n">
        <v>201</v>
      </c>
      <c r="BE5" s="38" t="n">
        <v>3</v>
      </c>
      <c r="BF5" s="35" t="n">
        <v>554</v>
      </c>
      <c r="BG5" s="40" t="n">
        <f aca="false">BF5/$A$6</f>
        <v>0.000503503621772442</v>
      </c>
      <c r="BH5" s="37" t="n">
        <v>212</v>
      </c>
      <c r="BI5" s="38" t="n">
        <v>3</v>
      </c>
      <c r="BJ5" s="35" t="n">
        <v>586</v>
      </c>
      <c r="BK5" s="40" t="n">
        <f aca="false">BJ5/$A$6</f>
        <v>0.000532586863463269</v>
      </c>
      <c r="BL5" s="37" t="n">
        <v>229</v>
      </c>
      <c r="BM5" s="38" t="n">
        <v>3</v>
      </c>
      <c r="BN5" s="35" t="n">
        <v>638</v>
      </c>
      <c r="BO5" s="40" t="n">
        <f aca="false">BN5/$A$6</f>
        <v>0.000579847131210863</v>
      </c>
      <c r="BP5" s="37" t="n">
        <v>256</v>
      </c>
      <c r="BQ5" s="38" t="n">
        <v>3</v>
      </c>
      <c r="BR5" s="35" t="n">
        <v>688</v>
      </c>
      <c r="BS5" s="40" t="n">
        <f aca="false">BR5/$A$6</f>
        <v>0.00062528969635278</v>
      </c>
      <c r="BT5" s="37" t="n">
        <v>262</v>
      </c>
      <c r="BU5" s="38" t="n">
        <v>3</v>
      </c>
      <c r="BV5" s="35" t="n">
        <v>720</v>
      </c>
      <c r="BW5" s="40" t="n">
        <f aca="false">BV5/$A$6</f>
        <v>0.000654372938043607</v>
      </c>
      <c r="BX5" s="37" t="n">
        <v>264</v>
      </c>
      <c r="BY5" s="38" t="n">
        <v>3</v>
      </c>
      <c r="BZ5" s="35" t="n">
        <v>792</v>
      </c>
      <c r="CA5" s="40" t="n">
        <f aca="false">BZ5/$A$6</f>
        <v>0.000719810231847967</v>
      </c>
      <c r="CB5" s="37" t="n">
        <v>299</v>
      </c>
      <c r="CC5" s="38" t="n">
        <v>4</v>
      </c>
      <c r="CD5" s="35" t="n">
        <v>817</v>
      </c>
      <c r="CE5" s="40" t="n">
        <f aca="false">CD5/$A$6</f>
        <v>0.000742531514418926</v>
      </c>
      <c r="CF5" s="37" t="n">
        <v>315</v>
      </c>
      <c r="CG5" s="38" t="n">
        <v>4</v>
      </c>
      <c r="CH5" s="35" t="n">
        <v>858</v>
      </c>
      <c r="CI5" s="40" t="n">
        <f aca="false">CH5/$A$6</f>
        <v>0.000779794417835298</v>
      </c>
      <c r="CJ5" s="37" t="n">
        <v>349</v>
      </c>
      <c r="CK5" s="38" t="n">
        <v>4</v>
      </c>
      <c r="CL5" s="35" t="n">
        <v>888</v>
      </c>
      <c r="CM5" s="40" t="n">
        <f aca="false">CL5/$A$6</f>
        <v>0.000807059956920448</v>
      </c>
      <c r="CN5" s="37" t="n">
        <v>383</v>
      </c>
      <c r="CO5" s="38" t="n">
        <v>4</v>
      </c>
      <c r="CP5" s="35" t="n">
        <v>925</v>
      </c>
      <c r="CQ5" s="40" t="n">
        <f aca="false">CP5/$A$6</f>
        <v>0.000840687455125467</v>
      </c>
      <c r="CR5" s="37" t="n">
        <v>407</v>
      </c>
      <c r="CS5" s="38" t="n">
        <v>4</v>
      </c>
      <c r="CT5" s="35" t="n">
        <v>1020</v>
      </c>
      <c r="CU5" s="40" t="n">
        <f aca="false">CT5/$A$6</f>
        <v>0.00092702832889511</v>
      </c>
      <c r="CV5" s="37" t="n">
        <v>426</v>
      </c>
      <c r="CW5" s="38" t="n">
        <v>4</v>
      </c>
      <c r="CX5" s="35" t="n">
        <v>1146</v>
      </c>
      <c r="CY5" s="40" t="n">
        <f aca="false">CX5/$A$6</f>
        <v>0.00104154359305274</v>
      </c>
      <c r="CZ5" s="37" t="n">
        <v>427</v>
      </c>
      <c r="DA5" s="38" t="n">
        <v>4</v>
      </c>
      <c r="DB5" s="35" t="n">
        <v>1315</v>
      </c>
      <c r="DC5" s="40" t="n">
        <f aca="false">DB5/$A$6</f>
        <v>0.00119513946323242</v>
      </c>
      <c r="DD5" s="37" t="n">
        <v>448</v>
      </c>
      <c r="DE5" s="38" t="n">
        <v>4</v>
      </c>
      <c r="DF5" s="35" t="n">
        <v>1410</v>
      </c>
      <c r="DG5" s="40" t="n">
        <f aca="false">DF5/$A$6</f>
        <v>0.00128148033700206</v>
      </c>
      <c r="DH5" s="37" t="n">
        <v>474</v>
      </c>
      <c r="DI5" s="38" t="n">
        <v>5</v>
      </c>
      <c r="DJ5" s="35" t="n">
        <v>1537</v>
      </c>
      <c r="DK5" s="40" t="n">
        <f aca="false">DJ5/$A$6</f>
        <v>0.00139690445246253</v>
      </c>
      <c r="DL5" s="37" t="n">
        <v>515</v>
      </c>
      <c r="DM5" s="38" t="n">
        <v>5</v>
      </c>
      <c r="DN5" s="35" t="n">
        <v>1638</v>
      </c>
      <c r="DO5" s="40" t="n">
        <f aca="false">DN5/$A$6</f>
        <v>0.00148869843404921</v>
      </c>
      <c r="DP5" s="37" t="n">
        <v>543</v>
      </c>
      <c r="DQ5" s="38" t="n">
        <v>5</v>
      </c>
      <c r="DR5" s="35" t="n">
        <v>1796</v>
      </c>
      <c r="DS5" s="40" t="n">
        <f aca="false">DR5/$A$6</f>
        <v>0.00163229693989766</v>
      </c>
      <c r="DT5" s="37" t="n">
        <v>587</v>
      </c>
      <c r="DU5" s="38" t="n">
        <v>5</v>
      </c>
      <c r="DV5" s="35" t="n">
        <v>1933</v>
      </c>
      <c r="DW5" s="40" t="n">
        <f aca="false">DV5/$A$6</f>
        <v>0.00175680956838652</v>
      </c>
      <c r="DX5" s="37" t="n">
        <v>587</v>
      </c>
      <c r="DY5" s="38" t="n">
        <v>5</v>
      </c>
      <c r="DZ5" s="35" t="n">
        <v>2068</v>
      </c>
      <c r="EA5" s="40" t="n">
        <f aca="false">DZ5/$A$6</f>
        <v>0.00187950449426969</v>
      </c>
      <c r="EB5" s="37" t="n">
        <v>606</v>
      </c>
      <c r="EC5" s="38" t="n">
        <v>5</v>
      </c>
      <c r="ED5" s="35" t="n">
        <v>2124</v>
      </c>
      <c r="EE5" s="40" t="n">
        <f aca="false">ED5/$A$6</f>
        <v>0.00193040016722864</v>
      </c>
      <c r="EF5" s="37" t="n">
        <v>659</v>
      </c>
      <c r="EG5" s="38" t="n">
        <v>7</v>
      </c>
      <c r="EH5" s="35" t="n">
        <v>2363</v>
      </c>
      <c r="EI5" s="40" t="n">
        <f aca="false">EH5/$A$6</f>
        <v>0.002147615628607</v>
      </c>
      <c r="EJ5" s="37" t="n">
        <v>698</v>
      </c>
      <c r="EK5" s="38" t="n">
        <v>7</v>
      </c>
      <c r="EL5" s="35" t="n">
        <v>2496</v>
      </c>
      <c r="EM5" s="40" t="n">
        <f aca="false">EL5/$A$6</f>
        <v>0.0022684928518845</v>
      </c>
      <c r="EN5" s="37" t="n">
        <v>737</v>
      </c>
      <c r="EO5" s="38" t="n">
        <v>8</v>
      </c>
      <c r="EP5" s="35" t="n">
        <v>2621</v>
      </c>
      <c r="EQ5" s="40" t="n">
        <f aca="false">EP5/$A$6</f>
        <v>0.0023820992647393</v>
      </c>
      <c r="ER5" s="37" t="n">
        <v>779</v>
      </c>
      <c r="ES5" s="38" t="n">
        <v>9</v>
      </c>
      <c r="ET5" s="35" t="n">
        <v>2746</v>
      </c>
      <c r="EU5" s="40" t="n">
        <f aca="false">ET5/$A$6</f>
        <v>0.00249570567759409</v>
      </c>
      <c r="EV5" s="37" t="n">
        <v>844</v>
      </c>
      <c r="EW5" s="38" t="n">
        <v>9</v>
      </c>
      <c r="EX5" s="35" t="n">
        <v>2868</v>
      </c>
      <c r="EY5" s="40" t="n">
        <f aca="false">EX5/$A$6</f>
        <v>0.00260658553654037</v>
      </c>
      <c r="EZ5" s="37" t="n">
        <v>853</v>
      </c>
      <c r="FA5" s="38" t="n">
        <v>9</v>
      </c>
      <c r="FB5" s="35" t="n">
        <v>2989</v>
      </c>
      <c r="FC5" s="40" t="n">
        <f aca="false">FB5/$A$6</f>
        <v>0.00271655654418381</v>
      </c>
      <c r="FD5" s="37" t="n">
        <v>858</v>
      </c>
      <c r="FE5" s="38" t="n">
        <v>10</v>
      </c>
      <c r="FF5" s="35" t="n">
        <v>3085</v>
      </c>
      <c r="FG5" s="40" t="n">
        <f aca="false">FF5/$A$6</f>
        <v>0.00280380626925629</v>
      </c>
      <c r="FH5" s="37" t="n">
        <v>897</v>
      </c>
      <c r="FI5" s="38" t="n">
        <v>10</v>
      </c>
      <c r="FJ5" s="35" t="n">
        <v>3217</v>
      </c>
      <c r="FK5" s="40" t="n">
        <f aca="false">FJ5/$A$6</f>
        <v>0.00292377464123095</v>
      </c>
      <c r="FL5" s="37" t="n">
        <v>944</v>
      </c>
      <c r="FM5" s="38" t="n">
        <v>13</v>
      </c>
      <c r="FN5" s="35" t="n">
        <v>3362</v>
      </c>
      <c r="FO5" s="40" t="n">
        <f aca="false">FN5/$A$6</f>
        <v>0.00305555808014251</v>
      </c>
      <c r="FP5" s="37" t="n">
        <v>985</v>
      </c>
      <c r="FQ5" s="38" t="n">
        <v>15</v>
      </c>
      <c r="FR5" s="35" t="n">
        <v>3474</v>
      </c>
      <c r="FS5" s="40" t="n">
        <f aca="false">FR5/$A$6</f>
        <v>0.0031573494260604</v>
      </c>
      <c r="FT5" s="37" t="n">
        <v>1028</v>
      </c>
      <c r="FU5" s="38" t="n">
        <v>16</v>
      </c>
      <c r="FV5" s="35" t="n">
        <v>3587</v>
      </c>
      <c r="FW5" s="40" t="n">
        <f aca="false">FV5/$A$6</f>
        <v>0.00326004962328114</v>
      </c>
      <c r="FX5" s="37" t="n">
        <v>1043</v>
      </c>
      <c r="FY5" s="38" t="n">
        <v>16</v>
      </c>
      <c r="FZ5" s="35" t="n">
        <v>3696</v>
      </c>
      <c r="GA5" s="40" t="n">
        <f aca="false">FZ5/$A$6</f>
        <v>0.00335911441529051</v>
      </c>
      <c r="GB5" s="37" t="n">
        <v>1054</v>
      </c>
      <c r="GC5" s="38" t="n">
        <v>19</v>
      </c>
      <c r="GD5" s="35" t="n">
        <v>3803</v>
      </c>
      <c r="GE5" s="40" t="n">
        <f aca="false">GD5/$A$6</f>
        <v>0.00345636150469422</v>
      </c>
      <c r="GF5" s="37" t="n">
        <v>1068</v>
      </c>
      <c r="GG5" s="38" t="n">
        <v>19</v>
      </c>
      <c r="GH5" s="35" t="n">
        <v>3912</v>
      </c>
      <c r="GI5" s="40" t="n">
        <f aca="false">GH5/$A$6</f>
        <v>0.0035554262967036</v>
      </c>
      <c r="GJ5" s="37" t="n">
        <v>1188</v>
      </c>
      <c r="GK5" s="38" t="n">
        <v>19</v>
      </c>
      <c r="GL5" s="35" t="n">
        <v>4035</v>
      </c>
      <c r="GM5" s="40" t="n">
        <f aca="false">GL5/$A$6</f>
        <v>0.00366721500695271</v>
      </c>
      <c r="GN5" s="37" t="n">
        <v>1296</v>
      </c>
      <c r="GO5" s="38" t="n">
        <v>19</v>
      </c>
      <c r="GP5" s="35" t="n">
        <v>4156</v>
      </c>
      <c r="GQ5" s="40" t="n">
        <f aca="false">GP5/$A$6</f>
        <v>0.00377718601459615</v>
      </c>
      <c r="GR5" s="37" t="n">
        <v>1393</v>
      </c>
      <c r="GS5" s="38" t="n">
        <v>25</v>
      </c>
      <c r="GT5" s="35" t="n">
        <v>4274</v>
      </c>
      <c r="GU5" s="40" t="n">
        <f aca="false">GT5/$A$6</f>
        <v>0.00388443046833108</v>
      </c>
      <c r="GV5" s="37" t="n">
        <v>1512</v>
      </c>
      <c r="GW5" s="38" t="n">
        <v>27</v>
      </c>
      <c r="GX5" s="35" t="n">
        <v>4395</v>
      </c>
      <c r="GY5" s="40" t="n">
        <f aca="false">GX5/$A$6</f>
        <v>0.00399440147597452</v>
      </c>
      <c r="GZ5" s="37" t="n">
        <v>1660</v>
      </c>
      <c r="HA5" s="38" t="n">
        <v>27</v>
      </c>
      <c r="HB5" s="35" t="n">
        <v>4524</v>
      </c>
      <c r="HC5" s="40" t="n">
        <f aca="false">HB5/$A$6</f>
        <v>0.00411164329404066</v>
      </c>
      <c r="HD5" s="37" t="n">
        <v>1745</v>
      </c>
      <c r="HE5" s="38" t="n">
        <v>30</v>
      </c>
      <c r="HF5" s="35" t="n">
        <v>4631</v>
      </c>
      <c r="HG5" s="40" t="n">
        <f aca="false">HF5/$A$6</f>
        <v>0.00420889038344437</v>
      </c>
      <c r="HH5" s="37" t="n">
        <v>1792</v>
      </c>
      <c r="HI5" s="38" t="n">
        <v>32</v>
      </c>
      <c r="HJ5" s="35" t="n">
        <v>4755</v>
      </c>
      <c r="HK5" s="40" t="n">
        <f aca="false">HJ5/$A$6</f>
        <v>0.00432158794499632</v>
      </c>
      <c r="HL5" s="37" t="n">
        <v>1996</v>
      </c>
      <c r="HM5" s="38" t="n">
        <v>33</v>
      </c>
      <c r="HN5" s="35" t="n">
        <v>4875</v>
      </c>
      <c r="HO5" s="40" t="n">
        <f aca="false">HN5/$A$6</f>
        <v>0.00443065010133692</v>
      </c>
      <c r="HP5" s="37" t="n">
        <v>2178</v>
      </c>
      <c r="HQ5" s="38" t="n">
        <v>35</v>
      </c>
      <c r="HR5" s="35" t="n">
        <v>4992</v>
      </c>
      <c r="HS5" s="40" t="n">
        <f aca="false">HR5/$A$6</f>
        <v>0.00453698570376901</v>
      </c>
      <c r="HT5" s="37" t="n">
        <v>2295</v>
      </c>
      <c r="HU5" s="38" t="n">
        <v>37</v>
      </c>
      <c r="HV5" s="35" t="n">
        <v>5107</v>
      </c>
      <c r="HW5" s="40" t="n">
        <f aca="false">HV5/$A$6</f>
        <v>0.00464150360359542</v>
      </c>
      <c r="HX5" s="37" t="n">
        <v>2382</v>
      </c>
      <c r="HY5" s="38" t="n">
        <v>39</v>
      </c>
      <c r="HZ5" s="35" t="n">
        <v>5225</v>
      </c>
      <c r="IA5" s="40" t="n">
        <f aca="false">HZ5/$A$6</f>
        <v>0.00474874805733034</v>
      </c>
      <c r="IB5" s="37" t="n">
        <v>2463</v>
      </c>
      <c r="IC5" s="38" t="n">
        <v>50</v>
      </c>
      <c r="ID5" s="35" t="n">
        <v>5339</v>
      </c>
      <c r="IE5" s="40" t="n">
        <f aca="false">ID5/$A$6</f>
        <v>0.00485235710585391</v>
      </c>
      <c r="IF5" s="37" t="n">
        <v>2520</v>
      </c>
      <c r="IG5" s="38" t="n">
        <v>53</v>
      </c>
      <c r="IH5" s="35" t="n">
        <v>5454</v>
      </c>
      <c r="II5" s="40" t="n">
        <f aca="false">IH5/$A$6</f>
        <v>0.00495687500568032</v>
      </c>
      <c r="IJ5" s="37" t="n">
        <v>2549</v>
      </c>
      <c r="IK5" s="38" t="n">
        <v>54</v>
      </c>
      <c r="IL5" s="35" t="n">
        <v>5556</v>
      </c>
      <c r="IM5" s="40" t="n">
        <f aca="false">IL5/$A$6</f>
        <v>0.00504957783856983</v>
      </c>
      <c r="IN5" s="37" t="n">
        <v>2688</v>
      </c>
      <c r="IO5" s="38" t="n">
        <v>58</v>
      </c>
      <c r="IP5" s="35" t="n">
        <v>5674</v>
      </c>
      <c r="IQ5" s="40" t="n">
        <f aca="false">IP5/$A$6</f>
        <v>0.00515682229230476</v>
      </c>
      <c r="IR5" s="37" t="n">
        <v>2915</v>
      </c>
      <c r="IS5" s="38" t="n">
        <v>61</v>
      </c>
    </row>
    <row r="6" s="52" customFormat="true" ht="11.25" hidden="false" customHeight="false" outlineLevel="0" collapsed="false">
      <c r="A6" s="44" t="n">
        <v>1100290</v>
      </c>
      <c r="B6" s="45"/>
      <c r="C6" s="46"/>
      <c r="D6" s="46"/>
      <c r="E6" s="47"/>
      <c r="F6" s="48" t="n">
        <f aca="false">F5-B5</f>
        <v>206</v>
      </c>
      <c r="G6" s="49" t="n">
        <f aca="false">F6/B5</f>
        <v>29.4285714285714</v>
      </c>
      <c r="H6" s="50"/>
      <c r="I6" s="51"/>
      <c r="J6" s="48" t="n">
        <f aca="false">J5-F5</f>
        <v>25</v>
      </c>
      <c r="K6" s="49" t="n">
        <f aca="false">J6/F5</f>
        <v>0.117370892018779</v>
      </c>
      <c r="L6" s="50"/>
      <c r="M6" s="51"/>
      <c r="N6" s="48" t="n">
        <f aca="false">N5-J5</f>
        <v>22</v>
      </c>
      <c r="O6" s="49" t="n">
        <f aca="false">N6/J5</f>
        <v>0.092436974789916</v>
      </c>
      <c r="P6" s="50"/>
      <c r="Q6" s="51"/>
      <c r="R6" s="48" t="n">
        <f aca="false">R5-N5</f>
        <v>39</v>
      </c>
      <c r="S6" s="49" t="n">
        <f aca="false">R6/N5</f>
        <v>0.15</v>
      </c>
      <c r="T6" s="50"/>
      <c r="U6" s="51"/>
      <c r="V6" s="48" t="n">
        <f aca="false">V5-R5</f>
        <v>6</v>
      </c>
      <c r="W6" s="49" t="n">
        <f aca="false">V6/R5</f>
        <v>0.020066889632107</v>
      </c>
      <c r="X6" s="50"/>
      <c r="Y6" s="51"/>
      <c r="Z6" s="48" t="n">
        <f aca="false">Z5-V5</f>
        <v>24</v>
      </c>
      <c r="AA6" s="49" t="n">
        <f aca="false">Z6/V5</f>
        <v>0.0786885245901639</v>
      </c>
      <c r="AB6" s="50"/>
      <c r="AC6" s="51"/>
      <c r="AD6" s="48" t="n">
        <f aca="false">AD5-Z5</f>
        <v>25</v>
      </c>
      <c r="AE6" s="49" t="n">
        <f aca="false">AD6/Z5</f>
        <v>0.0759878419452888</v>
      </c>
      <c r="AF6" s="50"/>
      <c r="AG6" s="51"/>
      <c r="AH6" s="48" t="n">
        <f aca="false">AH5-AD5</f>
        <v>18</v>
      </c>
      <c r="AI6" s="49" t="n">
        <f aca="false">AH6/AD5</f>
        <v>0.0508474576271187</v>
      </c>
      <c r="AJ6" s="50"/>
      <c r="AK6" s="51"/>
      <c r="AL6" s="48" t="n">
        <f aca="false">AL5-AH5</f>
        <v>28</v>
      </c>
      <c r="AM6" s="49" t="n">
        <f aca="false">AL6/AH5</f>
        <v>0.0752688172043011</v>
      </c>
      <c r="AN6" s="50"/>
      <c r="AO6" s="51"/>
      <c r="AP6" s="48" t="n">
        <f aca="false">AP5-AL5</f>
        <v>25</v>
      </c>
      <c r="AQ6" s="49" t="n">
        <f aca="false">AP6/AL5</f>
        <v>0.0625</v>
      </c>
      <c r="AR6" s="50"/>
      <c r="AS6" s="51"/>
      <c r="AT6" s="48" t="n">
        <f aca="false">AT5-AP5</f>
        <v>32</v>
      </c>
      <c r="AU6" s="49" t="n">
        <f aca="false">AT6/AP5</f>
        <v>0.0752941176470588</v>
      </c>
      <c r="AV6" s="50"/>
      <c r="AW6" s="51"/>
      <c r="AX6" s="48" t="n">
        <f aca="false">AX5-AT5</f>
        <v>37</v>
      </c>
      <c r="AY6" s="49" t="n">
        <f aca="false">AX6/AT5</f>
        <v>0.0809628008752735</v>
      </c>
      <c r="AZ6" s="50"/>
      <c r="BA6" s="51"/>
      <c r="BB6" s="48" t="n">
        <f aca="false">BB5-AX5</f>
        <v>19</v>
      </c>
      <c r="BC6" s="49" t="n">
        <f aca="false">BB6/AX5</f>
        <v>0.0384615384615385</v>
      </c>
      <c r="BD6" s="50"/>
      <c r="BE6" s="51"/>
      <c r="BF6" s="48" t="n">
        <f aca="false">BF5-BB5</f>
        <v>41</v>
      </c>
      <c r="BG6" s="49" t="n">
        <f aca="false">BF6/BB5</f>
        <v>0.0799220272904483</v>
      </c>
      <c r="BH6" s="50"/>
      <c r="BI6" s="51"/>
      <c r="BJ6" s="48" t="n">
        <f aca="false">BJ5-BF5</f>
        <v>32</v>
      </c>
      <c r="BK6" s="49" t="n">
        <f aca="false">BJ6/BF5</f>
        <v>0.0577617328519856</v>
      </c>
      <c r="BL6" s="50"/>
      <c r="BM6" s="51"/>
      <c r="BN6" s="48" t="n">
        <f aca="false">BN5-BJ5</f>
        <v>52</v>
      </c>
      <c r="BO6" s="49" t="n">
        <f aca="false">BN6/BJ5</f>
        <v>0.0887372013651877</v>
      </c>
      <c r="BP6" s="50"/>
      <c r="BQ6" s="51"/>
      <c r="BR6" s="48" t="n">
        <f aca="false">BR5-BN5</f>
        <v>50</v>
      </c>
      <c r="BS6" s="49" t="n">
        <f aca="false">BR6/BN5</f>
        <v>0.0783699059561129</v>
      </c>
      <c r="BT6" s="50"/>
      <c r="BU6" s="51"/>
      <c r="BV6" s="48" t="n">
        <f aca="false">BV5-BR5</f>
        <v>32</v>
      </c>
      <c r="BW6" s="49" t="n">
        <f aca="false">BV6/BR5</f>
        <v>0.0465116279069767</v>
      </c>
      <c r="BX6" s="50"/>
      <c r="BY6" s="51"/>
      <c r="BZ6" s="48" t="n">
        <f aca="false">BZ5-BV5</f>
        <v>72</v>
      </c>
      <c r="CA6" s="49" t="n">
        <f aca="false">BZ6/BV5</f>
        <v>0.1</v>
      </c>
      <c r="CB6" s="50"/>
      <c r="CC6" s="51"/>
      <c r="CD6" s="48" t="n">
        <f aca="false">CD5-BZ5</f>
        <v>25</v>
      </c>
      <c r="CE6" s="49" t="n">
        <f aca="false">CD6/BZ5</f>
        <v>0.0315656565656566</v>
      </c>
      <c r="CF6" s="50"/>
      <c r="CG6" s="51"/>
      <c r="CH6" s="48" t="n">
        <f aca="false">CH5-CD5</f>
        <v>41</v>
      </c>
      <c r="CI6" s="49" t="n">
        <f aca="false">CH6/CD5</f>
        <v>0.0501835985312118</v>
      </c>
      <c r="CJ6" s="50"/>
      <c r="CK6" s="51"/>
      <c r="CL6" s="48" t="n">
        <f aca="false">CL5-CH5</f>
        <v>30</v>
      </c>
      <c r="CM6" s="49" t="n">
        <f aca="false">CL6/CH5</f>
        <v>0.034965034965035</v>
      </c>
      <c r="CN6" s="50"/>
      <c r="CO6" s="51"/>
      <c r="CP6" s="48" t="n">
        <f aca="false">CP5-CL5</f>
        <v>37</v>
      </c>
      <c r="CQ6" s="49" t="n">
        <f aca="false">CP6/CL5</f>
        <v>0.0416666666666667</v>
      </c>
      <c r="CR6" s="50"/>
      <c r="CS6" s="51"/>
      <c r="CT6" s="48" t="n">
        <f aca="false">CT5-CP5</f>
        <v>95</v>
      </c>
      <c r="CU6" s="49" t="n">
        <f aca="false">CT6/CP5</f>
        <v>0.102702702702703</v>
      </c>
      <c r="CV6" s="50"/>
      <c r="CW6" s="51"/>
      <c r="CX6" s="48" t="n">
        <f aca="false">CX5-CT5</f>
        <v>126</v>
      </c>
      <c r="CY6" s="49" t="n">
        <f aca="false">CX6/CT5</f>
        <v>0.123529411764706</v>
      </c>
      <c r="CZ6" s="50"/>
      <c r="DA6" s="51"/>
      <c r="DB6" s="48" t="n">
        <f aca="false">DB5-CX5</f>
        <v>169</v>
      </c>
      <c r="DC6" s="49" t="n">
        <f aca="false">DB6/CX5</f>
        <v>0.147469458987784</v>
      </c>
      <c r="DD6" s="50"/>
      <c r="DE6" s="51"/>
      <c r="DF6" s="48" t="n">
        <f aca="false">DF5-DB5</f>
        <v>95</v>
      </c>
      <c r="DG6" s="49" t="n">
        <f aca="false">DF6/DB5</f>
        <v>0.0722433460076046</v>
      </c>
      <c r="DH6" s="50"/>
      <c r="DI6" s="51"/>
      <c r="DJ6" s="48" t="n">
        <f aca="false">DJ5-DF5</f>
        <v>127</v>
      </c>
      <c r="DK6" s="49" t="n">
        <f aca="false">DJ6/DF5</f>
        <v>0.0900709219858156</v>
      </c>
      <c r="DL6" s="50"/>
      <c r="DM6" s="51"/>
      <c r="DN6" s="48" t="n">
        <f aca="false">DN5-DJ5</f>
        <v>101</v>
      </c>
      <c r="DO6" s="49" t="n">
        <f aca="false">DN6/DJ5</f>
        <v>0.0657124268054652</v>
      </c>
      <c r="DP6" s="50"/>
      <c r="DQ6" s="51"/>
      <c r="DR6" s="48" t="n">
        <f aca="false">DR5-DN5</f>
        <v>158</v>
      </c>
      <c r="DS6" s="49" t="n">
        <f aca="false">DR6/DN5</f>
        <v>0.0964590964590965</v>
      </c>
      <c r="DT6" s="50"/>
      <c r="DU6" s="51"/>
      <c r="DV6" s="48" t="n">
        <f aca="false">DV5-DR5</f>
        <v>137</v>
      </c>
      <c r="DW6" s="49" t="n">
        <f aca="false">DV6/DR5</f>
        <v>0.0762806236080178</v>
      </c>
      <c r="DX6" s="50"/>
      <c r="DY6" s="51"/>
      <c r="DZ6" s="48" t="n">
        <f aca="false">DZ5-DV5</f>
        <v>135</v>
      </c>
      <c r="EA6" s="49" t="n">
        <f aca="false">DZ6/DV5</f>
        <v>0.0698396275219866</v>
      </c>
      <c r="EB6" s="50"/>
      <c r="EC6" s="51"/>
      <c r="ED6" s="48" t="n">
        <f aca="false">ED5-DZ5</f>
        <v>56</v>
      </c>
      <c r="EE6" s="49" t="n">
        <f aca="false">ED6/DZ5</f>
        <v>0.0270793036750484</v>
      </c>
      <c r="EF6" s="50"/>
      <c r="EG6" s="51"/>
      <c r="EH6" s="48" t="n">
        <f aca="false">EH5-ED5</f>
        <v>239</v>
      </c>
      <c r="EI6" s="49" t="n">
        <f aca="false">EH6/ED5</f>
        <v>0.112523540489642</v>
      </c>
      <c r="EJ6" s="50"/>
      <c r="EK6" s="51"/>
      <c r="EL6" s="48" t="n">
        <f aca="false">EL5-EH5</f>
        <v>133</v>
      </c>
      <c r="EM6" s="49" t="n">
        <f aca="false">EL6/EH5</f>
        <v>0.0562843842573</v>
      </c>
      <c r="EN6" s="50"/>
      <c r="EO6" s="51"/>
      <c r="EP6" s="48" t="n">
        <f aca="false">EP5-EL5</f>
        <v>125</v>
      </c>
      <c r="EQ6" s="49" t="n">
        <f aca="false">EP6/EL5</f>
        <v>0.0500801282051282</v>
      </c>
      <c r="ER6" s="50"/>
      <c r="ES6" s="51"/>
      <c r="ET6" s="48" t="n">
        <f aca="false">ET5-EP5</f>
        <v>125</v>
      </c>
      <c r="EU6" s="49" t="n">
        <f aca="false">ET6/EP5</f>
        <v>0.0476917207172835</v>
      </c>
      <c r="EV6" s="50"/>
      <c r="EW6" s="51"/>
      <c r="EX6" s="48" t="n">
        <f aca="false">EX5-ET5</f>
        <v>122</v>
      </c>
      <c r="EY6" s="49" t="n">
        <f aca="false">EX6/ET5</f>
        <v>0.0444282592862345</v>
      </c>
      <c r="EZ6" s="50"/>
      <c r="FA6" s="51"/>
      <c r="FB6" s="48" t="n">
        <f aca="false">FB5-EX5</f>
        <v>121</v>
      </c>
      <c r="FC6" s="49" t="n">
        <f aca="false">FB6/EX5</f>
        <v>0.0421896792189679</v>
      </c>
      <c r="FD6" s="50"/>
      <c r="FE6" s="51"/>
      <c r="FF6" s="48" t="n">
        <f aca="false">FF5-FB5</f>
        <v>96</v>
      </c>
      <c r="FG6" s="49" t="n">
        <f aca="false">FF6/FB5</f>
        <v>0.0321177651388424</v>
      </c>
      <c r="FH6" s="50"/>
      <c r="FI6" s="51"/>
      <c r="FJ6" s="48" t="n">
        <f aca="false">FJ5-FF5</f>
        <v>132</v>
      </c>
      <c r="FK6" s="49" t="n">
        <f aca="false">FJ6/FF5</f>
        <v>0.0427876823338736</v>
      </c>
      <c r="FL6" s="50"/>
      <c r="FM6" s="51"/>
      <c r="FN6" s="48" t="n">
        <f aca="false">FN5-FJ5</f>
        <v>145</v>
      </c>
      <c r="FO6" s="49" t="n">
        <f aca="false">FN6/FJ5</f>
        <v>0.0450730494249301</v>
      </c>
      <c r="FP6" s="50"/>
      <c r="FQ6" s="51"/>
      <c r="FR6" s="48" t="n">
        <f aca="false">FR5-FN5</f>
        <v>112</v>
      </c>
      <c r="FS6" s="49" t="n">
        <f aca="false">FR6/FN5</f>
        <v>0.033313503866746</v>
      </c>
      <c r="FT6" s="50"/>
      <c r="FU6" s="51"/>
      <c r="FV6" s="48" t="n">
        <f aca="false">FV5-FR5</f>
        <v>113</v>
      </c>
      <c r="FW6" s="49" t="n">
        <f aca="false">FV6/FR5</f>
        <v>0.0325273459988486</v>
      </c>
      <c r="FX6" s="50"/>
      <c r="FY6" s="51"/>
      <c r="FZ6" s="48" t="n">
        <f aca="false">FZ5-FV5</f>
        <v>109</v>
      </c>
      <c r="GA6" s="49" t="n">
        <f aca="false">FZ6/FV5</f>
        <v>0.0303875104544187</v>
      </c>
      <c r="GB6" s="50"/>
      <c r="GC6" s="51"/>
      <c r="GD6" s="48" t="n">
        <f aca="false">GD5-FZ5</f>
        <v>107</v>
      </c>
      <c r="GE6" s="49" t="n">
        <f aca="false">GD6/FZ5</f>
        <v>0.0289502164502165</v>
      </c>
      <c r="GF6" s="50"/>
      <c r="GG6" s="51"/>
      <c r="GH6" s="48" t="n">
        <f aca="false">GH5-GD5</f>
        <v>109</v>
      </c>
      <c r="GI6" s="49" t="n">
        <f aca="false">GH6/GD5</f>
        <v>0.0286615829608204</v>
      </c>
      <c r="GJ6" s="50"/>
      <c r="GK6" s="51"/>
      <c r="GL6" s="48" t="n">
        <f aca="false">GL5-GH5</f>
        <v>123</v>
      </c>
      <c r="GM6" s="49" t="n">
        <f aca="false">GL6/GH5</f>
        <v>0.031441717791411</v>
      </c>
      <c r="GN6" s="50"/>
      <c r="GO6" s="51"/>
      <c r="GP6" s="48" t="n">
        <f aca="false">GP5-GL5</f>
        <v>121</v>
      </c>
      <c r="GQ6" s="49" t="n">
        <f aca="false">GP6/GL5</f>
        <v>0.0299876084262701</v>
      </c>
      <c r="GR6" s="50"/>
      <c r="GS6" s="51"/>
      <c r="GT6" s="48" t="n">
        <f aca="false">GT5-GP5</f>
        <v>118</v>
      </c>
      <c r="GU6" s="49" t="n">
        <f aca="false">GT6/GP5</f>
        <v>0.0283926852743022</v>
      </c>
      <c r="GV6" s="50"/>
      <c r="GW6" s="51"/>
      <c r="GX6" s="48" t="n">
        <f aca="false">GX5-GT5</f>
        <v>121</v>
      </c>
      <c r="GY6" s="49" t="n">
        <f aca="false">GX6/GT5</f>
        <v>0.028310715956949</v>
      </c>
      <c r="GZ6" s="50"/>
      <c r="HA6" s="51"/>
      <c r="HB6" s="48" t="n">
        <f aca="false">HB5-GX5</f>
        <v>129</v>
      </c>
      <c r="HC6" s="49" t="n">
        <f aca="false">HB6/GX5</f>
        <v>0.0293515358361775</v>
      </c>
      <c r="HD6" s="50"/>
      <c r="HE6" s="51"/>
      <c r="HF6" s="48" t="n">
        <f aca="false">HF5-HB5</f>
        <v>107</v>
      </c>
      <c r="HG6" s="49" t="n">
        <f aca="false">HF6/HB5</f>
        <v>0.0236516357206012</v>
      </c>
      <c r="HH6" s="50"/>
      <c r="HI6" s="51"/>
      <c r="HJ6" s="48" t="n">
        <f aca="false">HJ5-HF5</f>
        <v>124</v>
      </c>
      <c r="HK6" s="49" t="n">
        <f aca="false">HJ6/HF5</f>
        <v>0.0267760742820125</v>
      </c>
      <c r="HL6" s="50"/>
      <c r="HM6" s="51"/>
      <c r="HN6" s="48" t="n">
        <f aca="false">HN5-HJ5</f>
        <v>120</v>
      </c>
      <c r="HO6" s="49" t="n">
        <f aca="false">HN6/HJ5</f>
        <v>0.0252365930599369</v>
      </c>
      <c r="HP6" s="50"/>
      <c r="HQ6" s="51"/>
      <c r="HR6" s="48" t="n">
        <f aca="false">HR5-HN5</f>
        <v>117</v>
      </c>
      <c r="HS6" s="49" t="n">
        <f aca="false">HR6/HN5</f>
        <v>0.024</v>
      </c>
      <c r="HT6" s="50"/>
      <c r="HU6" s="51"/>
      <c r="HV6" s="48" t="n">
        <f aca="false">HV5-HR5</f>
        <v>115</v>
      </c>
      <c r="HW6" s="49" t="n">
        <f aca="false">HV6/HR5</f>
        <v>0.023036858974359</v>
      </c>
      <c r="HX6" s="50"/>
      <c r="HY6" s="51"/>
      <c r="HZ6" s="48" t="n">
        <f aca="false">HZ5-HV5</f>
        <v>118</v>
      </c>
      <c r="IA6" s="49" t="n">
        <f aca="false">HZ6/HV5</f>
        <v>0.0231055414137458</v>
      </c>
      <c r="IB6" s="50"/>
      <c r="IC6" s="51"/>
      <c r="ID6" s="48" t="n">
        <f aca="false">ID5-HZ5</f>
        <v>114</v>
      </c>
      <c r="IE6" s="49" t="n">
        <f aca="false">ID6/HZ5</f>
        <v>0.0218181818181818</v>
      </c>
      <c r="IF6" s="50"/>
      <c r="IG6" s="51"/>
      <c r="IH6" s="48" t="n">
        <f aca="false">IH5-ID5</f>
        <v>115</v>
      </c>
      <c r="II6" s="49" t="n">
        <f aca="false">IH6/ID5</f>
        <v>0.021539614159955</v>
      </c>
      <c r="IJ6" s="50"/>
      <c r="IK6" s="51"/>
      <c r="IL6" s="48" t="n">
        <f aca="false">IL5-IH5</f>
        <v>102</v>
      </c>
      <c r="IM6" s="49" t="n">
        <f aca="false">IL6/IH5</f>
        <v>0.0187018701870187</v>
      </c>
      <c r="IN6" s="50"/>
      <c r="IO6" s="51"/>
      <c r="IP6" s="48" t="n">
        <f aca="false">IP5-IL5</f>
        <v>118</v>
      </c>
      <c r="IQ6" s="49" t="n">
        <f aca="false">IP6/IL5</f>
        <v>0.0212383009359251</v>
      </c>
      <c r="IR6" s="50"/>
      <c r="IS6" s="51"/>
    </row>
    <row r="7" customFormat="false" ht="12.75" hidden="false" customHeight="false" outlineLevel="0" collapsed="false">
      <c r="A7" s="53" t="s">
        <v>37</v>
      </c>
      <c r="B7" s="54" t="n">
        <v>9</v>
      </c>
      <c r="C7" s="55" t="n">
        <f aca="false">B7/$A8</f>
        <v>7.70737330148761E-006</v>
      </c>
      <c r="D7" s="56" t="n">
        <v>0</v>
      </c>
      <c r="E7" s="57" t="n">
        <v>0</v>
      </c>
      <c r="F7" s="54" t="n">
        <v>184</v>
      </c>
      <c r="G7" s="55" t="n">
        <f aca="false">F7/$A$6</f>
        <v>0.000167228639722255</v>
      </c>
      <c r="H7" s="56" t="n">
        <v>50</v>
      </c>
      <c r="I7" s="57" t="n">
        <v>0</v>
      </c>
      <c r="J7" s="54" t="n">
        <v>199</v>
      </c>
      <c r="K7" s="55" t="n">
        <f aca="false">J7/$A$6</f>
        <v>0.00018086140926483</v>
      </c>
      <c r="L7" s="56" t="n">
        <v>65</v>
      </c>
      <c r="M7" s="57" t="n">
        <v>0</v>
      </c>
      <c r="N7" s="54" t="n">
        <v>219</v>
      </c>
      <c r="O7" s="55" t="n">
        <f aca="false">N7/$A$6</f>
        <v>0.000199038435321597</v>
      </c>
      <c r="P7" s="56" t="n">
        <v>68</v>
      </c>
      <c r="Q7" s="57" t="n">
        <v>0</v>
      </c>
      <c r="R7" s="54" t="n">
        <v>223</v>
      </c>
      <c r="S7" s="55" t="n">
        <f aca="false">R7/$A$6</f>
        <v>0.00020267384053295</v>
      </c>
      <c r="T7" s="56" t="n">
        <v>75</v>
      </c>
      <c r="U7" s="57" t="n">
        <v>0</v>
      </c>
      <c r="V7" s="54" t="n">
        <v>230</v>
      </c>
      <c r="W7" s="55" t="n">
        <f aca="false">V7/$A$6</f>
        <v>0.000209035799652819</v>
      </c>
      <c r="X7" s="56" t="n">
        <v>77</v>
      </c>
      <c r="Y7" s="57" t="n">
        <v>0</v>
      </c>
      <c r="Z7" s="54" t="n">
        <v>236</v>
      </c>
      <c r="AA7" s="55" t="n">
        <f aca="false">Z7/$A$6</f>
        <v>0.000214488907469849</v>
      </c>
      <c r="AB7" s="56" t="n">
        <v>82</v>
      </c>
      <c r="AC7" s="57" t="n">
        <v>1</v>
      </c>
      <c r="AD7" s="54" t="n">
        <v>241</v>
      </c>
      <c r="AE7" s="55" t="n">
        <f aca="false">AD7/$A$6</f>
        <v>0.000219033163984041</v>
      </c>
      <c r="AF7" s="56" t="n">
        <v>84</v>
      </c>
      <c r="AG7" s="57" t="n">
        <v>1</v>
      </c>
      <c r="AH7" s="54" t="n">
        <v>253</v>
      </c>
      <c r="AI7" s="55" t="n">
        <f aca="false">AH7/$A$6</f>
        <v>0.000229939379618101</v>
      </c>
      <c r="AJ7" s="56" t="n">
        <v>88</v>
      </c>
      <c r="AK7" s="57" t="n">
        <v>1</v>
      </c>
      <c r="AL7" s="54" t="n">
        <v>267</v>
      </c>
      <c r="AM7" s="55" t="n">
        <f aca="false">AL7/$A$6</f>
        <v>0.000242663297857838</v>
      </c>
      <c r="AN7" s="56" t="n">
        <v>90</v>
      </c>
      <c r="AO7" s="57" t="n">
        <v>1</v>
      </c>
      <c r="AP7" s="54" t="n">
        <v>286</v>
      </c>
      <c r="AQ7" s="55" t="n">
        <f aca="false">AP7/$A$6</f>
        <v>0.000259931472611766</v>
      </c>
      <c r="AR7" s="56" t="n">
        <v>98</v>
      </c>
      <c r="AS7" s="57" t="n">
        <v>1</v>
      </c>
      <c r="AT7" s="54" t="n">
        <v>298</v>
      </c>
      <c r="AU7" s="55" t="n">
        <f aca="false">AT7/$A$6</f>
        <v>0.000270837688245826</v>
      </c>
      <c r="AV7" s="56" t="n">
        <v>104</v>
      </c>
      <c r="AW7" s="57" t="n">
        <v>1</v>
      </c>
      <c r="AX7" s="54" t="n">
        <v>317</v>
      </c>
      <c r="AY7" s="55" t="n">
        <f aca="false">AX7/$A$6</f>
        <v>0.000288105862999755</v>
      </c>
      <c r="AZ7" s="56" t="n">
        <v>106</v>
      </c>
      <c r="BA7" s="57" t="n">
        <v>1</v>
      </c>
      <c r="BB7" s="54" t="n">
        <v>334</v>
      </c>
      <c r="BC7" s="55" t="n">
        <f aca="false">BB7/$A$6</f>
        <v>0.000303556335148006</v>
      </c>
      <c r="BD7" s="56" t="n">
        <v>113</v>
      </c>
      <c r="BE7" s="57" t="n">
        <v>1</v>
      </c>
      <c r="BF7" s="54" t="n">
        <v>346</v>
      </c>
      <c r="BG7" s="55" t="n">
        <f aca="false">BF7/$A$6</f>
        <v>0.000314462550782067</v>
      </c>
      <c r="BH7" s="56" t="n">
        <v>165</v>
      </c>
      <c r="BI7" s="57" t="n">
        <v>2</v>
      </c>
      <c r="BJ7" s="54" t="n">
        <v>361</v>
      </c>
      <c r="BK7" s="55" t="n">
        <f aca="false">BJ7/$A$6</f>
        <v>0.000328095320324642</v>
      </c>
      <c r="BL7" s="56" t="n">
        <v>172</v>
      </c>
      <c r="BM7" s="57" t="n">
        <v>2</v>
      </c>
      <c r="BN7" s="54" t="n">
        <v>398</v>
      </c>
      <c r="BO7" s="55" t="n">
        <f aca="false">BN7/$A$6</f>
        <v>0.00036172281852966</v>
      </c>
      <c r="BP7" s="56" t="n">
        <v>176</v>
      </c>
      <c r="BQ7" s="57" t="n">
        <v>3</v>
      </c>
      <c r="BR7" s="54" t="n">
        <v>431</v>
      </c>
      <c r="BS7" s="55" t="n">
        <f aca="false">BR7/$A$6</f>
        <v>0.000391714911523326</v>
      </c>
      <c r="BT7" s="56" t="n">
        <v>180</v>
      </c>
      <c r="BU7" s="57" t="n">
        <v>3</v>
      </c>
      <c r="BV7" s="54" t="n">
        <v>454</v>
      </c>
      <c r="BW7" s="55" t="n">
        <f aca="false">BV7/$A$6</f>
        <v>0.000412618491488608</v>
      </c>
      <c r="BX7" s="56" t="n">
        <v>195</v>
      </c>
      <c r="BY7" s="57" t="n">
        <v>3</v>
      </c>
      <c r="BZ7" s="54" t="n">
        <v>477</v>
      </c>
      <c r="CA7" s="55" t="n">
        <f aca="false">BZ7/$A$6</f>
        <v>0.000433522071453889</v>
      </c>
      <c r="CB7" s="56" t="n">
        <v>196</v>
      </c>
      <c r="CC7" s="57" t="n">
        <v>3</v>
      </c>
      <c r="CD7" s="54" t="n">
        <v>502</v>
      </c>
      <c r="CE7" s="55" t="n">
        <f aca="false">CD7/$A$6</f>
        <v>0.000456243354024848</v>
      </c>
      <c r="CF7" s="56" t="n">
        <v>204</v>
      </c>
      <c r="CG7" s="57" t="n">
        <v>3</v>
      </c>
      <c r="CH7" s="54" t="n">
        <v>528</v>
      </c>
      <c r="CI7" s="55" t="n">
        <f aca="false">CH7/$A$6</f>
        <v>0.000479873487898645</v>
      </c>
      <c r="CJ7" s="56" t="n">
        <v>222</v>
      </c>
      <c r="CK7" s="57" t="n">
        <v>3</v>
      </c>
      <c r="CL7" s="54" t="n">
        <v>562</v>
      </c>
      <c r="CM7" s="55" t="n">
        <f aca="false">CL7/$A$6</f>
        <v>0.000510774432195149</v>
      </c>
      <c r="CN7" s="56" t="n">
        <v>231</v>
      </c>
      <c r="CO7" s="57" t="n">
        <v>3</v>
      </c>
      <c r="CP7" s="54" t="n">
        <v>603</v>
      </c>
      <c r="CQ7" s="55" t="n">
        <f aca="false">CP7/$A$6</f>
        <v>0.000548037335611521</v>
      </c>
      <c r="CR7" s="56" t="n">
        <v>244</v>
      </c>
      <c r="CS7" s="57" t="n">
        <v>4</v>
      </c>
      <c r="CT7" s="54" t="n">
        <v>643</v>
      </c>
      <c r="CU7" s="55" t="n">
        <f aca="false">CT7/$A$6</f>
        <v>0.000584391387725054</v>
      </c>
      <c r="CV7" s="56" t="n">
        <v>251</v>
      </c>
      <c r="CW7" s="57" t="n">
        <v>4</v>
      </c>
      <c r="CX7" s="54" t="n">
        <v>665</v>
      </c>
      <c r="CY7" s="55" t="n">
        <f aca="false">CX7/$A$6</f>
        <v>0.000604386116387498</v>
      </c>
      <c r="CZ7" s="56" t="n">
        <v>261</v>
      </c>
      <c r="DA7" s="57" t="n">
        <v>4</v>
      </c>
      <c r="DB7" s="54" t="n">
        <v>699</v>
      </c>
      <c r="DC7" s="55" t="n">
        <f aca="false">DB7/$A$6</f>
        <v>0.000635287060684001</v>
      </c>
      <c r="DD7" s="56" t="n">
        <v>267</v>
      </c>
      <c r="DE7" s="57" t="n">
        <v>4</v>
      </c>
      <c r="DF7" s="54" t="n">
        <v>774</v>
      </c>
      <c r="DG7" s="55" t="n">
        <f aca="false">DF7/$A$6</f>
        <v>0.000703450908396877</v>
      </c>
      <c r="DH7" s="56" t="n">
        <v>276</v>
      </c>
      <c r="DI7" s="57" t="n">
        <v>5</v>
      </c>
      <c r="DJ7" s="54" t="n">
        <v>833</v>
      </c>
      <c r="DK7" s="55" t="n">
        <f aca="false">DJ7/$A$6</f>
        <v>0.000757073135264339</v>
      </c>
      <c r="DL7" s="56" t="n">
        <v>303</v>
      </c>
      <c r="DM7" s="57" t="n">
        <v>5</v>
      </c>
      <c r="DN7" s="54" t="n">
        <v>860</v>
      </c>
      <c r="DO7" s="55" t="n">
        <f aca="false">DN7/$A$6</f>
        <v>0.000781612120440975</v>
      </c>
      <c r="DP7" s="56" t="n">
        <v>320</v>
      </c>
      <c r="DQ7" s="57" t="n">
        <v>7</v>
      </c>
      <c r="DR7" s="54" t="n">
        <v>882</v>
      </c>
      <c r="DS7" s="55" t="n">
        <f aca="false">DR7/$A$6</f>
        <v>0.000801606849103418</v>
      </c>
      <c r="DT7" s="56" t="n">
        <v>332</v>
      </c>
      <c r="DU7" s="57" t="n">
        <v>7</v>
      </c>
      <c r="DV7" s="54" t="n">
        <v>929</v>
      </c>
      <c r="DW7" s="55" t="n">
        <f aca="false">DV7/$A$6</f>
        <v>0.00084432286033682</v>
      </c>
      <c r="DX7" s="56" t="n">
        <v>348</v>
      </c>
      <c r="DY7" s="57" t="n">
        <v>7</v>
      </c>
      <c r="DZ7" s="54" t="n">
        <v>952</v>
      </c>
      <c r="EA7" s="55" t="n">
        <f aca="false">DZ7/$A$6</f>
        <v>0.000865226440302102</v>
      </c>
      <c r="EB7" s="56" t="n">
        <v>357</v>
      </c>
      <c r="EC7" s="57" t="n">
        <v>7</v>
      </c>
      <c r="ED7" s="54" t="n">
        <v>979</v>
      </c>
      <c r="EE7" s="55" t="n">
        <f aca="false">ED7/$A$6</f>
        <v>0.000889765425478738</v>
      </c>
      <c r="EF7" s="56" t="n">
        <v>380</v>
      </c>
      <c r="EG7" s="57" t="n">
        <v>7</v>
      </c>
      <c r="EH7" s="54" t="n">
        <v>998</v>
      </c>
      <c r="EI7" s="55" t="n">
        <f aca="false">EH7/$A$6</f>
        <v>0.000907033600232666</v>
      </c>
      <c r="EJ7" s="56" t="n">
        <v>439</v>
      </c>
      <c r="EK7" s="57" t="n">
        <v>11</v>
      </c>
      <c r="EL7" s="54" t="n">
        <v>1018</v>
      </c>
      <c r="EM7" s="55" t="n">
        <f aca="false">EL7/$A$6</f>
        <v>0.000925210626289433</v>
      </c>
      <c r="EN7" s="56" t="n">
        <v>466</v>
      </c>
      <c r="EO7" s="57" t="n">
        <v>11</v>
      </c>
      <c r="EP7" s="54" t="n">
        <v>1035</v>
      </c>
      <c r="EQ7" s="55" t="n">
        <f aca="false">EP7/$A$6</f>
        <v>0.000940661098437685</v>
      </c>
      <c r="ER7" s="56" t="n">
        <v>489</v>
      </c>
      <c r="ES7" s="57" t="n">
        <v>11</v>
      </c>
      <c r="ET7" s="54" t="n">
        <v>1056</v>
      </c>
      <c r="EU7" s="55" t="n">
        <f aca="false">ET7/$A$6</f>
        <v>0.00095974697579729</v>
      </c>
      <c r="EV7" s="56" t="n">
        <v>508</v>
      </c>
      <c r="EW7" s="57" t="n">
        <v>11</v>
      </c>
      <c r="EX7" s="54" t="n">
        <v>1084</v>
      </c>
      <c r="EY7" s="55" t="n">
        <f aca="false">EX7/$A$6</f>
        <v>0.000985194812276763</v>
      </c>
      <c r="EZ7" s="56" t="n">
        <v>532</v>
      </c>
      <c r="FA7" s="57" t="n">
        <v>11</v>
      </c>
      <c r="FB7" s="54" t="n">
        <v>1111</v>
      </c>
      <c r="FC7" s="55" t="n">
        <f aca="false">FB7/$A$6</f>
        <v>0.0010097337974534</v>
      </c>
      <c r="FD7" s="56" t="n">
        <v>542</v>
      </c>
      <c r="FE7" s="57" t="n">
        <v>11</v>
      </c>
      <c r="FF7" s="54" t="n">
        <v>1137</v>
      </c>
      <c r="FG7" s="55" t="n">
        <f aca="false">FF7/$A$6</f>
        <v>0.0010333639313272</v>
      </c>
      <c r="FH7" s="56" t="n">
        <v>567</v>
      </c>
      <c r="FI7" s="57" t="n">
        <v>11</v>
      </c>
      <c r="FJ7" s="54" t="n">
        <v>1159</v>
      </c>
      <c r="FK7" s="55" t="n">
        <f aca="false">FJ7/$A$6</f>
        <v>0.00105335865998964</v>
      </c>
      <c r="FL7" s="56" t="n">
        <v>617</v>
      </c>
      <c r="FM7" s="57" t="n">
        <v>13</v>
      </c>
      <c r="FN7" s="54" t="n">
        <v>1189</v>
      </c>
      <c r="FO7" s="55" t="n">
        <f aca="false">FN7/$A$6</f>
        <v>0.00108062419907479</v>
      </c>
      <c r="FP7" s="56" t="n">
        <v>661</v>
      </c>
      <c r="FQ7" s="57" t="n">
        <v>13</v>
      </c>
      <c r="FR7" s="54" t="n">
        <v>1221</v>
      </c>
      <c r="FS7" s="55" t="n">
        <f aca="false">FR7/$A$6</f>
        <v>0.00110970744076562</v>
      </c>
      <c r="FT7" s="56" t="n">
        <v>693</v>
      </c>
      <c r="FU7" s="57" t="n">
        <v>13</v>
      </c>
      <c r="FV7" s="54" t="n">
        <v>1254</v>
      </c>
      <c r="FW7" s="55" t="n">
        <f aca="false">FV7/$A$6</f>
        <v>0.00113969953375928</v>
      </c>
      <c r="FX7" s="56" t="n">
        <v>748</v>
      </c>
      <c r="FY7" s="57" t="n">
        <v>13</v>
      </c>
      <c r="FZ7" s="54" t="n">
        <v>1284</v>
      </c>
      <c r="GA7" s="55" t="n">
        <f aca="false">FZ7/$A$6</f>
        <v>0.00116696507284443</v>
      </c>
      <c r="GB7" s="56" t="n">
        <v>760</v>
      </c>
      <c r="GC7" s="57" t="n">
        <v>13</v>
      </c>
      <c r="GD7" s="54" t="n">
        <v>1302</v>
      </c>
      <c r="GE7" s="55" t="n">
        <f aca="false">GD7/$A$6</f>
        <v>0.00118332439629552</v>
      </c>
      <c r="GF7" s="56" t="n">
        <v>781</v>
      </c>
      <c r="GG7" s="57" t="n">
        <v>13</v>
      </c>
      <c r="GH7" s="54" t="n">
        <v>1317</v>
      </c>
      <c r="GI7" s="55" t="n">
        <f aca="false">GH7/$A$6</f>
        <v>0.0011969571658381</v>
      </c>
      <c r="GJ7" s="56" t="n">
        <v>799</v>
      </c>
      <c r="GK7" s="57" t="n">
        <v>14</v>
      </c>
      <c r="GL7" s="54" t="n">
        <v>1335</v>
      </c>
      <c r="GM7" s="55" t="n">
        <f aca="false">GL7/$A$6</f>
        <v>0.00121331648928919</v>
      </c>
      <c r="GN7" s="56" t="n">
        <v>825</v>
      </c>
      <c r="GO7" s="57" t="n">
        <v>14</v>
      </c>
      <c r="GP7" s="54" t="n">
        <v>1359</v>
      </c>
      <c r="GQ7" s="55" t="n">
        <f aca="false">GP7/$A$6</f>
        <v>0.00123512892055731</v>
      </c>
      <c r="GR7" s="56" t="n">
        <v>863</v>
      </c>
      <c r="GS7" s="57" t="n">
        <v>15</v>
      </c>
      <c r="GT7" s="54" t="n">
        <v>1386</v>
      </c>
      <c r="GU7" s="55" t="n">
        <f aca="false">GT7/$A$6</f>
        <v>0.00125966790573394</v>
      </c>
      <c r="GV7" s="56" t="n">
        <v>930</v>
      </c>
      <c r="GW7" s="57" t="n">
        <v>16</v>
      </c>
      <c r="GX7" s="54" t="n">
        <v>1408</v>
      </c>
      <c r="GY7" s="55" t="n">
        <f aca="false">GX7/$A$6</f>
        <v>0.00127966263439639</v>
      </c>
      <c r="GZ7" s="56" t="n">
        <v>966</v>
      </c>
      <c r="HA7" s="57" t="n">
        <v>16</v>
      </c>
      <c r="HB7" s="54" t="n">
        <v>1428</v>
      </c>
      <c r="HC7" s="55" t="n">
        <f aca="false">HB7/$A$6</f>
        <v>0.00129783966045315</v>
      </c>
      <c r="HD7" s="56" t="n">
        <v>997</v>
      </c>
      <c r="HE7" s="57" t="n">
        <v>16</v>
      </c>
      <c r="HF7" s="54" t="n">
        <v>1445</v>
      </c>
      <c r="HG7" s="55" t="n">
        <f aca="false">HF7/$A$6</f>
        <v>0.00131329013260141</v>
      </c>
      <c r="HH7" s="56" t="n">
        <v>1020</v>
      </c>
      <c r="HI7" s="57" t="n">
        <v>16</v>
      </c>
      <c r="HJ7" s="54" t="n">
        <v>1466</v>
      </c>
      <c r="HK7" s="55" t="n">
        <f aca="false">HJ7/$A$6</f>
        <v>0.00133237600996101</v>
      </c>
      <c r="HL7" s="56" t="n">
        <v>1042</v>
      </c>
      <c r="HM7" s="57" t="n">
        <v>17</v>
      </c>
      <c r="HN7" s="54" t="n">
        <v>1487</v>
      </c>
      <c r="HO7" s="55" t="n">
        <f aca="false">HN7/$A$6</f>
        <v>0.00135146188732062</v>
      </c>
      <c r="HP7" s="56" t="n">
        <v>1078</v>
      </c>
      <c r="HQ7" s="57" t="n">
        <v>17</v>
      </c>
      <c r="HR7" s="54" t="n">
        <v>1508</v>
      </c>
      <c r="HS7" s="55" t="n">
        <f aca="false">HR7/$A$6</f>
        <v>0.00137054776468022</v>
      </c>
      <c r="HT7" s="56" t="n">
        <v>1087</v>
      </c>
      <c r="HU7" s="57" t="n">
        <v>17</v>
      </c>
      <c r="HV7" s="54" t="n">
        <v>1526</v>
      </c>
      <c r="HW7" s="55" t="n">
        <f aca="false">HV7/$A$6</f>
        <v>0.00138690708813131</v>
      </c>
      <c r="HX7" s="56" t="n">
        <v>1110</v>
      </c>
      <c r="HY7" s="57" t="n">
        <v>17</v>
      </c>
      <c r="HZ7" s="54" t="n">
        <v>1546</v>
      </c>
      <c r="IA7" s="55" t="n">
        <f aca="false">HZ7/$A$6</f>
        <v>0.00140508411418808</v>
      </c>
      <c r="IB7" s="56" t="n">
        <v>1137</v>
      </c>
      <c r="IC7" s="57" t="n">
        <v>17</v>
      </c>
      <c r="ID7" s="54" t="n">
        <v>1565</v>
      </c>
      <c r="IE7" s="55" t="n">
        <f aca="false">ID7/$A$6</f>
        <v>0.00142235228894201</v>
      </c>
      <c r="IF7" s="56" t="n">
        <v>1146</v>
      </c>
      <c r="IG7" s="57" t="n">
        <v>17</v>
      </c>
      <c r="IH7" s="54" t="n">
        <v>1586</v>
      </c>
      <c r="II7" s="55" t="n">
        <f aca="false">IH7/$A$6</f>
        <v>0.00144143816630161</v>
      </c>
      <c r="IJ7" s="56" t="n">
        <v>1154</v>
      </c>
      <c r="IK7" s="57" t="n">
        <v>17</v>
      </c>
      <c r="IL7" s="54" t="n">
        <v>1607</v>
      </c>
      <c r="IM7" s="55" t="n">
        <f aca="false">IL7/$A$6</f>
        <v>0.00146052404366122</v>
      </c>
      <c r="IN7" s="56" t="n">
        <v>1181</v>
      </c>
      <c r="IO7" s="57" t="n">
        <v>17</v>
      </c>
      <c r="IP7" s="54" t="n">
        <v>1628</v>
      </c>
      <c r="IQ7" s="55" t="n">
        <f aca="false">IP7/$A$6</f>
        <v>0.00147960992102082</v>
      </c>
      <c r="IR7" s="56" t="n">
        <v>1220</v>
      </c>
      <c r="IS7" s="57" t="n">
        <v>17</v>
      </c>
    </row>
    <row r="8" s="66" customFormat="true" ht="11.25" hidden="false" customHeight="false" outlineLevel="0" collapsed="false">
      <c r="A8" s="58" t="n">
        <v>1167713</v>
      </c>
      <c r="B8" s="59"/>
      <c r="C8" s="60"/>
      <c r="D8" s="60"/>
      <c r="E8" s="61"/>
      <c r="F8" s="62" t="n">
        <f aca="false">F7-B7</f>
        <v>175</v>
      </c>
      <c r="G8" s="63" t="n">
        <f aca="false">F8/B7</f>
        <v>19.4444444444444</v>
      </c>
      <c r="H8" s="64"/>
      <c r="I8" s="65"/>
      <c r="J8" s="62" t="n">
        <f aca="false">J7-F7</f>
        <v>15</v>
      </c>
      <c r="K8" s="63" t="n">
        <f aca="false">J8/F7</f>
        <v>0.0815217391304348</v>
      </c>
      <c r="L8" s="64"/>
      <c r="M8" s="65"/>
      <c r="N8" s="62" t="n">
        <f aca="false">N7-J7</f>
        <v>20</v>
      </c>
      <c r="O8" s="63" t="n">
        <f aca="false">N8/J7</f>
        <v>0.100502512562814</v>
      </c>
      <c r="P8" s="64"/>
      <c r="Q8" s="65"/>
      <c r="R8" s="62" t="n">
        <f aca="false">R7-N7</f>
        <v>4</v>
      </c>
      <c r="S8" s="63" t="n">
        <f aca="false">R8/N7</f>
        <v>0.0182648401826484</v>
      </c>
      <c r="T8" s="64"/>
      <c r="U8" s="65"/>
      <c r="V8" s="62" t="n">
        <f aca="false">V7-R7</f>
        <v>7</v>
      </c>
      <c r="W8" s="63" t="n">
        <f aca="false">V8/R7</f>
        <v>0.031390134529148</v>
      </c>
      <c r="X8" s="64"/>
      <c r="Y8" s="65"/>
      <c r="Z8" s="62" t="n">
        <f aca="false">Z7-V7</f>
        <v>6</v>
      </c>
      <c r="AA8" s="63" t="n">
        <f aca="false">Z8/V7</f>
        <v>0.0260869565217391</v>
      </c>
      <c r="AB8" s="64"/>
      <c r="AC8" s="65"/>
      <c r="AD8" s="62" t="n">
        <f aca="false">AD7-Z7</f>
        <v>5</v>
      </c>
      <c r="AE8" s="63" t="n">
        <f aca="false">AD8/Z7</f>
        <v>0.0211864406779661</v>
      </c>
      <c r="AF8" s="64"/>
      <c r="AG8" s="65"/>
      <c r="AH8" s="62" t="n">
        <f aca="false">AH7-AD7</f>
        <v>12</v>
      </c>
      <c r="AI8" s="63" t="n">
        <f aca="false">AH8/AD7</f>
        <v>0.049792531120332</v>
      </c>
      <c r="AJ8" s="64"/>
      <c r="AK8" s="65"/>
      <c r="AL8" s="62" t="n">
        <f aca="false">AL7-AH7</f>
        <v>14</v>
      </c>
      <c r="AM8" s="63" t="n">
        <f aca="false">AL8/AH7</f>
        <v>0.0553359683794466</v>
      </c>
      <c r="AN8" s="64"/>
      <c r="AO8" s="65"/>
      <c r="AP8" s="62" t="n">
        <f aca="false">AP7-AL7</f>
        <v>19</v>
      </c>
      <c r="AQ8" s="63" t="n">
        <f aca="false">AP8/AL7</f>
        <v>0.0711610486891386</v>
      </c>
      <c r="AR8" s="64"/>
      <c r="AS8" s="65"/>
      <c r="AT8" s="62" t="n">
        <f aca="false">AT7-AP7</f>
        <v>12</v>
      </c>
      <c r="AU8" s="63" t="n">
        <f aca="false">AT8/AP7</f>
        <v>0.041958041958042</v>
      </c>
      <c r="AV8" s="64"/>
      <c r="AW8" s="65"/>
      <c r="AX8" s="62" t="n">
        <f aca="false">AX7-AT7</f>
        <v>19</v>
      </c>
      <c r="AY8" s="63" t="n">
        <f aca="false">AX8/AT7</f>
        <v>0.063758389261745</v>
      </c>
      <c r="AZ8" s="64"/>
      <c r="BA8" s="65"/>
      <c r="BB8" s="62" t="n">
        <f aca="false">BB7-AX7</f>
        <v>17</v>
      </c>
      <c r="BC8" s="63" t="n">
        <f aca="false">BB8/AX7</f>
        <v>0.0536277602523659</v>
      </c>
      <c r="BD8" s="64"/>
      <c r="BE8" s="65"/>
      <c r="BF8" s="62" t="n">
        <f aca="false">BF7-BB7</f>
        <v>12</v>
      </c>
      <c r="BG8" s="63" t="n">
        <f aca="false">BF8/BB7</f>
        <v>0.0359281437125749</v>
      </c>
      <c r="BH8" s="64"/>
      <c r="BI8" s="65"/>
      <c r="BJ8" s="62" t="n">
        <f aca="false">BJ7-BF7</f>
        <v>15</v>
      </c>
      <c r="BK8" s="63" t="n">
        <f aca="false">BJ8/BF7</f>
        <v>0.0433526011560694</v>
      </c>
      <c r="BL8" s="64"/>
      <c r="BM8" s="65"/>
      <c r="BN8" s="62" t="n">
        <f aca="false">BN7-BJ7</f>
        <v>37</v>
      </c>
      <c r="BO8" s="63" t="n">
        <f aca="false">BN8/BJ7</f>
        <v>0.102493074792244</v>
      </c>
      <c r="BP8" s="64"/>
      <c r="BQ8" s="65"/>
      <c r="BR8" s="62" t="n">
        <f aca="false">BR7-BN7</f>
        <v>33</v>
      </c>
      <c r="BS8" s="63" t="n">
        <f aca="false">BR8/BN7</f>
        <v>0.0829145728643216</v>
      </c>
      <c r="BT8" s="64"/>
      <c r="BU8" s="65"/>
      <c r="BV8" s="62" t="n">
        <f aca="false">BV7-BR7</f>
        <v>23</v>
      </c>
      <c r="BW8" s="63" t="n">
        <f aca="false">BV8/BR7</f>
        <v>0.0533642691415313</v>
      </c>
      <c r="BX8" s="64"/>
      <c r="BY8" s="65"/>
      <c r="BZ8" s="62" t="n">
        <f aca="false">BZ7-BV7</f>
        <v>23</v>
      </c>
      <c r="CA8" s="63" t="n">
        <f aca="false">BZ8/BV7</f>
        <v>0.0506607929515419</v>
      </c>
      <c r="CB8" s="64"/>
      <c r="CC8" s="65"/>
      <c r="CD8" s="62" t="n">
        <f aca="false">CD7-BZ7</f>
        <v>25</v>
      </c>
      <c r="CE8" s="63" t="n">
        <f aca="false">CD8/BZ7</f>
        <v>0.0524109014675052</v>
      </c>
      <c r="CF8" s="64"/>
      <c r="CG8" s="65"/>
      <c r="CH8" s="62" t="n">
        <f aca="false">CH7-CD7</f>
        <v>26</v>
      </c>
      <c r="CI8" s="63" t="n">
        <f aca="false">CH8/CD7</f>
        <v>0.051792828685259</v>
      </c>
      <c r="CJ8" s="64"/>
      <c r="CK8" s="65"/>
      <c r="CL8" s="62" t="n">
        <f aca="false">CL7-CH7</f>
        <v>34</v>
      </c>
      <c r="CM8" s="63" t="n">
        <f aca="false">CL8/CH7</f>
        <v>0.0643939393939394</v>
      </c>
      <c r="CN8" s="64"/>
      <c r="CO8" s="65"/>
      <c r="CP8" s="62" t="n">
        <f aca="false">CP7-CL7</f>
        <v>41</v>
      </c>
      <c r="CQ8" s="63" t="n">
        <f aca="false">CP8/CL7</f>
        <v>0.0729537366548043</v>
      </c>
      <c r="CR8" s="64"/>
      <c r="CS8" s="65"/>
      <c r="CT8" s="62" t="n">
        <f aca="false">CT7-CP7</f>
        <v>40</v>
      </c>
      <c r="CU8" s="63" t="n">
        <f aca="false">CT8/CP7</f>
        <v>0.066334991708126</v>
      </c>
      <c r="CV8" s="64"/>
      <c r="CW8" s="65"/>
      <c r="CX8" s="62" t="n">
        <f aca="false">CX7-CT7</f>
        <v>22</v>
      </c>
      <c r="CY8" s="63" t="n">
        <f aca="false">CX8/CT7</f>
        <v>0.0342146189735614</v>
      </c>
      <c r="CZ8" s="64"/>
      <c r="DA8" s="65"/>
      <c r="DB8" s="62" t="n">
        <f aca="false">DB7-CX7</f>
        <v>34</v>
      </c>
      <c r="DC8" s="63" t="n">
        <f aca="false">DB8/CX7</f>
        <v>0.0511278195488722</v>
      </c>
      <c r="DD8" s="64"/>
      <c r="DE8" s="65"/>
      <c r="DF8" s="62" t="n">
        <f aca="false">DF7-DB7</f>
        <v>75</v>
      </c>
      <c r="DG8" s="63" t="n">
        <f aca="false">DF8/DB7</f>
        <v>0.107296137339056</v>
      </c>
      <c r="DH8" s="64"/>
      <c r="DI8" s="65"/>
      <c r="DJ8" s="62" t="n">
        <f aca="false">DJ7-DF7</f>
        <v>59</v>
      </c>
      <c r="DK8" s="63" t="n">
        <f aca="false">DJ8/DF7</f>
        <v>0.0762273901808786</v>
      </c>
      <c r="DL8" s="64"/>
      <c r="DM8" s="65"/>
      <c r="DN8" s="62" t="n">
        <f aca="false">DN7-DJ7</f>
        <v>27</v>
      </c>
      <c r="DO8" s="63" t="n">
        <f aca="false">DN8/DJ7</f>
        <v>0.0324129651860744</v>
      </c>
      <c r="DP8" s="64"/>
      <c r="DQ8" s="65"/>
      <c r="DR8" s="62" t="n">
        <f aca="false">DR7-DN7</f>
        <v>22</v>
      </c>
      <c r="DS8" s="63" t="n">
        <f aca="false">DR8/DN7</f>
        <v>0.0255813953488372</v>
      </c>
      <c r="DT8" s="64"/>
      <c r="DU8" s="65"/>
      <c r="DV8" s="62" t="n">
        <f aca="false">DV7-DR7</f>
        <v>47</v>
      </c>
      <c r="DW8" s="63" t="n">
        <f aca="false">DV8/DR7</f>
        <v>0.0532879818594104</v>
      </c>
      <c r="DX8" s="64"/>
      <c r="DY8" s="65"/>
      <c r="DZ8" s="62" t="n">
        <f aca="false">DZ7-DV7</f>
        <v>23</v>
      </c>
      <c r="EA8" s="63" t="n">
        <f aca="false">DZ8/DV7</f>
        <v>0.0247578040904198</v>
      </c>
      <c r="EB8" s="64"/>
      <c r="EC8" s="65"/>
      <c r="ED8" s="62" t="n">
        <f aca="false">ED7-DZ7</f>
        <v>27</v>
      </c>
      <c r="EE8" s="63" t="n">
        <f aca="false">ED8/DZ7</f>
        <v>0.0283613445378151</v>
      </c>
      <c r="EF8" s="64"/>
      <c r="EG8" s="65"/>
      <c r="EH8" s="62" t="n">
        <f aca="false">EH7-ED7</f>
        <v>19</v>
      </c>
      <c r="EI8" s="63" t="n">
        <f aca="false">EH8/ED7</f>
        <v>0.0194075587334014</v>
      </c>
      <c r="EJ8" s="64"/>
      <c r="EK8" s="65"/>
      <c r="EL8" s="62" t="n">
        <f aca="false">EL7-EH7</f>
        <v>20</v>
      </c>
      <c r="EM8" s="63" t="n">
        <f aca="false">EL8/EH7</f>
        <v>0.0200400801603206</v>
      </c>
      <c r="EN8" s="64"/>
      <c r="EO8" s="65"/>
      <c r="EP8" s="62" t="n">
        <f aca="false">EP7-EL7</f>
        <v>17</v>
      </c>
      <c r="EQ8" s="63" t="n">
        <f aca="false">EP8/EL7</f>
        <v>0.0166994106090373</v>
      </c>
      <c r="ER8" s="64"/>
      <c r="ES8" s="65"/>
      <c r="ET8" s="62" t="n">
        <f aca="false">ET7-EP7</f>
        <v>21</v>
      </c>
      <c r="EU8" s="63" t="n">
        <f aca="false">ET8/EP7</f>
        <v>0.0202898550724638</v>
      </c>
      <c r="EV8" s="64"/>
      <c r="EW8" s="65"/>
      <c r="EX8" s="62" t="n">
        <f aca="false">EX7-ET7</f>
        <v>28</v>
      </c>
      <c r="EY8" s="63" t="n">
        <f aca="false">EX8/ET7</f>
        <v>0.0265151515151515</v>
      </c>
      <c r="EZ8" s="64"/>
      <c r="FA8" s="65"/>
      <c r="FB8" s="62" t="n">
        <f aca="false">FB7-EX7</f>
        <v>27</v>
      </c>
      <c r="FC8" s="63" t="n">
        <f aca="false">FB8/EX7</f>
        <v>0.0249077490774908</v>
      </c>
      <c r="FD8" s="64"/>
      <c r="FE8" s="65"/>
      <c r="FF8" s="62" t="n">
        <f aca="false">FF7-FB7</f>
        <v>26</v>
      </c>
      <c r="FG8" s="63" t="n">
        <f aca="false">FF8/FB7</f>
        <v>0.0234023402340234</v>
      </c>
      <c r="FH8" s="64"/>
      <c r="FI8" s="65"/>
      <c r="FJ8" s="62" t="n">
        <f aca="false">FJ7-FF7</f>
        <v>22</v>
      </c>
      <c r="FK8" s="63" t="n">
        <f aca="false">FJ8/FF7</f>
        <v>0.019349164467898</v>
      </c>
      <c r="FL8" s="64"/>
      <c r="FM8" s="65"/>
      <c r="FN8" s="62" t="n">
        <f aca="false">FN7-FJ7</f>
        <v>30</v>
      </c>
      <c r="FO8" s="63" t="n">
        <f aca="false">FN8/FJ7</f>
        <v>0.0258843830888697</v>
      </c>
      <c r="FP8" s="64"/>
      <c r="FQ8" s="65"/>
      <c r="FR8" s="62" t="n">
        <f aca="false">FR7-FN7</f>
        <v>32</v>
      </c>
      <c r="FS8" s="63" t="n">
        <f aca="false">FR8/FN7</f>
        <v>0.0269133725820017</v>
      </c>
      <c r="FT8" s="64"/>
      <c r="FU8" s="65"/>
      <c r="FV8" s="62" t="n">
        <f aca="false">FV7-FR7</f>
        <v>33</v>
      </c>
      <c r="FW8" s="63" t="n">
        <f aca="false">FV8/FR7</f>
        <v>0.027027027027027</v>
      </c>
      <c r="FX8" s="64"/>
      <c r="FY8" s="65"/>
      <c r="FZ8" s="62" t="n">
        <f aca="false">FZ7-FV7</f>
        <v>30</v>
      </c>
      <c r="GA8" s="63" t="n">
        <f aca="false">FZ8/FV7</f>
        <v>0.0239234449760766</v>
      </c>
      <c r="GB8" s="64"/>
      <c r="GC8" s="65"/>
      <c r="GD8" s="62" t="n">
        <f aca="false">GD7-FZ7</f>
        <v>18</v>
      </c>
      <c r="GE8" s="63" t="n">
        <f aca="false">GD8/FZ7</f>
        <v>0.014018691588785</v>
      </c>
      <c r="GF8" s="64"/>
      <c r="GG8" s="65"/>
      <c r="GH8" s="62" t="n">
        <f aca="false">GH7-GD7</f>
        <v>15</v>
      </c>
      <c r="GI8" s="63" t="n">
        <f aca="false">GH8/GD7</f>
        <v>0.0115207373271889</v>
      </c>
      <c r="GJ8" s="64"/>
      <c r="GK8" s="65"/>
      <c r="GL8" s="62" t="n">
        <f aca="false">GL7-GH7</f>
        <v>18</v>
      </c>
      <c r="GM8" s="63" t="n">
        <f aca="false">GL8/GH7</f>
        <v>0.0136674259681093</v>
      </c>
      <c r="GN8" s="64"/>
      <c r="GO8" s="65"/>
      <c r="GP8" s="62" t="n">
        <f aca="false">GP7-GL7</f>
        <v>24</v>
      </c>
      <c r="GQ8" s="63" t="n">
        <f aca="false">GP8/GL7</f>
        <v>0.0179775280898876</v>
      </c>
      <c r="GR8" s="64"/>
      <c r="GS8" s="65"/>
      <c r="GT8" s="62" t="n">
        <f aca="false">GT7-GP7</f>
        <v>27</v>
      </c>
      <c r="GU8" s="63" t="n">
        <f aca="false">GT8/GP7</f>
        <v>0.0198675496688742</v>
      </c>
      <c r="GV8" s="64"/>
      <c r="GW8" s="65"/>
      <c r="GX8" s="62" t="n">
        <f aca="false">GX7-GT7</f>
        <v>22</v>
      </c>
      <c r="GY8" s="63" t="n">
        <f aca="false">GX8/GT7</f>
        <v>0.0158730158730159</v>
      </c>
      <c r="GZ8" s="64"/>
      <c r="HA8" s="65"/>
      <c r="HB8" s="62" t="n">
        <f aca="false">HB7-GX7</f>
        <v>20</v>
      </c>
      <c r="HC8" s="63" t="n">
        <f aca="false">HB8/GX7</f>
        <v>0.0142045454545455</v>
      </c>
      <c r="HD8" s="64"/>
      <c r="HE8" s="65"/>
      <c r="HF8" s="62" t="n">
        <f aca="false">HF7-HB7</f>
        <v>17</v>
      </c>
      <c r="HG8" s="63" t="n">
        <f aca="false">HF8/HB7</f>
        <v>0.0119047619047619</v>
      </c>
      <c r="HH8" s="64"/>
      <c r="HI8" s="65"/>
      <c r="HJ8" s="62" t="n">
        <f aca="false">HJ7-HF7</f>
        <v>21</v>
      </c>
      <c r="HK8" s="63" t="n">
        <f aca="false">HJ8/HF7</f>
        <v>0.0145328719723183</v>
      </c>
      <c r="HL8" s="64"/>
      <c r="HM8" s="65"/>
      <c r="HN8" s="62" t="n">
        <f aca="false">HN7-HJ7</f>
        <v>21</v>
      </c>
      <c r="HO8" s="63" t="n">
        <f aca="false">HN8/HJ7</f>
        <v>0.014324693042292</v>
      </c>
      <c r="HP8" s="64"/>
      <c r="HQ8" s="65"/>
      <c r="HR8" s="62" t="n">
        <f aca="false">HR7-HN7</f>
        <v>21</v>
      </c>
      <c r="HS8" s="63" t="n">
        <f aca="false">HR8/HN7</f>
        <v>0.0141223940820444</v>
      </c>
      <c r="HT8" s="64"/>
      <c r="HU8" s="65"/>
      <c r="HV8" s="62" t="n">
        <f aca="false">HV7-HR7</f>
        <v>18</v>
      </c>
      <c r="HW8" s="63" t="n">
        <f aca="false">HV8/HR7</f>
        <v>0.0119363395225464</v>
      </c>
      <c r="HX8" s="64"/>
      <c r="HY8" s="65"/>
      <c r="HZ8" s="62" t="n">
        <f aca="false">HZ7-HV7</f>
        <v>20</v>
      </c>
      <c r="IA8" s="63" t="n">
        <f aca="false">HZ8/HV7</f>
        <v>0.0131061598951507</v>
      </c>
      <c r="IB8" s="64"/>
      <c r="IC8" s="65"/>
      <c r="ID8" s="62" t="n">
        <f aca="false">ID7-HZ7</f>
        <v>19</v>
      </c>
      <c r="IE8" s="63" t="n">
        <f aca="false">ID8/HZ7</f>
        <v>0.0122897800776197</v>
      </c>
      <c r="IF8" s="64"/>
      <c r="IG8" s="65"/>
      <c r="IH8" s="62" t="n">
        <f aca="false">IH7-ID7</f>
        <v>21</v>
      </c>
      <c r="II8" s="63" t="n">
        <f aca="false">IH8/ID7</f>
        <v>0.0134185303514377</v>
      </c>
      <c r="IJ8" s="64"/>
      <c r="IK8" s="65"/>
      <c r="IL8" s="62" t="n">
        <f aca="false">IL7-IH7</f>
        <v>21</v>
      </c>
      <c r="IM8" s="63" t="n">
        <f aca="false">IL8/IH7</f>
        <v>0.0132408575031526</v>
      </c>
      <c r="IN8" s="64"/>
      <c r="IO8" s="65"/>
      <c r="IP8" s="62" t="n">
        <f aca="false">IP7-IL7</f>
        <v>21</v>
      </c>
      <c r="IQ8" s="63" t="n">
        <f aca="false">IP8/IL7</f>
        <v>0.0130678282514001</v>
      </c>
      <c r="IR8" s="64"/>
      <c r="IS8" s="65"/>
    </row>
    <row r="9" s="43" customFormat="true" ht="12.75" hidden="false" customHeight="false" outlineLevel="0" collapsed="false">
      <c r="A9" s="34" t="s">
        <v>38</v>
      </c>
      <c r="B9" s="35" t="n">
        <v>12</v>
      </c>
      <c r="C9" s="36" t="n">
        <f aca="false">B9/$A10</f>
        <v>1.19738132703777E-005</v>
      </c>
      <c r="D9" s="37" t="n">
        <v>5</v>
      </c>
      <c r="E9" s="38" t="n">
        <v>0</v>
      </c>
      <c r="F9" s="35" t="n">
        <v>395</v>
      </c>
      <c r="G9" s="36" t="n">
        <f aca="false">F9/$A$6</f>
        <v>0.000358996264621145</v>
      </c>
      <c r="H9" s="37" t="n">
        <v>73</v>
      </c>
      <c r="I9" s="38" t="n">
        <v>5</v>
      </c>
      <c r="J9" s="35" t="n">
        <v>395</v>
      </c>
      <c r="K9" s="36" t="n">
        <f aca="false">J9/$A$6</f>
        <v>0.000358996264621145</v>
      </c>
      <c r="L9" s="37" t="n">
        <v>73</v>
      </c>
      <c r="M9" s="38" t="n">
        <v>5</v>
      </c>
      <c r="N9" s="35" t="n">
        <v>479</v>
      </c>
      <c r="O9" s="36" t="n">
        <f aca="false">N9/$A$6</f>
        <v>0.000435339774059566</v>
      </c>
      <c r="P9" s="37" t="n">
        <v>114</v>
      </c>
      <c r="Q9" s="38" t="n">
        <v>6</v>
      </c>
      <c r="R9" s="35" t="n">
        <v>524</v>
      </c>
      <c r="S9" s="36" t="n">
        <f aca="false">R9/$A$6</f>
        <v>0.000476238082687292</v>
      </c>
      <c r="T9" s="37" t="n">
        <v>114</v>
      </c>
      <c r="U9" s="38" t="n">
        <v>9</v>
      </c>
      <c r="V9" s="35" t="n">
        <v>566</v>
      </c>
      <c r="W9" s="36" t="n">
        <f aca="false">V9/$A$6</f>
        <v>0.000514409837406502</v>
      </c>
      <c r="X9" s="37" t="n">
        <v>123</v>
      </c>
      <c r="Y9" s="38" t="n">
        <v>11</v>
      </c>
      <c r="Z9" s="35" t="n">
        <v>583</v>
      </c>
      <c r="AA9" s="36" t="n">
        <f aca="false">Z9/$A$6</f>
        <v>0.000529860309554754</v>
      </c>
      <c r="AB9" s="37" t="n">
        <v>143</v>
      </c>
      <c r="AC9" s="38" t="n">
        <v>11</v>
      </c>
      <c r="AD9" s="35" t="n">
        <v>599</v>
      </c>
      <c r="AE9" s="36" t="n">
        <f aca="false">AD9/$A$6</f>
        <v>0.000544401930400167</v>
      </c>
      <c r="AF9" s="37" t="n">
        <v>154</v>
      </c>
      <c r="AG9" s="38" t="n">
        <v>11</v>
      </c>
      <c r="AH9" s="35" t="n">
        <v>637</v>
      </c>
      <c r="AI9" s="36" t="n">
        <f aca="false">AH9/$A$6</f>
        <v>0.000578938279908024</v>
      </c>
      <c r="AJ9" s="37" t="n">
        <v>169</v>
      </c>
      <c r="AK9" s="38" t="n">
        <v>11</v>
      </c>
      <c r="AL9" s="35" t="n">
        <v>671</v>
      </c>
      <c r="AM9" s="36" t="n">
        <f aca="false">AL9/$A$6</f>
        <v>0.000609839224204528</v>
      </c>
      <c r="AN9" s="37" t="n">
        <v>175</v>
      </c>
      <c r="AO9" s="38" t="n">
        <v>11</v>
      </c>
      <c r="AP9" s="35" t="n">
        <v>713</v>
      </c>
      <c r="AQ9" s="36" t="n">
        <f aca="false">AP9/$A$6</f>
        <v>0.000648010978923738</v>
      </c>
      <c r="AR9" s="37" t="n">
        <v>188</v>
      </c>
      <c r="AS9" s="38" t="n">
        <v>11</v>
      </c>
      <c r="AT9" s="35" t="n">
        <v>753</v>
      </c>
      <c r="AU9" s="36" t="n">
        <f aca="false">AT9/$A$6</f>
        <v>0.000684365031037272</v>
      </c>
      <c r="AV9" s="37" t="n">
        <v>207</v>
      </c>
      <c r="AW9" s="38" t="n">
        <v>11</v>
      </c>
      <c r="AX9" s="35" t="n">
        <v>772</v>
      </c>
      <c r="AY9" s="36" t="n">
        <f aca="false">AX9/$A$6</f>
        <v>0.000701633205791201</v>
      </c>
      <c r="AZ9" s="37" t="n">
        <v>216</v>
      </c>
      <c r="BA9" s="38" t="n">
        <v>11</v>
      </c>
      <c r="BB9" s="35" t="n">
        <v>812</v>
      </c>
      <c r="BC9" s="36" t="n">
        <f aca="false">BB9/$A$6</f>
        <v>0.000737987257904734</v>
      </c>
      <c r="BD9" s="37" t="n">
        <v>247</v>
      </c>
      <c r="BE9" s="38" t="n">
        <v>11</v>
      </c>
      <c r="BF9" s="35" t="n">
        <v>848</v>
      </c>
      <c r="BG9" s="36" t="n">
        <f aca="false">BF9/$A$6</f>
        <v>0.000770705904806915</v>
      </c>
      <c r="BH9" s="37" t="n">
        <v>277</v>
      </c>
      <c r="BI9" s="38" t="n">
        <v>11</v>
      </c>
      <c r="BJ9" s="35" t="n">
        <v>881</v>
      </c>
      <c r="BK9" s="36" t="n">
        <f aca="false">BJ9/$A$6</f>
        <v>0.00080069799780058</v>
      </c>
      <c r="BL9" s="37" t="n">
        <v>323</v>
      </c>
      <c r="BM9" s="38" t="n">
        <v>11</v>
      </c>
      <c r="BN9" s="35" t="n">
        <v>916</v>
      </c>
      <c r="BO9" s="36" t="n">
        <f aca="false">BN9/$A$6</f>
        <v>0.000832507793399922</v>
      </c>
      <c r="BP9" s="37" t="n">
        <v>339</v>
      </c>
      <c r="BQ9" s="38" t="n">
        <v>11</v>
      </c>
      <c r="BR9" s="35" t="n">
        <v>952</v>
      </c>
      <c r="BS9" s="36" t="n">
        <f aca="false">BR9/$A$6</f>
        <v>0.000865226440302102</v>
      </c>
      <c r="BT9" s="37" t="n">
        <v>361</v>
      </c>
      <c r="BU9" s="38" t="n">
        <v>11</v>
      </c>
      <c r="BV9" s="35" t="n">
        <v>978</v>
      </c>
      <c r="BW9" s="36" t="n">
        <f aca="false">BV9/$A$6</f>
        <v>0.000888856574175899</v>
      </c>
      <c r="BX9" s="37" t="n">
        <v>383</v>
      </c>
      <c r="BY9" s="38" t="n">
        <v>11</v>
      </c>
      <c r="BZ9" s="35" t="n">
        <v>1010</v>
      </c>
      <c r="CA9" s="36" t="n">
        <f aca="false">BZ9/$A$6</f>
        <v>0.000917939815866726</v>
      </c>
      <c r="CB9" s="37" t="n">
        <v>423</v>
      </c>
      <c r="CC9" s="38" t="n">
        <v>18</v>
      </c>
      <c r="CD9" s="35" t="n">
        <v>1042</v>
      </c>
      <c r="CE9" s="36" t="n">
        <f aca="false">CD9/$A$6</f>
        <v>0.000947023057557553</v>
      </c>
      <c r="CF9" s="37" t="n">
        <v>459</v>
      </c>
      <c r="CG9" s="38" t="n">
        <v>18</v>
      </c>
      <c r="CH9" s="35" t="n">
        <v>1076</v>
      </c>
      <c r="CI9" s="36" t="n">
        <f aca="false">CH9/$A$6</f>
        <v>0.000977924001854057</v>
      </c>
      <c r="CJ9" s="37" t="n">
        <v>465</v>
      </c>
      <c r="CK9" s="38" t="n">
        <v>18</v>
      </c>
      <c r="CL9" s="35" t="n">
        <v>1117</v>
      </c>
      <c r="CM9" s="36" t="n">
        <f aca="false">CL9/$A$6</f>
        <v>0.00101518690527043</v>
      </c>
      <c r="CN9" s="37" t="n">
        <v>471</v>
      </c>
      <c r="CO9" s="38" t="n">
        <v>18</v>
      </c>
      <c r="CP9" s="35" t="n">
        <v>1158</v>
      </c>
      <c r="CQ9" s="36" t="n">
        <f aca="false">CP9/$A$6</f>
        <v>0.0010524498086868</v>
      </c>
      <c r="CR9" s="37" t="n">
        <v>530</v>
      </c>
      <c r="CS9" s="38" t="n">
        <v>18</v>
      </c>
      <c r="CT9" s="35" t="n">
        <v>1201</v>
      </c>
      <c r="CU9" s="36" t="n">
        <f aca="false">CT9/$A$6</f>
        <v>0.00109153041470885</v>
      </c>
      <c r="CV9" s="37" t="n">
        <v>534</v>
      </c>
      <c r="CW9" s="38" t="n">
        <v>18</v>
      </c>
      <c r="CX9" s="35" t="n">
        <v>1244</v>
      </c>
      <c r="CY9" s="36" t="n">
        <f aca="false">CX9/$A$6</f>
        <v>0.0011306110207309</v>
      </c>
      <c r="CZ9" s="37" t="n">
        <v>534</v>
      </c>
      <c r="DA9" s="38" t="n">
        <v>18</v>
      </c>
      <c r="DB9" s="35" t="n">
        <v>1294</v>
      </c>
      <c r="DC9" s="36" t="n">
        <f aca="false">DB9/$A$6</f>
        <v>0.00117605358587282</v>
      </c>
      <c r="DD9" s="37" t="n">
        <v>556</v>
      </c>
      <c r="DE9" s="38" t="n">
        <v>21</v>
      </c>
      <c r="DF9" s="35" t="n">
        <v>1338</v>
      </c>
      <c r="DG9" s="36" t="n">
        <f aca="false">DF9/$A$6</f>
        <v>0.0012160430431977</v>
      </c>
      <c r="DH9" s="37" t="n">
        <v>587</v>
      </c>
      <c r="DI9" s="38" t="n">
        <v>21</v>
      </c>
      <c r="DJ9" s="35" t="n">
        <v>1376</v>
      </c>
      <c r="DK9" s="36" t="n">
        <f aca="false">DJ9/$A$6</f>
        <v>0.00125057939270556</v>
      </c>
      <c r="DL9" s="37" t="n">
        <v>588</v>
      </c>
      <c r="DM9" s="38" t="n">
        <v>21</v>
      </c>
      <c r="DN9" s="35" t="n">
        <v>1409</v>
      </c>
      <c r="DO9" s="36" t="n">
        <f aca="false">DN9/$A$6</f>
        <v>0.00128057148569922</v>
      </c>
      <c r="DP9" s="37" t="n">
        <v>593</v>
      </c>
      <c r="DQ9" s="38" t="n">
        <v>24</v>
      </c>
      <c r="DR9" s="35" t="n">
        <v>1460</v>
      </c>
      <c r="DS9" s="36" t="n">
        <f aca="false">DR9/$A$6</f>
        <v>0.00132692290214398</v>
      </c>
      <c r="DT9" s="37" t="n">
        <v>629</v>
      </c>
      <c r="DU9" s="38" t="n">
        <v>24</v>
      </c>
      <c r="DV9" s="35" t="n">
        <v>1508</v>
      </c>
      <c r="DW9" s="36" t="n">
        <f aca="false">DV9/$A$6</f>
        <v>0.00137054776468022</v>
      </c>
      <c r="DX9" s="37" t="n">
        <v>630</v>
      </c>
      <c r="DY9" s="38" t="n">
        <v>24</v>
      </c>
      <c r="DZ9" s="35" t="n">
        <v>1553</v>
      </c>
      <c r="EA9" s="36" t="n">
        <f aca="false">DZ9/$A$6</f>
        <v>0.00141144607330795</v>
      </c>
      <c r="EB9" s="37" t="n">
        <v>630</v>
      </c>
      <c r="EC9" s="38" t="n">
        <v>24</v>
      </c>
      <c r="ED9" s="35" t="n">
        <v>1607</v>
      </c>
      <c r="EE9" s="36" t="n">
        <f aca="false">ED9/$A$6</f>
        <v>0.00146052404366122</v>
      </c>
      <c r="EF9" s="37" t="n">
        <v>670</v>
      </c>
      <c r="EG9" s="38" t="n">
        <v>24</v>
      </c>
      <c r="EH9" s="35" t="n">
        <v>1642</v>
      </c>
      <c r="EI9" s="36" t="n">
        <f aca="false">EH9/$A$6</f>
        <v>0.00149233383926056</v>
      </c>
      <c r="EJ9" s="37" t="n">
        <v>698</v>
      </c>
      <c r="EK9" s="38" t="n">
        <v>24</v>
      </c>
      <c r="EL9" s="35" t="n">
        <v>1665</v>
      </c>
      <c r="EM9" s="36" t="n">
        <f aca="false">EL9/$A$6</f>
        <v>0.00151323741922584</v>
      </c>
      <c r="EN9" s="37" t="n">
        <v>718</v>
      </c>
      <c r="EO9" s="38" t="n">
        <v>24</v>
      </c>
      <c r="EP9" s="35" t="n">
        <v>1700</v>
      </c>
      <c r="EQ9" s="36" t="n">
        <f aca="false">EP9/$A$6</f>
        <v>0.00154504721482518</v>
      </c>
      <c r="ER9" s="37" t="n">
        <v>740</v>
      </c>
      <c r="ES9" s="38" t="n">
        <v>24</v>
      </c>
      <c r="ET9" s="35" t="n">
        <v>1736</v>
      </c>
      <c r="EU9" s="36" t="n">
        <f aca="false">ET9/$A$6</f>
        <v>0.00157776586172736</v>
      </c>
      <c r="EV9" s="37" t="n">
        <v>763</v>
      </c>
      <c r="EW9" s="38" t="n">
        <v>24</v>
      </c>
      <c r="EX9" s="35" t="n">
        <v>1776</v>
      </c>
      <c r="EY9" s="36" t="n">
        <f aca="false">EX9/$A$6</f>
        <v>0.0016141199138409</v>
      </c>
      <c r="EZ9" s="37" t="n">
        <v>779</v>
      </c>
      <c r="FA9" s="38" t="n">
        <v>24</v>
      </c>
      <c r="FB9" s="35" t="n">
        <v>1813</v>
      </c>
      <c r="FC9" s="36" t="n">
        <f aca="false">FB9/$A$6</f>
        <v>0.00164774741204592</v>
      </c>
      <c r="FD9" s="37" t="n">
        <v>782</v>
      </c>
      <c r="FE9" s="38" t="n">
        <v>24</v>
      </c>
      <c r="FF9" s="35" t="n">
        <v>1858</v>
      </c>
      <c r="FG9" s="36" t="n">
        <f aca="false">FF9/$A$6</f>
        <v>0.00168864572067364</v>
      </c>
      <c r="FH9" s="37" t="n">
        <v>847</v>
      </c>
      <c r="FI9" s="38" t="n">
        <v>31</v>
      </c>
      <c r="FJ9" s="35" t="n">
        <v>1904</v>
      </c>
      <c r="FK9" s="36" t="n">
        <f aca="false">FJ9/$A$6</f>
        <v>0.0017304528806042</v>
      </c>
      <c r="FL9" s="37" t="n">
        <v>922</v>
      </c>
      <c r="FM9" s="38" t="n">
        <v>31</v>
      </c>
      <c r="FN9" s="35" t="n">
        <v>1946</v>
      </c>
      <c r="FO9" s="36" t="n">
        <f aca="false">FN9/$A$6</f>
        <v>0.00176862463532341</v>
      </c>
      <c r="FP9" s="37" t="n">
        <v>950</v>
      </c>
      <c r="FQ9" s="38" t="n">
        <v>31</v>
      </c>
      <c r="FR9" s="35" t="n">
        <v>1984</v>
      </c>
      <c r="FS9" s="36" t="n">
        <f aca="false">FR9/$A$6</f>
        <v>0.00180316098483127</v>
      </c>
      <c r="FT9" s="37" t="n">
        <v>976</v>
      </c>
      <c r="FU9" s="38" t="n">
        <v>31</v>
      </c>
      <c r="FV9" s="35" t="n">
        <v>2027</v>
      </c>
      <c r="FW9" s="36" t="n">
        <f aca="false">FV9/$A$6</f>
        <v>0.00184224159085332</v>
      </c>
      <c r="FX9" s="37" t="n">
        <v>979</v>
      </c>
      <c r="FY9" s="38" t="n">
        <v>31</v>
      </c>
      <c r="FZ9" s="35" t="n">
        <v>2072</v>
      </c>
      <c r="GA9" s="36" t="n">
        <f aca="false">FZ9/$A$6</f>
        <v>0.00188313989948105</v>
      </c>
      <c r="GB9" s="37" t="n">
        <v>984</v>
      </c>
      <c r="GC9" s="38" t="n">
        <v>31</v>
      </c>
      <c r="GD9" s="35" t="n">
        <v>2112</v>
      </c>
      <c r="GE9" s="36" t="n">
        <f aca="false">GD9/$A$6</f>
        <v>0.00191949395159458</v>
      </c>
      <c r="GF9" s="37" t="n">
        <v>986</v>
      </c>
      <c r="GG9" s="38" t="n">
        <v>31</v>
      </c>
      <c r="GH9" s="35" t="n">
        <v>2124</v>
      </c>
      <c r="GI9" s="36" t="n">
        <f aca="false">GH9/$A$6</f>
        <v>0.00193040016722864</v>
      </c>
      <c r="GJ9" s="37" t="n">
        <v>1042</v>
      </c>
      <c r="GK9" s="38" t="n">
        <v>32</v>
      </c>
      <c r="GL9" s="35" t="n">
        <v>2161</v>
      </c>
      <c r="GM9" s="36" t="n">
        <f aca="false">GL9/$A$6</f>
        <v>0.00196402766543366</v>
      </c>
      <c r="GN9" s="37" t="n">
        <v>1083</v>
      </c>
      <c r="GO9" s="38" t="n">
        <v>32</v>
      </c>
      <c r="GP9" s="35" t="n">
        <v>2195</v>
      </c>
      <c r="GQ9" s="36" t="n">
        <f aca="false">GP9/$A$6</f>
        <v>0.00199492860973016</v>
      </c>
      <c r="GR9" s="37" t="n">
        <v>1127</v>
      </c>
      <c r="GS9" s="38" t="n">
        <v>33</v>
      </c>
      <c r="GT9" s="35" t="n">
        <v>2227</v>
      </c>
      <c r="GU9" s="36" t="n">
        <f aca="false">GT9/$A$6</f>
        <v>0.00202401185142099</v>
      </c>
      <c r="GV9" s="37" t="n">
        <v>1183</v>
      </c>
      <c r="GW9" s="38" t="n">
        <v>33</v>
      </c>
      <c r="GX9" s="35" t="n">
        <v>2262</v>
      </c>
      <c r="GY9" s="36" t="n">
        <f aca="false">GX9/$A$6</f>
        <v>0.00205582164702033</v>
      </c>
      <c r="GZ9" s="37" t="n">
        <v>1210</v>
      </c>
      <c r="HA9" s="38" t="n">
        <v>33</v>
      </c>
      <c r="HB9" s="35" t="n">
        <v>2292</v>
      </c>
      <c r="HC9" s="36" t="n">
        <f aca="false">HB9/$A$6</f>
        <v>0.00208308718610548</v>
      </c>
      <c r="HD9" s="37" t="n">
        <v>1218</v>
      </c>
      <c r="HE9" s="38" t="n">
        <v>33</v>
      </c>
      <c r="HF9" s="35" t="n">
        <v>2321</v>
      </c>
      <c r="HG9" s="36" t="n">
        <f aca="false">HF9/$A$6</f>
        <v>0.00210944387388779</v>
      </c>
      <c r="HH9" s="37" t="n">
        <v>1218</v>
      </c>
      <c r="HI9" s="38" t="n">
        <v>33</v>
      </c>
      <c r="HJ9" s="35" t="n">
        <v>2348</v>
      </c>
      <c r="HK9" s="36" t="n">
        <f aca="false">HJ9/$A$6</f>
        <v>0.00213398285906443</v>
      </c>
      <c r="HL9" s="37" t="n">
        <v>1300</v>
      </c>
      <c r="HM9" s="38" t="n">
        <v>33</v>
      </c>
      <c r="HN9" s="35" t="n">
        <v>2356</v>
      </c>
      <c r="HO9" s="36" t="n">
        <f aca="false">HN9/$A$6</f>
        <v>0.00214125366948714</v>
      </c>
      <c r="HP9" s="37" t="n">
        <v>1340</v>
      </c>
      <c r="HQ9" s="38" t="n">
        <v>37</v>
      </c>
      <c r="HR9" s="35" t="n">
        <v>2373</v>
      </c>
      <c r="HS9" s="36" t="n">
        <f aca="false">HR9/$A$6</f>
        <v>0.00215670414163539</v>
      </c>
      <c r="HT9" s="37" t="n">
        <v>1356</v>
      </c>
      <c r="HU9" s="38" t="n">
        <v>37</v>
      </c>
      <c r="HV9" s="35" t="n">
        <v>2392</v>
      </c>
      <c r="HW9" s="36" t="n">
        <f aca="false">HV9/$A$6</f>
        <v>0.00217397231638932</v>
      </c>
      <c r="HX9" s="37" t="n">
        <v>1270</v>
      </c>
      <c r="HY9" s="38" t="n">
        <v>37</v>
      </c>
      <c r="HZ9" s="35" t="n">
        <v>2411</v>
      </c>
      <c r="IA9" s="36" t="n">
        <f aca="false">HZ9/$A$6</f>
        <v>0.00219124049114324</v>
      </c>
      <c r="IB9" s="37" t="n">
        <v>1399</v>
      </c>
      <c r="IC9" s="38" t="n">
        <v>37</v>
      </c>
      <c r="ID9" s="35" t="n">
        <v>2426</v>
      </c>
      <c r="IE9" s="36" t="n">
        <f aca="false">ID9/$A$6</f>
        <v>0.00220487326068582</v>
      </c>
      <c r="IF9" s="37" t="n">
        <v>1406</v>
      </c>
      <c r="IG9" s="38" t="n">
        <v>37</v>
      </c>
      <c r="IH9" s="35" t="n">
        <v>2436</v>
      </c>
      <c r="II9" s="36" t="n">
        <f aca="false">IH9/$A$6</f>
        <v>0.0022139617737142</v>
      </c>
      <c r="IJ9" s="37" t="n">
        <v>1409</v>
      </c>
      <c r="IK9" s="38" t="n">
        <v>37</v>
      </c>
      <c r="IL9" s="35" t="n">
        <v>2446</v>
      </c>
      <c r="IM9" s="36" t="n">
        <f aca="false">IL9/$A$6</f>
        <v>0.00222305028674259</v>
      </c>
      <c r="IN9" s="37" t="n">
        <v>1485</v>
      </c>
      <c r="IO9" s="38" t="n">
        <v>37</v>
      </c>
      <c r="IP9" s="35" t="n">
        <v>2455</v>
      </c>
      <c r="IQ9" s="36" t="n">
        <f aca="false">IP9/$A$6</f>
        <v>0.00223122994846813</v>
      </c>
      <c r="IR9" s="37" t="n">
        <v>1515</v>
      </c>
      <c r="IS9" s="38" t="n">
        <v>38</v>
      </c>
    </row>
    <row r="10" s="52" customFormat="true" ht="11.25" hidden="false" customHeight="false" outlineLevel="0" collapsed="false">
      <c r="A10" s="44" t="n">
        <v>1002187</v>
      </c>
      <c r="B10" s="45"/>
      <c r="C10" s="46"/>
      <c r="D10" s="46"/>
      <c r="E10" s="47"/>
      <c r="F10" s="48" t="n">
        <f aca="false">F9-B9</f>
        <v>383</v>
      </c>
      <c r="G10" s="49" t="n">
        <f aca="false">F10/B9</f>
        <v>31.9166666666667</v>
      </c>
      <c r="H10" s="50"/>
      <c r="I10" s="51"/>
      <c r="J10" s="48" t="n">
        <f aca="false">J9-F9</f>
        <v>0</v>
      </c>
      <c r="K10" s="49" t="n">
        <f aca="false">J10/F9</f>
        <v>0</v>
      </c>
      <c r="L10" s="50"/>
      <c r="M10" s="51"/>
      <c r="N10" s="48" t="n">
        <f aca="false">N9-J9</f>
        <v>84</v>
      </c>
      <c r="O10" s="49" t="n">
        <f aca="false">N10/J9</f>
        <v>0.212658227848101</v>
      </c>
      <c r="P10" s="50"/>
      <c r="Q10" s="51"/>
      <c r="R10" s="48" t="n">
        <f aca="false">R9-N9</f>
        <v>45</v>
      </c>
      <c r="S10" s="49" t="n">
        <f aca="false">R10/N9</f>
        <v>0.0939457202505219</v>
      </c>
      <c r="T10" s="50"/>
      <c r="U10" s="51"/>
      <c r="V10" s="48" t="n">
        <f aca="false">V9-R9</f>
        <v>42</v>
      </c>
      <c r="W10" s="49" t="n">
        <f aca="false">V10/R9</f>
        <v>0.0801526717557252</v>
      </c>
      <c r="X10" s="50"/>
      <c r="Y10" s="51"/>
      <c r="Z10" s="48" t="n">
        <f aca="false">Z9-V9</f>
        <v>17</v>
      </c>
      <c r="AA10" s="49" t="n">
        <f aca="false">Z10/V9</f>
        <v>0.0300353356890459</v>
      </c>
      <c r="AB10" s="50"/>
      <c r="AC10" s="51"/>
      <c r="AD10" s="48" t="n">
        <f aca="false">AD9-Z9</f>
        <v>16</v>
      </c>
      <c r="AE10" s="49" t="n">
        <f aca="false">AD10/Z9</f>
        <v>0.0274442538593482</v>
      </c>
      <c r="AF10" s="50"/>
      <c r="AG10" s="51"/>
      <c r="AH10" s="48" t="n">
        <f aca="false">AH9-AD9</f>
        <v>38</v>
      </c>
      <c r="AI10" s="49" t="n">
        <f aca="false">AH10/AD9</f>
        <v>0.0634390651085142</v>
      </c>
      <c r="AJ10" s="50"/>
      <c r="AK10" s="51"/>
      <c r="AL10" s="48" t="n">
        <f aca="false">AL9-AH9</f>
        <v>34</v>
      </c>
      <c r="AM10" s="49" t="n">
        <f aca="false">AL10/AH9</f>
        <v>0.0533751962323391</v>
      </c>
      <c r="AN10" s="50"/>
      <c r="AO10" s="51"/>
      <c r="AP10" s="48" t="n">
        <f aca="false">AP9-AL9</f>
        <v>42</v>
      </c>
      <c r="AQ10" s="49" t="n">
        <f aca="false">AP10/AL9</f>
        <v>0.0625931445603577</v>
      </c>
      <c r="AR10" s="50"/>
      <c r="AS10" s="51"/>
      <c r="AT10" s="48" t="n">
        <f aca="false">AT9-AP9</f>
        <v>40</v>
      </c>
      <c r="AU10" s="49" t="n">
        <f aca="false">AT10/AP9</f>
        <v>0.0561009817671809</v>
      </c>
      <c r="AV10" s="50"/>
      <c r="AW10" s="51"/>
      <c r="AX10" s="48" t="n">
        <f aca="false">AX9-AT9</f>
        <v>19</v>
      </c>
      <c r="AY10" s="49" t="n">
        <f aca="false">AX10/AT9</f>
        <v>0.0252324037184595</v>
      </c>
      <c r="AZ10" s="50"/>
      <c r="BA10" s="51"/>
      <c r="BB10" s="48" t="n">
        <f aca="false">BB9-AX9</f>
        <v>40</v>
      </c>
      <c r="BC10" s="49" t="n">
        <f aca="false">BB10/AX9</f>
        <v>0.0518134715025907</v>
      </c>
      <c r="BD10" s="50"/>
      <c r="BE10" s="51"/>
      <c r="BF10" s="48" t="n">
        <f aca="false">BF9-BB9</f>
        <v>36</v>
      </c>
      <c r="BG10" s="49" t="n">
        <f aca="false">BF10/BB9</f>
        <v>0.0443349753694581</v>
      </c>
      <c r="BH10" s="50"/>
      <c r="BI10" s="51"/>
      <c r="BJ10" s="48" t="n">
        <f aca="false">BJ9-BF9</f>
        <v>33</v>
      </c>
      <c r="BK10" s="49" t="n">
        <f aca="false">BJ10/BF9</f>
        <v>0.0389150943396226</v>
      </c>
      <c r="BL10" s="50"/>
      <c r="BM10" s="51"/>
      <c r="BN10" s="48" t="n">
        <f aca="false">BN9-BJ9</f>
        <v>35</v>
      </c>
      <c r="BO10" s="49" t="n">
        <f aca="false">BN10/BJ9</f>
        <v>0.039727582292849</v>
      </c>
      <c r="BP10" s="50"/>
      <c r="BQ10" s="51"/>
      <c r="BR10" s="48" t="n">
        <f aca="false">BR9-BN9</f>
        <v>36</v>
      </c>
      <c r="BS10" s="49" t="n">
        <f aca="false">BR10/BN9</f>
        <v>0.0393013100436681</v>
      </c>
      <c r="BT10" s="50"/>
      <c r="BU10" s="51"/>
      <c r="BV10" s="48" t="n">
        <f aca="false">BV9-BR9</f>
        <v>26</v>
      </c>
      <c r="BW10" s="49" t="n">
        <f aca="false">BV10/BR9</f>
        <v>0.0273109243697479</v>
      </c>
      <c r="BX10" s="50"/>
      <c r="BY10" s="51"/>
      <c r="BZ10" s="48" t="n">
        <f aca="false">BZ9-BV9</f>
        <v>32</v>
      </c>
      <c r="CA10" s="49" t="n">
        <f aca="false">BZ10/BV9</f>
        <v>0.032719836400818</v>
      </c>
      <c r="CB10" s="50"/>
      <c r="CC10" s="51"/>
      <c r="CD10" s="48" t="n">
        <f aca="false">CD9-BZ9</f>
        <v>32</v>
      </c>
      <c r="CE10" s="49" t="n">
        <f aca="false">CD10/BZ9</f>
        <v>0.0316831683168317</v>
      </c>
      <c r="CF10" s="50"/>
      <c r="CG10" s="51"/>
      <c r="CH10" s="48" t="n">
        <f aca="false">CH9-CD9</f>
        <v>34</v>
      </c>
      <c r="CI10" s="49" t="n">
        <f aca="false">CH10/CD9</f>
        <v>0.0326295585412668</v>
      </c>
      <c r="CJ10" s="50"/>
      <c r="CK10" s="51"/>
      <c r="CL10" s="48" t="n">
        <f aca="false">CL9-CH9</f>
        <v>41</v>
      </c>
      <c r="CM10" s="49" t="n">
        <f aca="false">CL10/CH9</f>
        <v>0.0381040892193309</v>
      </c>
      <c r="CN10" s="50"/>
      <c r="CO10" s="51"/>
      <c r="CP10" s="48" t="n">
        <f aca="false">CP9-CL9</f>
        <v>41</v>
      </c>
      <c r="CQ10" s="49" t="n">
        <f aca="false">CP10/CL9</f>
        <v>0.0367054610564011</v>
      </c>
      <c r="CR10" s="50"/>
      <c r="CS10" s="51"/>
      <c r="CT10" s="48" t="n">
        <f aca="false">CT9-CP9</f>
        <v>43</v>
      </c>
      <c r="CU10" s="49" t="n">
        <f aca="false">CT10/CP9</f>
        <v>0.03713298791019</v>
      </c>
      <c r="CV10" s="50"/>
      <c r="CW10" s="51"/>
      <c r="CX10" s="48" t="n">
        <f aca="false">CX9-CT9</f>
        <v>43</v>
      </c>
      <c r="CY10" s="49" t="n">
        <f aca="false">CX10/CT9</f>
        <v>0.0358034970857619</v>
      </c>
      <c r="CZ10" s="50"/>
      <c r="DA10" s="51"/>
      <c r="DB10" s="48" t="n">
        <f aca="false">DB9-CX9</f>
        <v>50</v>
      </c>
      <c r="DC10" s="49" t="n">
        <f aca="false">DB10/CX9</f>
        <v>0.0401929260450161</v>
      </c>
      <c r="DD10" s="50"/>
      <c r="DE10" s="51"/>
      <c r="DF10" s="48" t="n">
        <f aca="false">DF9-DB9</f>
        <v>44</v>
      </c>
      <c r="DG10" s="49" t="n">
        <f aca="false">DF10/DB9</f>
        <v>0.0340030911901082</v>
      </c>
      <c r="DH10" s="50"/>
      <c r="DI10" s="51"/>
      <c r="DJ10" s="48" t="n">
        <f aca="false">DJ9-DF9</f>
        <v>38</v>
      </c>
      <c r="DK10" s="49" t="n">
        <f aca="false">DJ10/DF9</f>
        <v>0.0284005979073244</v>
      </c>
      <c r="DL10" s="50"/>
      <c r="DM10" s="51"/>
      <c r="DN10" s="48" t="n">
        <f aca="false">DN9-DJ9</f>
        <v>33</v>
      </c>
      <c r="DO10" s="49" t="n">
        <f aca="false">DN10/DJ9</f>
        <v>0.0239825581395349</v>
      </c>
      <c r="DP10" s="50"/>
      <c r="DQ10" s="51"/>
      <c r="DR10" s="48" t="n">
        <f aca="false">DR9-DN9</f>
        <v>51</v>
      </c>
      <c r="DS10" s="49" t="n">
        <f aca="false">DR10/DN9</f>
        <v>0.0361958836053939</v>
      </c>
      <c r="DT10" s="50"/>
      <c r="DU10" s="51"/>
      <c r="DV10" s="48" t="n">
        <f aca="false">DV9-DR9</f>
        <v>48</v>
      </c>
      <c r="DW10" s="49" t="n">
        <f aca="false">DV10/DR9</f>
        <v>0.0328767123287671</v>
      </c>
      <c r="DX10" s="50"/>
      <c r="DY10" s="51"/>
      <c r="DZ10" s="48" t="n">
        <f aca="false">DZ9-DV9</f>
        <v>45</v>
      </c>
      <c r="EA10" s="49" t="n">
        <f aca="false">DZ10/DV9</f>
        <v>0.029840848806366</v>
      </c>
      <c r="EB10" s="50"/>
      <c r="EC10" s="51"/>
      <c r="ED10" s="48" t="n">
        <f aca="false">ED9-DZ9</f>
        <v>54</v>
      </c>
      <c r="EE10" s="49" t="n">
        <f aca="false">ED10/DZ9</f>
        <v>0.0347714101738571</v>
      </c>
      <c r="EF10" s="50"/>
      <c r="EG10" s="51"/>
      <c r="EH10" s="48" t="n">
        <f aca="false">EH9-ED9</f>
        <v>35</v>
      </c>
      <c r="EI10" s="49" t="n">
        <f aca="false">EH10/ED9</f>
        <v>0.0217797137523335</v>
      </c>
      <c r="EJ10" s="50"/>
      <c r="EK10" s="51"/>
      <c r="EL10" s="48" t="n">
        <f aca="false">EL9-EH9</f>
        <v>23</v>
      </c>
      <c r="EM10" s="49" t="n">
        <f aca="false">EL10/EH9</f>
        <v>0.0140073081607795</v>
      </c>
      <c r="EN10" s="50"/>
      <c r="EO10" s="51"/>
      <c r="EP10" s="48" t="n">
        <f aca="false">EP9-EL9</f>
        <v>35</v>
      </c>
      <c r="EQ10" s="49" t="n">
        <f aca="false">EP10/EL9</f>
        <v>0.021021021021021</v>
      </c>
      <c r="ER10" s="50"/>
      <c r="ES10" s="51"/>
      <c r="ET10" s="48" t="n">
        <f aca="false">ET9-EP9</f>
        <v>36</v>
      </c>
      <c r="EU10" s="49" t="n">
        <f aca="false">ET10/EP9</f>
        <v>0.0211764705882353</v>
      </c>
      <c r="EV10" s="50"/>
      <c r="EW10" s="51"/>
      <c r="EX10" s="48" t="n">
        <f aca="false">EX9-ET9</f>
        <v>40</v>
      </c>
      <c r="EY10" s="49" t="n">
        <f aca="false">EX10/ET9</f>
        <v>0.0230414746543779</v>
      </c>
      <c r="EZ10" s="50"/>
      <c r="FA10" s="51"/>
      <c r="FB10" s="48" t="n">
        <f aca="false">FB9-EX9</f>
        <v>37</v>
      </c>
      <c r="FC10" s="49" t="n">
        <f aca="false">FB10/EX9</f>
        <v>0.0208333333333333</v>
      </c>
      <c r="FD10" s="50"/>
      <c r="FE10" s="51"/>
      <c r="FF10" s="48" t="n">
        <f aca="false">FF9-FB9</f>
        <v>45</v>
      </c>
      <c r="FG10" s="49" t="n">
        <f aca="false">FF10/FB9</f>
        <v>0.0248207391064534</v>
      </c>
      <c r="FH10" s="50"/>
      <c r="FI10" s="51"/>
      <c r="FJ10" s="48" t="n">
        <f aca="false">FJ9-FF9</f>
        <v>46</v>
      </c>
      <c r="FK10" s="49" t="n">
        <f aca="false">FJ10/FF9</f>
        <v>0.0247578040904198</v>
      </c>
      <c r="FL10" s="50"/>
      <c r="FM10" s="51"/>
      <c r="FN10" s="48" t="n">
        <f aca="false">FN9-FJ9</f>
        <v>42</v>
      </c>
      <c r="FO10" s="49" t="n">
        <f aca="false">FN10/FJ9</f>
        <v>0.0220588235294118</v>
      </c>
      <c r="FP10" s="50"/>
      <c r="FQ10" s="51"/>
      <c r="FR10" s="48" t="n">
        <f aca="false">FR9-FN9</f>
        <v>38</v>
      </c>
      <c r="FS10" s="49" t="n">
        <f aca="false">FR10/FN9</f>
        <v>0.0195272353545735</v>
      </c>
      <c r="FT10" s="50"/>
      <c r="FU10" s="51"/>
      <c r="FV10" s="48" t="n">
        <f aca="false">FV9-FR9</f>
        <v>43</v>
      </c>
      <c r="FW10" s="49" t="n">
        <f aca="false">FV10/FR9</f>
        <v>0.0216733870967742</v>
      </c>
      <c r="FX10" s="50"/>
      <c r="FY10" s="51"/>
      <c r="FZ10" s="48" t="n">
        <f aca="false">FZ9-FV9</f>
        <v>45</v>
      </c>
      <c r="GA10" s="49" t="n">
        <f aca="false">FZ10/FV9</f>
        <v>0.0222002960039467</v>
      </c>
      <c r="GB10" s="50"/>
      <c r="GC10" s="51"/>
      <c r="GD10" s="48" t="n">
        <f aca="false">GD9-FZ9</f>
        <v>40</v>
      </c>
      <c r="GE10" s="49" t="n">
        <f aca="false">GD10/FZ9</f>
        <v>0.0193050193050193</v>
      </c>
      <c r="GF10" s="50"/>
      <c r="GG10" s="51"/>
      <c r="GH10" s="48" t="n">
        <f aca="false">GH9-GD9</f>
        <v>12</v>
      </c>
      <c r="GI10" s="49" t="n">
        <f aca="false">GH10/GD9</f>
        <v>0.00568181818181818</v>
      </c>
      <c r="GJ10" s="50"/>
      <c r="GK10" s="51"/>
      <c r="GL10" s="48" t="n">
        <f aca="false">GL9-GH9</f>
        <v>37</v>
      </c>
      <c r="GM10" s="49" t="n">
        <f aca="false">GL10/GH9</f>
        <v>0.0174199623352166</v>
      </c>
      <c r="GN10" s="50"/>
      <c r="GO10" s="51"/>
      <c r="GP10" s="48" t="n">
        <f aca="false">GP9-GL9</f>
        <v>34</v>
      </c>
      <c r="GQ10" s="49" t="n">
        <f aca="false">GP10/GL9</f>
        <v>0.015733456732994</v>
      </c>
      <c r="GR10" s="50"/>
      <c r="GS10" s="51"/>
      <c r="GT10" s="48" t="n">
        <f aca="false">GT9-GP9</f>
        <v>32</v>
      </c>
      <c r="GU10" s="49" t="n">
        <f aca="false">GT10/GP9</f>
        <v>0.0145785876993166</v>
      </c>
      <c r="GV10" s="50"/>
      <c r="GW10" s="51"/>
      <c r="GX10" s="48" t="n">
        <f aca="false">GX9-GT9</f>
        <v>35</v>
      </c>
      <c r="GY10" s="49" t="n">
        <f aca="false">GX10/GT9</f>
        <v>0.0157162101481814</v>
      </c>
      <c r="GZ10" s="50"/>
      <c r="HA10" s="51"/>
      <c r="HB10" s="48" t="n">
        <f aca="false">HB9-GX9</f>
        <v>30</v>
      </c>
      <c r="HC10" s="49" t="n">
        <f aca="false">HB10/GX9</f>
        <v>0.013262599469496</v>
      </c>
      <c r="HD10" s="50"/>
      <c r="HE10" s="51"/>
      <c r="HF10" s="48" t="n">
        <f aca="false">HF9-HB9</f>
        <v>29</v>
      </c>
      <c r="HG10" s="49" t="n">
        <f aca="false">HF10/HB9</f>
        <v>0.012652705061082</v>
      </c>
      <c r="HH10" s="50"/>
      <c r="HI10" s="51"/>
      <c r="HJ10" s="48" t="n">
        <f aca="false">HJ9-HF9</f>
        <v>27</v>
      </c>
      <c r="HK10" s="49" t="n">
        <f aca="false">HJ10/HF9</f>
        <v>0.011632916846187</v>
      </c>
      <c r="HL10" s="50"/>
      <c r="HM10" s="51"/>
      <c r="HN10" s="48" t="n">
        <f aca="false">HN9-HJ9</f>
        <v>8</v>
      </c>
      <c r="HO10" s="49" t="n">
        <f aca="false">HN10/HJ9</f>
        <v>0.00340715502555366</v>
      </c>
      <c r="HP10" s="50"/>
      <c r="HQ10" s="51"/>
      <c r="HR10" s="48" t="n">
        <f aca="false">HR9-HN9</f>
        <v>17</v>
      </c>
      <c r="HS10" s="49" t="n">
        <f aca="false">HR10/HN9</f>
        <v>0.00721561969439728</v>
      </c>
      <c r="HT10" s="50"/>
      <c r="HU10" s="51"/>
      <c r="HV10" s="48" t="n">
        <f aca="false">HV9-HR9</f>
        <v>19</v>
      </c>
      <c r="HW10" s="49" t="n">
        <f aca="false">HV10/HR9</f>
        <v>0.00800674252001686</v>
      </c>
      <c r="HX10" s="50"/>
      <c r="HY10" s="51"/>
      <c r="HZ10" s="48" t="n">
        <f aca="false">HZ9-HV9</f>
        <v>19</v>
      </c>
      <c r="IA10" s="49" t="n">
        <f aca="false">HZ10/HV9</f>
        <v>0.00794314381270903</v>
      </c>
      <c r="IB10" s="50"/>
      <c r="IC10" s="51"/>
      <c r="ID10" s="48" t="n">
        <f aca="false">ID9-HZ9</f>
        <v>15</v>
      </c>
      <c r="IE10" s="49" t="n">
        <f aca="false">ID10/HZ9</f>
        <v>0.00622148486105351</v>
      </c>
      <c r="IF10" s="50"/>
      <c r="IG10" s="51"/>
      <c r="IH10" s="48" t="n">
        <f aca="false">IH9-ID9</f>
        <v>10</v>
      </c>
      <c r="II10" s="49" t="n">
        <f aca="false">IH10/ID9</f>
        <v>0.00412201154163232</v>
      </c>
      <c r="IJ10" s="50"/>
      <c r="IK10" s="51"/>
      <c r="IL10" s="48" t="n">
        <f aca="false">IL9-IH9</f>
        <v>10</v>
      </c>
      <c r="IM10" s="49" t="n">
        <f aca="false">IL10/IH9</f>
        <v>0.00410509031198686</v>
      </c>
      <c r="IN10" s="50"/>
      <c r="IO10" s="51"/>
      <c r="IP10" s="48" t="n">
        <f aca="false">IP9-IL9</f>
        <v>9</v>
      </c>
      <c r="IQ10" s="49" t="n">
        <f aca="false">IP10/IL9</f>
        <v>0.00367947669664759</v>
      </c>
      <c r="IR10" s="50"/>
      <c r="IS10" s="51"/>
    </row>
    <row r="11" customFormat="false" ht="12.75" hidden="false" customHeight="false" outlineLevel="0" collapsed="false">
      <c r="A11" s="53" t="s">
        <v>39</v>
      </c>
      <c r="B11" s="54" t="n">
        <v>0</v>
      </c>
      <c r="C11" s="55" t="n">
        <f aca="false">B11/$A12</f>
        <v>0</v>
      </c>
      <c r="D11" s="56" t="n">
        <v>0</v>
      </c>
      <c r="E11" s="57" t="n">
        <v>0</v>
      </c>
      <c r="F11" s="54" t="n">
        <v>74</v>
      </c>
      <c r="G11" s="55" t="n">
        <f aca="false">F11/$A$6</f>
        <v>6.72549964100374E-005</v>
      </c>
      <c r="H11" s="56" t="n">
        <v>11</v>
      </c>
      <c r="I11" s="57" t="n">
        <v>0</v>
      </c>
      <c r="J11" s="54" t="n">
        <v>81</v>
      </c>
      <c r="K11" s="55" t="n">
        <f aca="false">J11/$A$6</f>
        <v>7.36169555299058E-005</v>
      </c>
      <c r="L11" s="56" t="n">
        <v>11</v>
      </c>
      <c r="M11" s="57" t="n">
        <v>0</v>
      </c>
      <c r="N11" s="54" t="n">
        <v>85</v>
      </c>
      <c r="O11" s="55" t="n">
        <f aca="false">N11/$A$6</f>
        <v>7.72523607412591E-005</v>
      </c>
      <c r="P11" s="56" t="n">
        <v>13</v>
      </c>
      <c r="Q11" s="57" t="n">
        <v>0</v>
      </c>
      <c r="R11" s="54" t="n">
        <v>89</v>
      </c>
      <c r="S11" s="55" t="n">
        <f aca="false">R11/$A$6</f>
        <v>8.08877659526125E-005</v>
      </c>
      <c r="T11" s="56" t="n">
        <v>13</v>
      </c>
      <c r="U11" s="57" t="n">
        <v>0</v>
      </c>
      <c r="V11" s="54" t="n">
        <v>91</v>
      </c>
      <c r="W11" s="55" t="n">
        <f aca="false">V11/$A$6</f>
        <v>8.27054685582892E-005</v>
      </c>
      <c r="X11" s="56" t="n">
        <v>17</v>
      </c>
      <c r="Y11" s="57" t="n">
        <v>0</v>
      </c>
      <c r="Z11" s="54" t="n">
        <v>103</v>
      </c>
      <c r="AA11" s="55" t="n">
        <f aca="false">Z11/$A$6</f>
        <v>9.36116841923493E-005</v>
      </c>
      <c r="AB11" s="56" t="n">
        <v>17</v>
      </c>
      <c r="AC11" s="57" t="n">
        <v>0</v>
      </c>
      <c r="AD11" s="54" t="n">
        <v>112</v>
      </c>
      <c r="AE11" s="55" t="n">
        <f aca="false">AD11/$A$6</f>
        <v>0.000101791345917894</v>
      </c>
      <c r="AF11" s="56" t="n">
        <v>19</v>
      </c>
      <c r="AG11" s="57" t="n">
        <v>0</v>
      </c>
      <c r="AH11" s="54" t="n">
        <v>125</v>
      </c>
      <c r="AI11" s="55" t="n">
        <f aca="false">AH11/$A$6</f>
        <v>0.000113606412854793</v>
      </c>
      <c r="AJ11" s="56" t="n">
        <v>30</v>
      </c>
      <c r="AK11" s="57" t="n">
        <v>0</v>
      </c>
      <c r="AL11" s="54" t="n">
        <v>128</v>
      </c>
      <c r="AM11" s="55" t="n">
        <f aca="false">AL11/$A$6</f>
        <v>0.000116332966763308</v>
      </c>
      <c r="AN11" s="56" t="n">
        <v>31</v>
      </c>
      <c r="AO11" s="57" t="n">
        <v>0</v>
      </c>
      <c r="AP11" s="54" t="n">
        <v>148</v>
      </c>
      <c r="AQ11" s="55" t="n">
        <f aca="false">AP11/$A$6</f>
        <v>0.000134509992820075</v>
      </c>
      <c r="AR11" s="56" t="n">
        <v>32</v>
      </c>
      <c r="AS11" s="57" t="n">
        <v>0</v>
      </c>
      <c r="AT11" s="54" t="n">
        <v>160</v>
      </c>
      <c r="AU11" s="55" t="n">
        <f aca="false">AT11/$A$6</f>
        <v>0.000145416208454135</v>
      </c>
      <c r="AV11" s="56" t="n">
        <v>35</v>
      </c>
      <c r="AW11" s="57" t="n">
        <v>0</v>
      </c>
      <c r="AX11" s="54" t="n">
        <v>171</v>
      </c>
      <c r="AY11" s="55" t="n">
        <f aca="false">AX11/$A$6</f>
        <v>0.000155413572785357</v>
      </c>
      <c r="AZ11" s="56" t="n">
        <v>40</v>
      </c>
      <c r="BA11" s="57" t="n">
        <v>0</v>
      </c>
      <c r="BB11" s="54" t="n">
        <v>176</v>
      </c>
      <c r="BC11" s="55" t="n">
        <f aca="false">BB11/$A$6</f>
        <v>0.000159957829299548</v>
      </c>
      <c r="BD11" s="56" t="n">
        <v>43</v>
      </c>
      <c r="BE11" s="57" t="n">
        <v>1</v>
      </c>
      <c r="BF11" s="54" t="n">
        <v>188</v>
      </c>
      <c r="BG11" s="55" t="n">
        <f aca="false">BF11/$A$6</f>
        <v>0.000170864044933608</v>
      </c>
      <c r="BH11" s="56" t="n">
        <v>49</v>
      </c>
      <c r="BI11" s="57" t="n">
        <v>1</v>
      </c>
      <c r="BJ11" s="54" t="n">
        <v>194</v>
      </c>
      <c r="BK11" s="55" t="n">
        <f aca="false">BJ11/$A$6</f>
        <v>0.000176317152750638</v>
      </c>
      <c r="BL11" s="56" t="n">
        <v>49</v>
      </c>
      <c r="BM11" s="57" t="n">
        <v>1</v>
      </c>
      <c r="BN11" s="54" t="n">
        <v>202</v>
      </c>
      <c r="BO11" s="55" t="n">
        <f aca="false">BN11/$A$6</f>
        <v>0.000183587963173345</v>
      </c>
      <c r="BP11" s="56" t="n">
        <v>52</v>
      </c>
      <c r="BQ11" s="57" t="n">
        <v>1</v>
      </c>
      <c r="BR11" s="54" t="n">
        <v>215</v>
      </c>
      <c r="BS11" s="55" t="n">
        <f aca="false">BR11/$A$6</f>
        <v>0.000195403030110244</v>
      </c>
      <c r="BT11" s="56" t="n">
        <v>52</v>
      </c>
      <c r="BU11" s="57" t="n">
        <v>1</v>
      </c>
      <c r="BV11" s="54" t="n">
        <v>225</v>
      </c>
      <c r="BW11" s="55" t="n">
        <f aca="false">BV11/$A$6</f>
        <v>0.000204491543138627</v>
      </c>
      <c r="BX11" s="56" t="n">
        <v>52</v>
      </c>
      <c r="BY11" s="57" t="n">
        <v>1</v>
      </c>
      <c r="BZ11" s="54" t="n">
        <v>233</v>
      </c>
      <c r="CA11" s="55" t="n">
        <f aca="false">BZ11/$A$6</f>
        <v>0.000211762353561334</v>
      </c>
      <c r="CB11" s="56" t="n">
        <v>63</v>
      </c>
      <c r="CC11" s="57" t="n">
        <v>1</v>
      </c>
      <c r="CD11" s="54" t="n">
        <v>241</v>
      </c>
      <c r="CE11" s="55" t="n">
        <f aca="false">CD11/$A$6</f>
        <v>0.000219033163984041</v>
      </c>
      <c r="CF11" s="56" t="n">
        <v>64</v>
      </c>
      <c r="CG11" s="57" t="n">
        <v>1</v>
      </c>
      <c r="CH11" s="54" t="n">
        <v>260</v>
      </c>
      <c r="CI11" s="55" t="n">
        <f aca="false">CH11/$A$6</f>
        <v>0.000236301338737969</v>
      </c>
      <c r="CJ11" s="56" t="n">
        <v>66</v>
      </c>
      <c r="CK11" s="57" t="n">
        <v>1</v>
      </c>
      <c r="CL11" s="54" t="n">
        <v>268</v>
      </c>
      <c r="CM11" s="55" t="n">
        <f aca="false">CL11/$A$6</f>
        <v>0.000243572149160676</v>
      </c>
      <c r="CN11" s="56" t="n">
        <v>71</v>
      </c>
      <c r="CO11" s="57" t="n">
        <v>1</v>
      </c>
      <c r="CP11" s="54" t="n">
        <v>284</v>
      </c>
      <c r="CQ11" s="55" t="n">
        <f aca="false">CP11/$A$6</f>
        <v>0.000258113770006089</v>
      </c>
      <c r="CR11" s="56" t="n">
        <v>75</v>
      </c>
      <c r="CS11" s="57" t="n">
        <v>1</v>
      </c>
      <c r="CT11" s="54" t="n">
        <v>300</v>
      </c>
      <c r="CU11" s="55" t="n">
        <f aca="false">CT11/$A$6</f>
        <v>0.000272655390851503</v>
      </c>
      <c r="CV11" s="56" t="n">
        <v>97</v>
      </c>
      <c r="CW11" s="57" t="n">
        <v>1</v>
      </c>
      <c r="CX11" s="54" t="n">
        <v>316</v>
      </c>
      <c r="CY11" s="55" t="n">
        <f aca="false">CX11/$A$6</f>
        <v>0.000287197011696916</v>
      </c>
      <c r="CZ11" s="56" t="n">
        <v>121</v>
      </c>
      <c r="DA11" s="57" t="n">
        <v>1</v>
      </c>
      <c r="DB11" s="54" t="n">
        <v>331</v>
      </c>
      <c r="DC11" s="55" t="n">
        <f aca="false">DB11/$A$6</f>
        <v>0.000300829781239491</v>
      </c>
      <c r="DD11" s="56" t="n">
        <v>135</v>
      </c>
      <c r="DE11" s="57" t="n">
        <v>1</v>
      </c>
      <c r="DF11" s="54" t="n">
        <v>353</v>
      </c>
      <c r="DG11" s="55" t="n">
        <f aca="false">DF11/$A$6</f>
        <v>0.000320824509901935</v>
      </c>
      <c r="DH11" s="56" t="n">
        <v>135</v>
      </c>
      <c r="DI11" s="57" t="n">
        <v>1</v>
      </c>
      <c r="DJ11" s="54" t="n">
        <v>371</v>
      </c>
      <c r="DK11" s="55" t="n">
        <f aca="false">DJ11/$A$6</f>
        <v>0.000337183833353025</v>
      </c>
      <c r="DL11" s="56" t="n">
        <v>148</v>
      </c>
      <c r="DM11" s="57" t="n">
        <v>1</v>
      </c>
      <c r="DN11" s="54" t="n">
        <v>382</v>
      </c>
      <c r="DO11" s="55" t="n">
        <f aca="false">DN11/$A$6</f>
        <v>0.000347181197684247</v>
      </c>
      <c r="DP11" s="56" t="n">
        <v>156</v>
      </c>
      <c r="DQ11" s="57" t="n">
        <v>1</v>
      </c>
      <c r="DR11" s="54" t="n">
        <v>407</v>
      </c>
      <c r="DS11" s="55" t="n">
        <f aca="false">DR11/$A$6</f>
        <v>0.000369902480255205</v>
      </c>
      <c r="DT11" s="56" t="n">
        <v>165</v>
      </c>
      <c r="DU11" s="57" t="n">
        <v>1</v>
      </c>
      <c r="DV11" s="54" t="n">
        <v>430</v>
      </c>
      <c r="DW11" s="55" t="n">
        <f aca="false">DV11/$A$6</f>
        <v>0.000390806060220487</v>
      </c>
      <c r="DX11" s="56" t="n">
        <v>168</v>
      </c>
      <c r="DY11" s="57" t="n">
        <v>1</v>
      </c>
      <c r="DZ11" s="54" t="n">
        <v>445</v>
      </c>
      <c r="EA11" s="55" t="n">
        <f aca="false">DZ11/$A$6</f>
        <v>0.000404438829763063</v>
      </c>
      <c r="EB11" s="56" t="n">
        <v>168</v>
      </c>
      <c r="EC11" s="57" t="n">
        <v>1</v>
      </c>
      <c r="ED11" s="54" t="n">
        <v>453</v>
      </c>
      <c r="EE11" s="55" t="n">
        <f aca="false">ED11/$A$6</f>
        <v>0.000411709640185769</v>
      </c>
      <c r="EF11" s="56" t="n">
        <v>191</v>
      </c>
      <c r="EG11" s="57" t="n">
        <v>1</v>
      </c>
      <c r="EH11" s="54" t="n">
        <v>496</v>
      </c>
      <c r="EI11" s="55" t="n">
        <f aca="false">EH11/$A$6</f>
        <v>0.000450790246207818</v>
      </c>
      <c r="EJ11" s="56" t="n">
        <v>197</v>
      </c>
      <c r="EK11" s="57" t="n">
        <v>2</v>
      </c>
      <c r="EL11" s="54" t="n">
        <v>520</v>
      </c>
      <c r="EM11" s="55" t="n">
        <f aca="false">EL11/$A$6</f>
        <v>0.000472602677475938</v>
      </c>
      <c r="EN11" s="56" t="n">
        <v>205</v>
      </c>
      <c r="EO11" s="57" t="n">
        <v>2</v>
      </c>
      <c r="EP11" s="54" t="n">
        <v>548</v>
      </c>
      <c r="EQ11" s="55" t="n">
        <f aca="false">EP11/$A$6</f>
        <v>0.000498050513955412</v>
      </c>
      <c r="ER11" s="56" t="n">
        <v>210</v>
      </c>
      <c r="ES11" s="57" t="n">
        <v>2</v>
      </c>
      <c r="ET11" s="54" t="n">
        <v>573</v>
      </c>
      <c r="EU11" s="55" t="n">
        <f aca="false">ET11/$A$6</f>
        <v>0.00052077179652637</v>
      </c>
      <c r="EV11" s="56" t="n">
        <v>215</v>
      </c>
      <c r="EW11" s="57" t="n">
        <v>2</v>
      </c>
      <c r="EX11" s="54" t="n">
        <v>614</v>
      </c>
      <c r="EY11" s="55" t="n">
        <f aca="false">EX11/$A$6</f>
        <v>0.000558034699942742</v>
      </c>
      <c r="EZ11" s="56" t="n">
        <v>224</v>
      </c>
      <c r="FA11" s="57" t="n">
        <v>2</v>
      </c>
      <c r="FB11" s="54" t="n">
        <v>633</v>
      </c>
      <c r="FC11" s="55" t="n">
        <f aca="false">FB11/$A$6</f>
        <v>0.000575302874696671</v>
      </c>
      <c r="FD11" s="56" t="n">
        <v>226</v>
      </c>
      <c r="FE11" s="57" t="n">
        <v>2</v>
      </c>
      <c r="FF11" s="54" t="n">
        <v>656</v>
      </c>
      <c r="FG11" s="55" t="n">
        <f aca="false">FF11/$A$6</f>
        <v>0.000596206454661953</v>
      </c>
      <c r="FH11" s="56" t="n">
        <v>238</v>
      </c>
      <c r="FI11" s="57" t="n">
        <v>2</v>
      </c>
      <c r="FJ11" s="54" t="n">
        <v>676</v>
      </c>
      <c r="FK11" s="55" t="n">
        <f aca="false">FJ11/$A$6</f>
        <v>0.00061438348071872</v>
      </c>
      <c r="FL11" s="56" t="n">
        <v>245</v>
      </c>
      <c r="FM11" s="57" t="n">
        <v>2</v>
      </c>
      <c r="FN11" s="54" t="n">
        <v>685</v>
      </c>
      <c r="FO11" s="55" t="n">
        <f aca="false">FN11/$A$6</f>
        <v>0.000622563142444265</v>
      </c>
      <c r="FP11" s="56" t="n">
        <v>260</v>
      </c>
      <c r="FQ11" s="57" t="n">
        <v>2</v>
      </c>
      <c r="FR11" s="54" t="n">
        <v>702</v>
      </c>
      <c r="FS11" s="55" t="n">
        <f aca="false">FR11/$A$6</f>
        <v>0.000638013614592517</v>
      </c>
      <c r="FT11" s="56" t="n">
        <v>279</v>
      </c>
      <c r="FU11" s="57" t="n">
        <v>2</v>
      </c>
      <c r="FV11" s="54" t="n">
        <v>732</v>
      </c>
      <c r="FW11" s="55" t="n">
        <f aca="false">FV11/$A$6</f>
        <v>0.000665279153677667</v>
      </c>
      <c r="FX11" s="56" t="n">
        <v>279</v>
      </c>
      <c r="FY11" s="57" t="n">
        <v>2</v>
      </c>
      <c r="FZ11" s="54" t="n">
        <v>784</v>
      </c>
      <c r="GA11" s="55" t="n">
        <f aca="false">FZ11/$A$6</f>
        <v>0.000712539421425261</v>
      </c>
      <c r="GB11" s="56" t="n">
        <v>287</v>
      </c>
      <c r="GC11" s="57" t="n">
        <v>2</v>
      </c>
      <c r="GD11" s="54" t="n">
        <v>802</v>
      </c>
      <c r="GE11" s="55" t="n">
        <f aca="false">GD11/$A$6</f>
        <v>0.000728898744876351</v>
      </c>
      <c r="GF11" s="56" t="n">
        <v>294</v>
      </c>
      <c r="GG11" s="57" t="n">
        <v>2</v>
      </c>
      <c r="GH11" s="54" t="n">
        <v>809</v>
      </c>
      <c r="GI11" s="55" t="n">
        <f aca="false">GH11/$A$6</f>
        <v>0.000735260703996219</v>
      </c>
      <c r="GJ11" s="56" t="n">
        <v>308</v>
      </c>
      <c r="GK11" s="57" t="n">
        <v>2</v>
      </c>
      <c r="GL11" s="54" t="n">
        <v>869</v>
      </c>
      <c r="GM11" s="55" t="n">
        <f aca="false">GL11/$A$6</f>
        <v>0.00078979178216652</v>
      </c>
      <c r="GN11" s="56" t="n">
        <v>334</v>
      </c>
      <c r="GO11" s="57" t="n">
        <v>2</v>
      </c>
      <c r="GP11" s="54" t="n">
        <v>912</v>
      </c>
      <c r="GQ11" s="55" t="n">
        <f aca="false">GP11/$A$6</f>
        <v>0.000828872388188568</v>
      </c>
      <c r="GR11" s="56" t="n">
        <v>359</v>
      </c>
      <c r="GS11" s="57" t="n">
        <v>2</v>
      </c>
      <c r="GT11" s="54" t="n">
        <v>934</v>
      </c>
      <c r="GU11" s="55" t="n">
        <f aca="false">GT11/$A$6</f>
        <v>0.000848867116851012</v>
      </c>
      <c r="GV11" s="56" t="n">
        <v>376</v>
      </c>
      <c r="GW11" s="57" t="n">
        <v>2</v>
      </c>
      <c r="GX11" s="54" t="n">
        <v>960</v>
      </c>
      <c r="GY11" s="55" t="n">
        <f aca="false">GX11/$A$6</f>
        <v>0.000872497250724809</v>
      </c>
      <c r="GZ11" s="56" t="n">
        <v>395</v>
      </c>
      <c r="HA11" s="57" t="n">
        <v>2</v>
      </c>
      <c r="HB11" s="54" t="n">
        <v>991</v>
      </c>
      <c r="HC11" s="55" t="n">
        <f aca="false">HB11/$A$6</f>
        <v>0.000900671641112798</v>
      </c>
      <c r="HD11" s="56" t="n">
        <v>402</v>
      </c>
      <c r="HE11" s="57" t="n">
        <v>2</v>
      </c>
      <c r="HF11" s="54" t="n">
        <v>1025</v>
      </c>
      <c r="HG11" s="55" t="n">
        <f aca="false">HF11/$A$6</f>
        <v>0.000931572585409301</v>
      </c>
      <c r="HH11" s="56" t="n">
        <v>403</v>
      </c>
      <c r="HI11" s="57" t="n">
        <v>2</v>
      </c>
      <c r="HJ11" s="54" t="n">
        <v>1043</v>
      </c>
      <c r="HK11" s="55" t="n">
        <f aca="false">HJ11/$A$6</f>
        <v>0.000947931908860391</v>
      </c>
      <c r="HL11" s="56" t="n">
        <v>416</v>
      </c>
      <c r="HM11" s="57" t="n">
        <v>2</v>
      </c>
      <c r="HN11" s="54" t="n">
        <v>1074</v>
      </c>
      <c r="HO11" s="55" t="n">
        <f aca="false">HN11/$A$6</f>
        <v>0.00097610629924838</v>
      </c>
      <c r="HP11" s="56" t="n">
        <v>439</v>
      </c>
      <c r="HQ11" s="57" t="n">
        <v>2</v>
      </c>
      <c r="HR11" s="54" t="n">
        <v>1109</v>
      </c>
      <c r="HS11" s="55" t="n">
        <f aca="false">HR11/$A$6</f>
        <v>0.00100791609484772</v>
      </c>
      <c r="HT11" s="56" t="n">
        <v>440</v>
      </c>
      <c r="HU11" s="57" t="n">
        <v>2</v>
      </c>
      <c r="HV11" s="54" t="n">
        <v>1133</v>
      </c>
      <c r="HW11" s="55" t="n">
        <f aca="false">HV11/$A$6</f>
        <v>0.00102972852611584</v>
      </c>
      <c r="HX11" s="56" t="n">
        <v>449</v>
      </c>
      <c r="HY11" s="57" t="n">
        <v>2</v>
      </c>
      <c r="HZ11" s="54" t="n">
        <v>1177</v>
      </c>
      <c r="IA11" s="55" t="n">
        <f aca="false">HZ11/$A$6</f>
        <v>0.00106971798344073</v>
      </c>
      <c r="IB11" s="56" t="n">
        <v>488</v>
      </c>
      <c r="IC11" s="57" t="n">
        <v>2</v>
      </c>
      <c r="ID11" s="54" t="n">
        <v>1236</v>
      </c>
      <c r="IE11" s="55" t="n">
        <f aca="false">ID11/$A$6</f>
        <v>0.00112334021030819</v>
      </c>
      <c r="IF11" s="56" t="n">
        <v>488</v>
      </c>
      <c r="IG11" s="57" t="n">
        <v>2</v>
      </c>
      <c r="IH11" s="54" t="n">
        <v>1266</v>
      </c>
      <c r="II11" s="55" t="n">
        <f aca="false">IH11/$A$6</f>
        <v>0.00115060574939334</v>
      </c>
      <c r="IJ11" s="56" t="n">
        <v>491</v>
      </c>
      <c r="IK11" s="57" t="n">
        <v>3</v>
      </c>
      <c r="IL11" s="54" t="n">
        <v>1294</v>
      </c>
      <c r="IM11" s="55" t="n">
        <f aca="false">IL11/$A$6</f>
        <v>0.00117605358587282</v>
      </c>
      <c r="IN11" s="56" t="n">
        <v>518</v>
      </c>
      <c r="IO11" s="57" t="n">
        <v>3</v>
      </c>
      <c r="IP11" s="54" t="n">
        <v>1337</v>
      </c>
      <c r="IQ11" s="55" t="n">
        <f aca="false">IP11/$A$6</f>
        <v>0.00121513419189486</v>
      </c>
      <c r="IR11" s="56" t="n">
        <v>576</v>
      </c>
      <c r="IS11" s="57" t="n">
        <v>3</v>
      </c>
    </row>
    <row r="12" s="66" customFormat="true" ht="11.25" hidden="false" customHeight="false" outlineLevel="0" collapsed="false">
      <c r="A12" s="58" t="n">
        <v>618056</v>
      </c>
      <c r="B12" s="59"/>
      <c r="C12" s="60"/>
      <c r="D12" s="60"/>
      <c r="E12" s="61"/>
      <c r="F12" s="62" t="n">
        <f aca="false">F11-B11</f>
        <v>74</v>
      </c>
      <c r="G12" s="63" t="e">
        <f aca="false">F12/B11</f>
        <v>#DIV/0!</v>
      </c>
      <c r="H12" s="64"/>
      <c r="I12" s="65"/>
      <c r="J12" s="62" t="n">
        <f aca="false">J11-F11</f>
        <v>7</v>
      </c>
      <c r="K12" s="63" t="n">
        <f aca="false">J12/F11</f>
        <v>0.0945945945945946</v>
      </c>
      <c r="L12" s="64"/>
      <c r="M12" s="65"/>
      <c r="N12" s="62" t="n">
        <f aca="false">N11-J11</f>
        <v>4</v>
      </c>
      <c r="O12" s="63" t="n">
        <f aca="false">N12/J11</f>
        <v>0.0493827160493827</v>
      </c>
      <c r="P12" s="64"/>
      <c r="Q12" s="65"/>
      <c r="R12" s="62" t="n">
        <f aca="false">R11-N11</f>
        <v>4</v>
      </c>
      <c r="S12" s="63" t="n">
        <f aca="false">R12/N11</f>
        <v>0.0470588235294118</v>
      </c>
      <c r="T12" s="64"/>
      <c r="U12" s="65"/>
      <c r="V12" s="62" t="n">
        <f aca="false">V11-R11</f>
        <v>2</v>
      </c>
      <c r="W12" s="63" t="n">
        <f aca="false">V12/R11</f>
        <v>0.0224719101123596</v>
      </c>
      <c r="X12" s="64"/>
      <c r="Y12" s="65"/>
      <c r="Z12" s="62" t="n">
        <f aca="false">Z11-V11</f>
        <v>12</v>
      </c>
      <c r="AA12" s="63" t="n">
        <f aca="false">Z12/V11</f>
        <v>0.131868131868132</v>
      </c>
      <c r="AB12" s="64"/>
      <c r="AC12" s="65"/>
      <c r="AD12" s="62" t="n">
        <f aca="false">AD11-Z11</f>
        <v>9</v>
      </c>
      <c r="AE12" s="63" t="n">
        <f aca="false">AD12/Z11</f>
        <v>0.087378640776699</v>
      </c>
      <c r="AF12" s="64"/>
      <c r="AG12" s="65"/>
      <c r="AH12" s="62" t="n">
        <f aca="false">AH11-AD11</f>
        <v>13</v>
      </c>
      <c r="AI12" s="63" t="n">
        <f aca="false">AH12/AD11</f>
        <v>0.116071428571429</v>
      </c>
      <c r="AJ12" s="64"/>
      <c r="AK12" s="65"/>
      <c r="AL12" s="62" t="n">
        <f aca="false">AL11-AH11</f>
        <v>3</v>
      </c>
      <c r="AM12" s="63" t="n">
        <f aca="false">AL12/AH11</f>
        <v>0.024</v>
      </c>
      <c r="AN12" s="64"/>
      <c r="AO12" s="65"/>
      <c r="AP12" s="62" t="n">
        <f aca="false">AP11-AL11</f>
        <v>20</v>
      </c>
      <c r="AQ12" s="63" t="n">
        <f aca="false">AP12/AL11</f>
        <v>0.15625</v>
      </c>
      <c r="AR12" s="64"/>
      <c r="AS12" s="65"/>
      <c r="AT12" s="62" t="n">
        <f aca="false">AT11-AP11</f>
        <v>12</v>
      </c>
      <c r="AU12" s="63" t="n">
        <f aca="false">AT12/AP11</f>
        <v>0.0810810810810811</v>
      </c>
      <c r="AV12" s="64"/>
      <c r="AW12" s="65"/>
      <c r="AX12" s="62" t="n">
        <f aca="false">AX11-AT11</f>
        <v>11</v>
      </c>
      <c r="AY12" s="63" t="n">
        <f aca="false">AX12/AT11</f>
        <v>0.06875</v>
      </c>
      <c r="AZ12" s="64"/>
      <c r="BA12" s="65"/>
      <c r="BB12" s="62" t="n">
        <f aca="false">BB11-AX11</f>
        <v>5</v>
      </c>
      <c r="BC12" s="63" t="n">
        <f aca="false">BB12/AX11</f>
        <v>0.0292397660818713</v>
      </c>
      <c r="BD12" s="64"/>
      <c r="BE12" s="65"/>
      <c r="BF12" s="62" t="n">
        <f aca="false">BF11-BB11</f>
        <v>12</v>
      </c>
      <c r="BG12" s="63" t="n">
        <f aca="false">BF12/BB11</f>
        <v>0.0681818181818182</v>
      </c>
      <c r="BH12" s="64"/>
      <c r="BI12" s="65"/>
      <c r="BJ12" s="62" t="n">
        <f aca="false">BJ11-BF11</f>
        <v>6</v>
      </c>
      <c r="BK12" s="63" t="n">
        <f aca="false">BJ12/BF11</f>
        <v>0.0319148936170213</v>
      </c>
      <c r="BL12" s="64"/>
      <c r="BM12" s="65"/>
      <c r="BN12" s="62" t="n">
        <f aca="false">BN11-BJ11</f>
        <v>8</v>
      </c>
      <c r="BO12" s="63" t="n">
        <f aca="false">BN12/BJ11</f>
        <v>0.0412371134020619</v>
      </c>
      <c r="BP12" s="64"/>
      <c r="BQ12" s="65"/>
      <c r="BR12" s="62" t="n">
        <f aca="false">BR11-BN11</f>
        <v>13</v>
      </c>
      <c r="BS12" s="63" t="n">
        <f aca="false">BR12/BN11</f>
        <v>0.0643564356435644</v>
      </c>
      <c r="BT12" s="64"/>
      <c r="BU12" s="65"/>
      <c r="BV12" s="62" t="n">
        <f aca="false">BV11-BR11</f>
        <v>10</v>
      </c>
      <c r="BW12" s="63" t="n">
        <f aca="false">BV12/BR11</f>
        <v>0.0465116279069767</v>
      </c>
      <c r="BX12" s="64"/>
      <c r="BY12" s="65"/>
      <c r="BZ12" s="62" t="n">
        <f aca="false">BZ11-BV11</f>
        <v>8</v>
      </c>
      <c r="CA12" s="63" t="n">
        <f aca="false">BZ12/BV11</f>
        <v>0.0355555555555556</v>
      </c>
      <c r="CB12" s="64"/>
      <c r="CC12" s="65"/>
      <c r="CD12" s="62" t="n">
        <f aca="false">CD11-BZ11</f>
        <v>8</v>
      </c>
      <c r="CE12" s="63" t="n">
        <f aca="false">CD12/BZ11</f>
        <v>0.0343347639484979</v>
      </c>
      <c r="CF12" s="64"/>
      <c r="CG12" s="65"/>
      <c r="CH12" s="62" t="n">
        <f aca="false">CH11-CD11</f>
        <v>19</v>
      </c>
      <c r="CI12" s="63" t="n">
        <f aca="false">CH12/CD11</f>
        <v>0.0788381742738589</v>
      </c>
      <c r="CJ12" s="64"/>
      <c r="CK12" s="65"/>
      <c r="CL12" s="62" t="n">
        <f aca="false">CL11-CH11</f>
        <v>8</v>
      </c>
      <c r="CM12" s="63" t="n">
        <f aca="false">CL12/CH11</f>
        <v>0.0307692307692308</v>
      </c>
      <c r="CN12" s="64"/>
      <c r="CO12" s="65"/>
      <c r="CP12" s="62" t="n">
        <f aca="false">CP11-CL11</f>
        <v>16</v>
      </c>
      <c r="CQ12" s="63" t="n">
        <f aca="false">CP12/CL11</f>
        <v>0.0597014925373134</v>
      </c>
      <c r="CR12" s="64"/>
      <c r="CS12" s="65"/>
      <c r="CT12" s="62" t="n">
        <f aca="false">CT11-CP11</f>
        <v>16</v>
      </c>
      <c r="CU12" s="63" t="n">
        <f aca="false">CT12/CP11</f>
        <v>0.0563380281690141</v>
      </c>
      <c r="CV12" s="64"/>
      <c r="CW12" s="65"/>
      <c r="CX12" s="62" t="n">
        <f aca="false">CX11-CT11</f>
        <v>16</v>
      </c>
      <c r="CY12" s="63" t="n">
        <f aca="false">CX12/CT11</f>
        <v>0.0533333333333333</v>
      </c>
      <c r="CZ12" s="64"/>
      <c r="DA12" s="65"/>
      <c r="DB12" s="62" t="n">
        <f aca="false">DB11-CX11</f>
        <v>15</v>
      </c>
      <c r="DC12" s="63" t="n">
        <f aca="false">DB12/CX11</f>
        <v>0.0474683544303798</v>
      </c>
      <c r="DD12" s="64"/>
      <c r="DE12" s="65"/>
      <c r="DF12" s="62" t="n">
        <f aca="false">DF11-DB11</f>
        <v>22</v>
      </c>
      <c r="DG12" s="63" t="n">
        <f aca="false">DF12/DB11</f>
        <v>0.0664652567975831</v>
      </c>
      <c r="DH12" s="64"/>
      <c r="DI12" s="65"/>
      <c r="DJ12" s="62" t="n">
        <f aca="false">DJ11-DF11</f>
        <v>18</v>
      </c>
      <c r="DK12" s="63" t="n">
        <f aca="false">DJ12/DF11</f>
        <v>0.0509915014164306</v>
      </c>
      <c r="DL12" s="64"/>
      <c r="DM12" s="65"/>
      <c r="DN12" s="62" t="n">
        <f aca="false">DN11-DJ11</f>
        <v>11</v>
      </c>
      <c r="DO12" s="63" t="n">
        <f aca="false">DN12/DJ11</f>
        <v>0.0296495956873315</v>
      </c>
      <c r="DP12" s="64"/>
      <c r="DQ12" s="65"/>
      <c r="DR12" s="62" t="n">
        <f aca="false">DR11-DN11</f>
        <v>25</v>
      </c>
      <c r="DS12" s="63" t="n">
        <f aca="false">DR12/DN11</f>
        <v>0.0654450261780105</v>
      </c>
      <c r="DT12" s="64"/>
      <c r="DU12" s="65"/>
      <c r="DV12" s="62" t="n">
        <f aca="false">DV11-DR11</f>
        <v>23</v>
      </c>
      <c r="DW12" s="63" t="n">
        <f aca="false">DV12/DR11</f>
        <v>0.0565110565110565</v>
      </c>
      <c r="DX12" s="64"/>
      <c r="DY12" s="65"/>
      <c r="DZ12" s="62" t="n">
        <f aca="false">DZ11-DV11</f>
        <v>15</v>
      </c>
      <c r="EA12" s="63" t="n">
        <f aca="false">DZ12/DV11</f>
        <v>0.0348837209302326</v>
      </c>
      <c r="EB12" s="64"/>
      <c r="EC12" s="65"/>
      <c r="ED12" s="62" t="n">
        <f aca="false">ED11-DZ11</f>
        <v>8</v>
      </c>
      <c r="EE12" s="63" t="n">
        <f aca="false">ED12/DZ11</f>
        <v>0.0179775280898876</v>
      </c>
      <c r="EF12" s="64"/>
      <c r="EG12" s="65"/>
      <c r="EH12" s="62" t="n">
        <f aca="false">EH11-ED11</f>
        <v>43</v>
      </c>
      <c r="EI12" s="63" t="n">
        <f aca="false">EH12/ED11</f>
        <v>0.0949227373068433</v>
      </c>
      <c r="EJ12" s="64"/>
      <c r="EK12" s="65"/>
      <c r="EL12" s="62" t="n">
        <f aca="false">EL11-EH11</f>
        <v>24</v>
      </c>
      <c r="EM12" s="63" t="n">
        <f aca="false">EL12/EH11</f>
        <v>0.0483870967741936</v>
      </c>
      <c r="EN12" s="64"/>
      <c r="EO12" s="65"/>
      <c r="EP12" s="62" t="n">
        <f aca="false">EP11-EL11</f>
        <v>28</v>
      </c>
      <c r="EQ12" s="63" t="n">
        <f aca="false">EP12/EL11</f>
        <v>0.0538461538461539</v>
      </c>
      <c r="ER12" s="64"/>
      <c r="ES12" s="65"/>
      <c r="ET12" s="62" t="n">
        <f aca="false">ET11-EP11</f>
        <v>25</v>
      </c>
      <c r="EU12" s="63" t="n">
        <f aca="false">ET12/EP11</f>
        <v>0.0456204379562044</v>
      </c>
      <c r="EV12" s="64"/>
      <c r="EW12" s="65"/>
      <c r="EX12" s="62" t="n">
        <f aca="false">EX11-ET11</f>
        <v>41</v>
      </c>
      <c r="EY12" s="63" t="n">
        <f aca="false">EX12/ET11</f>
        <v>0.0715532286212915</v>
      </c>
      <c r="EZ12" s="64"/>
      <c r="FA12" s="65"/>
      <c r="FB12" s="62" t="n">
        <f aca="false">FB11-EX11</f>
        <v>19</v>
      </c>
      <c r="FC12" s="63" t="n">
        <f aca="false">FB12/EX11</f>
        <v>0.0309446254071661</v>
      </c>
      <c r="FD12" s="64"/>
      <c r="FE12" s="65"/>
      <c r="FF12" s="62" t="n">
        <f aca="false">FF11-FB11</f>
        <v>23</v>
      </c>
      <c r="FG12" s="63" t="n">
        <f aca="false">FF12/FB11</f>
        <v>0.0363349131121643</v>
      </c>
      <c r="FH12" s="64"/>
      <c r="FI12" s="65"/>
      <c r="FJ12" s="62" t="n">
        <f aca="false">FJ11-FF11</f>
        <v>20</v>
      </c>
      <c r="FK12" s="63" t="n">
        <f aca="false">FJ12/FF11</f>
        <v>0.0304878048780488</v>
      </c>
      <c r="FL12" s="64"/>
      <c r="FM12" s="65"/>
      <c r="FN12" s="62" t="n">
        <f aca="false">FN11-FJ11</f>
        <v>9</v>
      </c>
      <c r="FO12" s="63" t="n">
        <f aca="false">FN12/FJ11</f>
        <v>0.0133136094674556</v>
      </c>
      <c r="FP12" s="64"/>
      <c r="FQ12" s="65"/>
      <c r="FR12" s="62" t="n">
        <f aca="false">FR11-FN11</f>
        <v>17</v>
      </c>
      <c r="FS12" s="63" t="n">
        <f aca="false">FR12/FN11</f>
        <v>0.0248175182481752</v>
      </c>
      <c r="FT12" s="64"/>
      <c r="FU12" s="65"/>
      <c r="FV12" s="62" t="n">
        <f aca="false">FV11-FR11</f>
        <v>30</v>
      </c>
      <c r="FW12" s="63" t="n">
        <f aca="false">FV12/FR11</f>
        <v>0.0427350427350427</v>
      </c>
      <c r="FX12" s="64"/>
      <c r="FY12" s="65"/>
      <c r="FZ12" s="62" t="n">
        <f aca="false">FZ11-FV11</f>
        <v>52</v>
      </c>
      <c r="GA12" s="63" t="n">
        <f aca="false">FZ12/FV11</f>
        <v>0.0710382513661202</v>
      </c>
      <c r="GB12" s="64"/>
      <c r="GC12" s="65"/>
      <c r="GD12" s="62" t="n">
        <f aca="false">GD11-FZ11</f>
        <v>18</v>
      </c>
      <c r="GE12" s="63" t="n">
        <f aca="false">GD12/FZ11</f>
        <v>0.0229591836734694</v>
      </c>
      <c r="GF12" s="64"/>
      <c r="GG12" s="65"/>
      <c r="GH12" s="62" t="n">
        <f aca="false">GH11-GD11</f>
        <v>7</v>
      </c>
      <c r="GI12" s="63" t="n">
        <f aca="false">GH12/GD11</f>
        <v>0.00872817955112219</v>
      </c>
      <c r="GJ12" s="64"/>
      <c r="GK12" s="65"/>
      <c r="GL12" s="62" t="n">
        <f aca="false">GL11-GH11</f>
        <v>60</v>
      </c>
      <c r="GM12" s="63" t="n">
        <f aca="false">GL12/GH11</f>
        <v>0.0741656365883807</v>
      </c>
      <c r="GN12" s="64"/>
      <c r="GO12" s="65"/>
      <c r="GP12" s="62" t="n">
        <f aca="false">GP11-GL11</f>
        <v>43</v>
      </c>
      <c r="GQ12" s="63" t="n">
        <f aca="false">GP12/GL11</f>
        <v>0.049482163406214</v>
      </c>
      <c r="GR12" s="64"/>
      <c r="GS12" s="65"/>
      <c r="GT12" s="62" t="n">
        <f aca="false">GT11-GP11</f>
        <v>22</v>
      </c>
      <c r="GU12" s="63" t="n">
        <f aca="false">GT12/GP11</f>
        <v>0.0241228070175439</v>
      </c>
      <c r="GV12" s="64"/>
      <c r="GW12" s="65"/>
      <c r="GX12" s="62" t="n">
        <f aca="false">GX11-GT11</f>
        <v>26</v>
      </c>
      <c r="GY12" s="63" t="n">
        <f aca="false">GX12/GT11</f>
        <v>0.0278372591006424</v>
      </c>
      <c r="GZ12" s="64"/>
      <c r="HA12" s="65"/>
      <c r="HB12" s="62" t="n">
        <f aca="false">HB11-GX11</f>
        <v>31</v>
      </c>
      <c r="HC12" s="63" t="n">
        <f aca="false">HB12/GX11</f>
        <v>0.0322916666666667</v>
      </c>
      <c r="HD12" s="64"/>
      <c r="HE12" s="65"/>
      <c r="HF12" s="62" t="n">
        <f aca="false">HF11-HB11</f>
        <v>34</v>
      </c>
      <c r="HG12" s="63" t="n">
        <f aca="false">HF12/HB11</f>
        <v>0.0343087790110999</v>
      </c>
      <c r="HH12" s="64"/>
      <c r="HI12" s="65"/>
      <c r="HJ12" s="62" t="n">
        <f aca="false">HJ11-HF11</f>
        <v>18</v>
      </c>
      <c r="HK12" s="63" t="n">
        <f aca="false">HJ12/HF11</f>
        <v>0.0175609756097561</v>
      </c>
      <c r="HL12" s="64"/>
      <c r="HM12" s="65"/>
      <c r="HN12" s="62" t="n">
        <f aca="false">HN11-HJ11</f>
        <v>31</v>
      </c>
      <c r="HO12" s="63" t="n">
        <f aca="false">HN12/HJ11</f>
        <v>0.0297219558964525</v>
      </c>
      <c r="HP12" s="64"/>
      <c r="HQ12" s="65"/>
      <c r="HR12" s="62" t="n">
        <f aca="false">HR11-HN11</f>
        <v>35</v>
      </c>
      <c r="HS12" s="63" t="n">
        <f aca="false">HR12/HN11</f>
        <v>0.0325884543761639</v>
      </c>
      <c r="HT12" s="64"/>
      <c r="HU12" s="65"/>
      <c r="HV12" s="62" t="n">
        <f aca="false">HV11-HR11</f>
        <v>24</v>
      </c>
      <c r="HW12" s="63" t="n">
        <f aca="false">HV12/HR11</f>
        <v>0.0216411181244364</v>
      </c>
      <c r="HX12" s="64"/>
      <c r="HY12" s="65"/>
      <c r="HZ12" s="62" t="n">
        <f aca="false">HZ11-HV11</f>
        <v>44</v>
      </c>
      <c r="IA12" s="63" t="n">
        <f aca="false">HZ12/HV11</f>
        <v>0.0388349514563107</v>
      </c>
      <c r="IB12" s="64"/>
      <c r="IC12" s="65"/>
      <c r="ID12" s="62" t="n">
        <f aca="false">ID11-HZ11</f>
        <v>59</v>
      </c>
      <c r="IE12" s="63" t="n">
        <f aca="false">ID12/HZ11</f>
        <v>0.0501274426508071</v>
      </c>
      <c r="IF12" s="64"/>
      <c r="IG12" s="65"/>
      <c r="IH12" s="62" t="n">
        <f aca="false">IH11-ID11</f>
        <v>30</v>
      </c>
      <c r="II12" s="63" t="n">
        <f aca="false">IH12/ID11</f>
        <v>0.0242718446601942</v>
      </c>
      <c r="IJ12" s="64"/>
      <c r="IK12" s="65"/>
      <c r="IL12" s="62" t="n">
        <f aca="false">IL11-IH11</f>
        <v>28</v>
      </c>
      <c r="IM12" s="63" t="n">
        <f aca="false">IL12/IH11</f>
        <v>0.0221169036334913</v>
      </c>
      <c r="IN12" s="64"/>
      <c r="IO12" s="65"/>
      <c r="IP12" s="62" t="n">
        <f aca="false">IP11-IL11</f>
        <v>43</v>
      </c>
      <c r="IQ12" s="63" t="n">
        <f aca="false">IP12/IL11</f>
        <v>0.0332302936630603</v>
      </c>
      <c r="IR12" s="64"/>
      <c r="IS12" s="65"/>
    </row>
    <row r="13" s="43" customFormat="true" ht="12.75" hidden="false" customHeight="false" outlineLevel="0" collapsed="false">
      <c r="A13" s="34" t="s">
        <v>40</v>
      </c>
      <c r="B13" s="35" t="n">
        <v>54</v>
      </c>
      <c r="C13" s="36" t="n">
        <f aca="false">B13/$A14</f>
        <v>6.50418255072359E-005</v>
      </c>
      <c r="D13" s="37" t="n">
        <v>0</v>
      </c>
      <c r="E13" s="38" t="n">
        <v>0</v>
      </c>
      <c r="F13" s="35" t="n">
        <v>649</v>
      </c>
      <c r="G13" s="36" t="n">
        <f aca="false">F13/$A$6</f>
        <v>0.000589844495542084</v>
      </c>
      <c r="H13" s="37" t="n">
        <v>64</v>
      </c>
      <c r="I13" s="38" t="n">
        <v>6</v>
      </c>
      <c r="J13" s="35" t="n">
        <v>656</v>
      </c>
      <c r="K13" s="36" t="n">
        <f aca="false">J13/$A$6</f>
        <v>0.000596206454661953</v>
      </c>
      <c r="L13" s="37" t="n">
        <v>91</v>
      </c>
      <c r="M13" s="38" t="n">
        <v>6</v>
      </c>
      <c r="N13" s="35" t="n">
        <v>676</v>
      </c>
      <c r="O13" s="36" t="n">
        <f aca="false">N13/$A$6</f>
        <v>0.00061438348071872</v>
      </c>
      <c r="P13" s="37" t="n">
        <v>107</v>
      </c>
      <c r="Q13" s="38" t="n">
        <v>7</v>
      </c>
      <c r="R13" s="35" t="n">
        <v>682</v>
      </c>
      <c r="S13" s="36" t="n">
        <f aca="false">R13/$A$6</f>
        <v>0.00061983658853575</v>
      </c>
      <c r="T13" s="37" t="n">
        <v>111</v>
      </c>
      <c r="U13" s="38" t="n">
        <v>7</v>
      </c>
      <c r="V13" s="35" t="n">
        <v>698</v>
      </c>
      <c r="W13" s="36" t="n">
        <f aca="false">V13/$A$6</f>
        <v>0.000634378209381163</v>
      </c>
      <c r="X13" s="37" t="n">
        <v>129</v>
      </c>
      <c r="Y13" s="38" t="n">
        <v>7</v>
      </c>
      <c r="Z13" s="35" t="n">
        <v>726</v>
      </c>
      <c r="AA13" s="36" t="n">
        <f aca="false">Z13/$A$6</f>
        <v>0.000659826045860637</v>
      </c>
      <c r="AB13" s="37" t="n">
        <v>129</v>
      </c>
      <c r="AC13" s="38" t="n">
        <v>7</v>
      </c>
      <c r="AD13" s="35" t="n">
        <v>782</v>
      </c>
      <c r="AE13" s="36" t="n">
        <f aca="false">AD13/$A$6</f>
        <v>0.000710721718819584</v>
      </c>
      <c r="AF13" s="37" t="n">
        <v>144</v>
      </c>
      <c r="AG13" s="38" t="n">
        <v>11</v>
      </c>
      <c r="AH13" s="35" t="n">
        <v>793</v>
      </c>
      <c r="AI13" s="36" t="n">
        <f aca="false">AH13/$A$6</f>
        <v>0.000720719083150806</v>
      </c>
      <c r="AJ13" s="37" t="n">
        <v>194</v>
      </c>
      <c r="AK13" s="38" t="n">
        <v>11</v>
      </c>
      <c r="AL13" s="35" t="n">
        <v>803</v>
      </c>
      <c r="AM13" s="36" t="n">
        <f aca="false">AL13/$A$6</f>
        <v>0.000729807596179189</v>
      </c>
      <c r="AN13" s="37" t="n">
        <v>214</v>
      </c>
      <c r="AO13" s="38" t="n">
        <v>14</v>
      </c>
      <c r="AP13" s="35" t="n">
        <v>823</v>
      </c>
      <c r="AQ13" s="36" t="n">
        <f aca="false">AP13/$A$6</f>
        <v>0.000747984622235956</v>
      </c>
      <c r="AR13" s="37" t="n">
        <v>219</v>
      </c>
      <c r="AS13" s="38" t="n">
        <v>14</v>
      </c>
      <c r="AT13" s="35" t="n">
        <v>844</v>
      </c>
      <c r="AU13" s="36" t="n">
        <f aca="false">AT13/$A$6</f>
        <v>0.000767070499595561</v>
      </c>
      <c r="AV13" s="37" t="n">
        <v>252</v>
      </c>
      <c r="AW13" s="38" t="n">
        <v>15</v>
      </c>
      <c r="AX13" s="35" t="n">
        <v>847</v>
      </c>
      <c r="AY13" s="36" t="n">
        <f aca="false">AX13/$A$6</f>
        <v>0.000769797053504076</v>
      </c>
      <c r="AZ13" s="37" t="n">
        <v>287</v>
      </c>
      <c r="BA13" s="38" t="n">
        <v>15</v>
      </c>
      <c r="BB13" s="35" t="n">
        <v>859</v>
      </c>
      <c r="BC13" s="36" t="n">
        <f aca="false">BB13/$A$6</f>
        <v>0.000780703269138136</v>
      </c>
      <c r="BD13" s="37" t="n">
        <v>330</v>
      </c>
      <c r="BE13" s="38" t="n">
        <v>16</v>
      </c>
      <c r="BF13" s="35" t="n">
        <v>867</v>
      </c>
      <c r="BG13" s="36" t="n">
        <f aca="false">BF13/$A$6</f>
        <v>0.000787974079560843</v>
      </c>
      <c r="BH13" s="37" t="n">
        <v>360</v>
      </c>
      <c r="BI13" s="38" t="n">
        <v>16</v>
      </c>
      <c r="BJ13" s="35" t="n">
        <v>882</v>
      </c>
      <c r="BK13" s="36" t="n">
        <f aca="false">BJ13/$A$6</f>
        <v>0.000801606849103418</v>
      </c>
      <c r="BL13" s="37" t="n">
        <v>387</v>
      </c>
      <c r="BM13" s="38" t="n">
        <v>16</v>
      </c>
      <c r="BN13" s="35" t="n">
        <v>911</v>
      </c>
      <c r="BO13" s="36" t="n">
        <f aca="false">BN13/$A$6</f>
        <v>0.00082796353688573</v>
      </c>
      <c r="BP13" s="37" t="n">
        <v>413</v>
      </c>
      <c r="BQ13" s="38" t="n">
        <v>17</v>
      </c>
      <c r="BR13" s="35" t="n">
        <v>931</v>
      </c>
      <c r="BS13" s="36" t="n">
        <f aca="false">BR13/$A$6</f>
        <v>0.000846140562942497</v>
      </c>
      <c r="BT13" s="37" t="n">
        <v>415</v>
      </c>
      <c r="BU13" s="38" t="n">
        <v>17</v>
      </c>
      <c r="BV13" s="35" t="n">
        <v>968</v>
      </c>
      <c r="BW13" s="36" t="n">
        <f aca="false">BV13/$A$6</f>
        <v>0.000879768061147516</v>
      </c>
      <c r="BX13" s="37" t="n">
        <v>418</v>
      </c>
      <c r="BY13" s="38" t="n">
        <v>17</v>
      </c>
      <c r="BZ13" s="35" t="n">
        <v>1007</v>
      </c>
      <c r="CA13" s="36" t="n">
        <f aca="false">BZ13/$A$6</f>
        <v>0.000915213261958211</v>
      </c>
      <c r="CB13" s="37" t="n">
        <v>425</v>
      </c>
      <c r="CC13" s="38" t="n">
        <v>18</v>
      </c>
      <c r="CD13" s="35" t="n">
        <v>1019</v>
      </c>
      <c r="CE13" s="36" t="n">
        <f aca="false">CD13/$A$6</f>
        <v>0.000926119477592271</v>
      </c>
      <c r="CF13" s="37" t="n">
        <v>446</v>
      </c>
      <c r="CG13" s="38" t="n">
        <v>18</v>
      </c>
      <c r="CH13" s="35" t="n">
        <v>1032</v>
      </c>
      <c r="CI13" s="36" t="n">
        <f aca="false">CH13/$A$6</f>
        <v>0.00093793454452917</v>
      </c>
      <c r="CJ13" s="37" t="n">
        <v>484</v>
      </c>
      <c r="CK13" s="38" t="n">
        <v>19</v>
      </c>
      <c r="CL13" s="35" t="n">
        <v>1067</v>
      </c>
      <c r="CM13" s="36" t="n">
        <f aca="false">CL13/$A$6</f>
        <v>0.000969744340128512</v>
      </c>
      <c r="CN13" s="37" t="n">
        <v>513</v>
      </c>
      <c r="CO13" s="38" t="n">
        <v>19</v>
      </c>
      <c r="CP13" s="35" t="n">
        <v>1105</v>
      </c>
      <c r="CQ13" s="36" t="n">
        <f aca="false">CP13/$A$6</f>
        <v>0.00100428068963637</v>
      </c>
      <c r="CR13" s="37" t="n">
        <v>541</v>
      </c>
      <c r="CS13" s="38" t="n">
        <v>19</v>
      </c>
      <c r="CT13" s="35" t="n">
        <v>1129</v>
      </c>
      <c r="CU13" s="36" t="n">
        <f aca="false">CT13/$A$6</f>
        <v>0.00102609312090449</v>
      </c>
      <c r="CV13" s="37" t="n">
        <v>556</v>
      </c>
      <c r="CW13" s="38" t="n">
        <v>19</v>
      </c>
      <c r="CX13" s="35" t="n">
        <v>1135</v>
      </c>
      <c r="CY13" s="36" t="n">
        <f aca="false">CX13/$A$6</f>
        <v>0.00103154622872152</v>
      </c>
      <c r="CZ13" s="37" t="n">
        <v>568</v>
      </c>
      <c r="DA13" s="38" t="n">
        <v>19</v>
      </c>
      <c r="DB13" s="35" t="n">
        <v>1144</v>
      </c>
      <c r="DC13" s="36" t="n">
        <f aca="false">DB13/$A$6</f>
        <v>0.00103972589044706</v>
      </c>
      <c r="DD13" s="37" t="n">
        <v>592</v>
      </c>
      <c r="DE13" s="38" t="n">
        <v>20</v>
      </c>
      <c r="DF13" s="35" t="n">
        <v>1188</v>
      </c>
      <c r="DG13" s="36" t="n">
        <f aca="false">DF13/$A$6</f>
        <v>0.00107971534777195</v>
      </c>
      <c r="DH13" s="37" t="n">
        <v>625</v>
      </c>
      <c r="DI13" s="38" t="n">
        <v>21</v>
      </c>
      <c r="DJ13" s="35" t="n">
        <v>1238</v>
      </c>
      <c r="DK13" s="36" t="n">
        <f aca="false">DJ13/$A$6</f>
        <v>0.00112515791291387</v>
      </c>
      <c r="DL13" s="37" t="n">
        <v>644</v>
      </c>
      <c r="DM13" s="38" t="n">
        <v>22</v>
      </c>
      <c r="DN13" s="35" t="n">
        <v>1262</v>
      </c>
      <c r="DO13" s="36" t="n">
        <f aca="false">DN13/$A$6</f>
        <v>0.00114697034418199</v>
      </c>
      <c r="DP13" s="37" t="n">
        <v>667</v>
      </c>
      <c r="DQ13" s="38" t="n">
        <v>23</v>
      </c>
      <c r="DR13" s="35" t="n">
        <v>1293</v>
      </c>
      <c r="DS13" s="36" t="n">
        <f aca="false">DR13/$A$6</f>
        <v>0.00117514473456998</v>
      </c>
      <c r="DT13" s="37" t="n">
        <v>685</v>
      </c>
      <c r="DU13" s="38" t="n">
        <v>23</v>
      </c>
      <c r="DV13" s="35" t="n">
        <v>1322</v>
      </c>
      <c r="DW13" s="36" t="n">
        <f aca="false">DV13/$A$6</f>
        <v>0.00120150142235229</v>
      </c>
      <c r="DX13" s="37" t="n">
        <v>704</v>
      </c>
      <c r="DY13" s="38" t="n">
        <v>24</v>
      </c>
      <c r="DZ13" s="35" t="n">
        <v>1352</v>
      </c>
      <c r="EA13" s="36" t="n">
        <f aca="false">DZ13/$A$6</f>
        <v>0.00122876696143744</v>
      </c>
      <c r="EB13" s="37" t="n">
        <v>704</v>
      </c>
      <c r="EC13" s="38" t="n">
        <v>24</v>
      </c>
      <c r="ED13" s="35" t="n">
        <v>1393</v>
      </c>
      <c r="EE13" s="36" t="n">
        <f aca="false">ED13/$A$6</f>
        <v>0.00126602986485381</v>
      </c>
      <c r="EF13" s="37" t="n">
        <v>748</v>
      </c>
      <c r="EG13" s="38" t="n">
        <v>24</v>
      </c>
      <c r="EH13" s="35" t="n">
        <v>1426</v>
      </c>
      <c r="EI13" s="36" t="n">
        <f aca="false">EH13/$A$6</f>
        <v>0.00129602195784748</v>
      </c>
      <c r="EJ13" s="37" t="n">
        <v>801</v>
      </c>
      <c r="EK13" s="38" t="n">
        <v>25</v>
      </c>
      <c r="EL13" s="35" t="n">
        <v>1455</v>
      </c>
      <c r="EM13" s="36" t="n">
        <f aca="false">EL13/$A$6</f>
        <v>0.00132237864562979</v>
      </c>
      <c r="EN13" s="37" t="n">
        <v>816</v>
      </c>
      <c r="EO13" s="38" t="n">
        <v>25</v>
      </c>
      <c r="EP13" s="35" t="n">
        <v>1480</v>
      </c>
      <c r="EQ13" s="36" t="n">
        <f aca="false">EP13/$A$6</f>
        <v>0.00134509992820075</v>
      </c>
      <c r="ER13" s="37" t="n">
        <v>855</v>
      </c>
      <c r="ES13" s="38" t="n">
        <v>25</v>
      </c>
      <c r="ET13" s="35" t="n">
        <v>1518</v>
      </c>
      <c r="EU13" s="36" t="n">
        <f aca="false">ET13/$A$6</f>
        <v>0.0013796362777086</v>
      </c>
      <c r="EV13" s="37" t="n">
        <v>875</v>
      </c>
      <c r="EW13" s="38" t="n">
        <v>26</v>
      </c>
      <c r="EX13" s="35" t="n">
        <v>1564</v>
      </c>
      <c r="EY13" s="36" t="n">
        <f aca="false">EX13/$A$6</f>
        <v>0.00142144343763917</v>
      </c>
      <c r="EZ13" s="37" t="n">
        <v>885</v>
      </c>
      <c r="FA13" s="38" t="n">
        <v>26</v>
      </c>
      <c r="FB13" s="35" t="n">
        <v>1600</v>
      </c>
      <c r="FC13" s="36" t="n">
        <f aca="false">FB13/$A$6</f>
        <v>0.00145416208454135</v>
      </c>
      <c r="FD13" s="37" t="n">
        <v>890</v>
      </c>
      <c r="FE13" s="38" t="n">
        <v>26</v>
      </c>
      <c r="FF13" s="35" t="n">
        <v>1626</v>
      </c>
      <c r="FG13" s="36" t="n">
        <f aca="false">FF13/$A$6</f>
        <v>0.00147779221841515</v>
      </c>
      <c r="FH13" s="37" t="n">
        <v>911</v>
      </c>
      <c r="FI13" s="38" t="n">
        <v>27</v>
      </c>
      <c r="FJ13" s="35" t="n">
        <v>1693</v>
      </c>
      <c r="FK13" s="36" t="n">
        <f aca="false">FJ13/$A$6</f>
        <v>0.00153868525570531</v>
      </c>
      <c r="FL13" s="37" t="n">
        <v>939</v>
      </c>
      <c r="FM13" s="38" t="n">
        <v>27</v>
      </c>
      <c r="FN13" s="35" t="n">
        <v>1804</v>
      </c>
      <c r="FO13" s="36" t="n">
        <f aca="false">FN13/$A$6</f>
        <v>0.00163956775032037</v>
      </c>
      <c r="FP13" s="37" t="n">
        <v>960</v>
      </c>
      <c r="FQ13" s="38" t="n">
        <v>28</v>
      </c>
      <c r="FR13" s="35" t="n">
        <v>1929</v>
      </c>
      <c r="FS13" s="36" t="n">
        <f aca="false">FR13/$A$6</f>
        <v>0.00175317416317516</v>
      </c>
      <c r="FT13" s="37" t="n">
        <v>1019</v>
      </c>
      <c r="FU13" s="38" t="n">
        <v>28</v>
      </c>
      <c r="FV13" s="35" t="n">
        <v>2085</v>
      </c>
      <c r="FW13" s="36" t="n">
        <f aca="false">FV13/$A$6</f>
        <v>0.00189495496641794</v>
      </c>
      <c r="FX13" s="37" t="n">
        <v>1024</v>
      </c>
      <c r="FY13" s="38" t="n">
        <v>28</v>
      </c>
      <c r="FZ13" s="35" t="n">
        <v>2266</v>
      </c>
      <c r="GA13" s="36" t="n">
        <f aca="false">FZ13/$A$6</f>
        <v>0.00205945705223168</v>
      </c>
      <c r="GB13" s="37" t="n">
        <v>1025</v>
      </c>
      <c r="GC13" s="38" t="n">
        <v>28</v>
      </c>
      <c r="GD13" s="35" t="n">
        <v>2352</v>
      </c>
      <c r="GE13" s="36" t="n">
        <f aca="false">GD13/$A$6</f>
        <v>0.00213761826427578</v>
      </c>
      <c r="GF13" s="37" t="n">
        <v>1026</v>
      </c>
      <c r="GG13" s="38" t="n">
        <v>28</v>
      </c>
      <c r="GH13" s="35" t="n">
        <v>2437</v>
      </c>
      <c r="GI13" s="36" t="n">
        <f aca="false">GH13/$A$6</f>
        <v>0.00221487062501704</v>
      </c>
      <c r="GJ13" s="37" t="n">
        <v>1048</v>
      </c>
      <c r="GK13" s="38" t="n">
        <v>28</v>
      </c>
      <c r="GL13" s="35" t="n">
        <v>2491</v>
      </c>
      <c r="GM13" s="36" t="n">
        <f aca="false">GL13/$A$6</f>
        <v>0.00226394859537031</v>
      </c>
      <c r="GN13" s="37" t="n">
        <v>1101</v>
      </c>
      <c r="GO13" s="38" t="n">
        <v>28</v>
      </c>
      <c r="GP13" s="35" t="n">
        <v>2573</v>
      </c>
      <c r="GQ13" s="36" t="n">
        <f aca="false">GP13/$A$6</f>
        <v>0.00233847440220306</v>
      </c>
      <c r="GR13" s="37" t="n">
        <v>1140</v>
      </c>
      <c r="GS13" s="38" t="n">
        <v>28</v>
      </c>
      <c r="GT13" s="35" t="n">
        <v>2687</v>
      </c>
      <c r="GU13" s="36" t="n">
        <f aca="false">GT13/$A$6</f>
        <v>0.00244208345072663</v>
      </c>
      <c r="GV13" s="37" t="n">
        <v>1189</v>
      </c>
      <c r="GW13" s="38" t="n">
        <v>28</v>
      </c>
      <c r="GX13" s="35" t="n">
        <v>2744</v>
      </c>
      <c r="GY13" s="36" t="n">
        <f aca="false">GX13/$A$6</f>
        <v>0.00249388797498841</v>
      </c>
      <c r="GZ13" s="37" t="n">
        <v>1212</v>
      </c>
      <c r="HA13" s="38" t="n">
        <v>28</v>
      </c>
      <c r="HB13" s="35" t="n">
        <v>2805</v>
      </c>
      <c r="HC13" s="36" t="n">
        <f aca="false">HB13/$A$6</f>
        <v>0.00254932790446155</v>
      </c>
      <c r="HD13" s="37" t="n">
        <v>1216</v>
      </c>
      <c r="HE13" s="38" t="n">
        <v>28</v>
      </c>
      <c r="HF13" s="35" t="n">
        <v>2864</v>
      </c>
      <c r="HG13" s="36" t="n">
        <f aca="false">HF13/$A$6</f>
        <v>0.00260295013132901</v>
      </c>
      <c r="HH13" s="37" t="n">
        <v>1221</v>
      </c>
      <c r="HI13" s="38" t="n">
        <v>29</v>
      </c>
      <c r="HJ13" s="35" t="n">
        <v>2926</v>
      </c>
      <c r="HK13" s="36" t="n">
        <f aca="false">HJ13/$A$6</f>
        <v>0.00265929891210499</v>
      </c>
      <c r="HL13" s="37" t="n">
        <v>1254</v>
      </c>
      <c r="HM13" s="38" t="n">
        <v>29</v>
      </c>
      <c r="HN13" s="35" t="n">
        <v>2986</v>
      </c>
      <c r="HO13" s="36" t="n">
        <f aca="false">HN13/$A$6</f>
        <v>0.00271382999027529</v>
      </c>
      <c r="HP13" s="37" t="n">
        <v>1305</v>
      </c>
      <c r="HQ13" s="38" t="n">
        <v>29</v>
      </c>
      <c r="HR13" s="35" t="n">
        <v>3050</v>
      </c>
      <c r="HS13" s="36" t="n">
        <f aca="false">HR13/$A$6</f>
        <v>0.00277199647365695</v>
      </c>
      <c r="HT13" s="37" t="n">
        <v>1343</v>
      </c>
      <c r="HU13" s="38" t="n">
        <v>29</v>
      </c>
      <c r="HV13" s="35" t="n">
        <v>3108</v>
      </c>
      <c r="HW13" s="36" t="n">
        <f aca="false">HV13/$A$6</f>
        <v>0.00282470984922157</v>
      </c>
      <c r="HX13" s="37" t="n">
        <v>1359</v>
      </c>
      <c r="HY13" s="38" t="n">
        <v>29</v>
      </c>
      <c r="HZ13" s="35" t="n">
        <v>3173</v>
      </c>
      <c r="IA13" s="36" t="n">
        <f aca="false">HZ13/$A$6</f>
        <v>0.00288378518390606</v>
      </c>
      <c r="IB13" s="37" t="n">
        <v>1501</v>
      </c>
      <c r="IC13" s="38" t="n">
        <v>30</v>
      </c>
      <c r="ID13" s="35" t="n">
        <v>3287</v>
      </c>
      <c r="IE13" s="36" t="n">
        <f aca="false">ID13/$A$6</f>
        <v>0.00298739423242963</v>
      </c>
      <c r="IF13" s="37" t="n">
        <v>1540</v>
      </c>
      <c r="IG13" s="38" t="n">
        <v>30</v>
      </c>
      <c r="IH13" s="35" t="n">
        <v>3356</v>
      </c>
      <c r="II13" s="36" t="n">
        <f aca="false">IH13/$A$6</f>
        <v>0.00305010497232548</v>
      </c>
      <c r="IJ13" s="37" t="n">
        <v>1549</v>
      </c>
      <c r="IK13" s="38" t="n">
        <v>30</v>
      </c>
      <c r="IL13" s="35" t="n">
        <v>3409</v>
      </c>
      <c r="IM13" s="36" t="n">
        <f aca="false">IL13/$A$6</f>
        <v>0.00309827409137591</v>
      </c>
      <c r="IN13" s="37" t="n">
        <v>1599</v>
      </c>
      <c r="IO13" s="38" t="n">
        <v>30</v>
      </c>
      <c r="IP13" s="35" t="n">
        <v>3463</v>
      </c>
      <c r="IQ13" s="36" t="n">
        <f aca="false">IP13/$A$6</f>
        <v>0.00314735206172918</v>
      </c>
      <c r="IR13" s="37" t="n">
        <v>1731</v>
      </c>
      <c r="IS13" s="38" t="n">
        <v>33</v>
      </c>
    </row>
    <row r="14" s="52" customFormat="true" ht="11.25" hidden="false" customHeight="false" outlineLevel="0" collapsed="false">
      <c r="A14" s="44" t="n">
        <v>830235</v>
      </c>
      <c r="B14" s="45"/>
      <c r="C14" s="46"/>
      <c r="D14" s="46"/>
      <c r="E14" s="47"/>
      <c r="F14" s="48" t="n">
        <f aca="false">F13-B13</f>
        <v>595</v>
      </c>
      <c r="G14" s="49" t="n">
        <f aca="false">F14/B13</f>
        <v>11.0185185185185</v>
      </c>
      <c r="H14" s="50"/>
      <c r="I14" s="51"/>
      <c r="J14" s="48" t="n">
        <f aca="false">J13-F13</f>
        <v>7</v>
      </c>
      <c r="K14" s="49" t="n">
        <f aca="false">J14/F13</f>
        <v>0.0107858243451464</v>
      </c>
      <c r="L14" s="50"/>
      <c r="M14" s="51"/>
      <c r="N14" s="48" t="n">
        <f aca="false">N13-J13</f>
        <v>20</v>
      </c>
      <c r="O14" s="49" t="n">
        <f aca="false">N14/J13</f>
        <v>0.0304878048780488</v>
      </c>
      <c r="P14" s="50"/>
      <c r="Q14" s="51"/>
      <c r="R14" s="48" t="n">
        <f aca="false">R13-N13</f>
        <v>6</v>
      </c>
      <c r="S14" s="49" t="n">
        <f aca="false">R14/N13</f>
        <v>0.00887573964497041</v>
      </c>
      <c r="T14" s="50"/>
      <c r="U14" s="51"/>
      <c r="V14" s="48" t="n">
        <f aca="false">V13-R13</f>
        <v>16</v>
      </c>
      <c r="W14" s="49" t="n">
        <f aca="false">V14/R13</f>
        <v>0.0234604105571848</v>
      </c>
      <c r="X14" s="50"/>
      <c r="Y14" s="51"/>
      <c r="Z14" s="48" t="n">
        <f aca="false">Z13-V13</f>
        <v>28</v>
      </c>
      <c r="AA14" s="49" t="n">
        <f aca="false">Z14/V13</f>
        <v>0.0401146131805158</v>
      </c>
      <c r="AB14" s="50"/>
      <c r="AC14" s="51"/>
      <c r="AD14" s="48" t="n">
        <f aca="false">AD13-Z13</f>
        <v>56</v>
      </c>
      <c r="AE14" s="49" t="n">
        <f aca="false">AD14/Z13</f>
        <v>0.0771349862258953</v>
      </c>
      <c r="AF14" s="50"/>
      <c r="AG14" s="51"/>
      <c r="AH14" s="48" t="n">
        <f aca="false">AH13-AD13</f>
        <v>11</v>
      </c>
      <c r="AI14" s="49" t="n">
        <f aca="false">AH14/AD13</f>
        <v>0.0140664961636829</v>
      </c>
      <c r="AJ14" s="50"/>
      <c r="AK14" s="51"/>
      <c r="AL14" s="48" t="n">
        <f aca="false">AL13-AH13</f>
        <v>10</v>
      </c>
      <c r="AM14" s="49" t="n">
        <f aca="false">AL14/AH13</f>
        <v>0.0126103404791929</v>
      </c>
      <c r="AN14" s="50"/>
      <c r="AO14" s="51"/>
      <c r="AP14" s="48" t="n">
        <f aca="false">AP13-AL13</f>
        <v>20</v>
      </c>
      <c r="AQ14" s="49" t="n">
        <f aca="false">AP14/AL13</f>
        <v>0.024906600249066</v>
      </c>
      <c r="AR14" s="50"/>
      <c r="AS14" s="51"/>
      <c r="AT14" s="48" t="n">
        <f aca="false">AT13-AP13</f>
        <v>21</v>
      </c>
      <c r="AU14" s="49" t="n">
        <f aca="false">AT14/AP13</f>
        <v>0.0255164034021871</v>
      </c>
      <c r="AV14" s="50"/>
      <c r="AW14" s="51"/>
      <c r="AX14" s="48" t="n">
        <f aca="false">AX13-AT13</f>
        <v>3</v>
      </c>
      <c r="AY14" s="49" t="n">
        <f aca="false">AX14/AT13</f>
        <v>0.00355450236966825</v>
      </c>
      <c r="AZ14" s="50"/>
      <c r="BA14" s="51"/>
      <c r="BB14" s="48" t="n">
        <f aca="false">BB13-AX13</f>
        <v>12</v>
      </c>
      <c r="BC14" s="49" t="n">
        <f aca="false">BB14/AX13</f>
        <v>0.0141676505312869</v>
      </c>
      <c r="BD14" s="50"/>
      <c r="BE14" s="51"/>
      <c r="BF14" s="48" t="n">
        <f aca="false">BF13-BB13</f>
        <v>8</v>
      </c>
      <c r="BG14" s="49" t="n">
        <f aca="false">BF14/BB13</f>
        <v>0.00931315483119907</v>
      </c>
      <c r="BH14" s="50"/>
      <c r="BI14" s="51"/>
      <c r="BJ14" s="48" t="n">
        <f aca="false">BJ13-BF13</f>
        <v>15</v>
      </c>
      <c r="BK14" s="49" t="n">
        <f aca="false">BJ14/BF13</f>
        <v>0.0173010380622837</v>
      </c>
      <c r="BL14" s="50"/>
      <c r="BM14" s="51"/>
      <c r="BN14" s="48" t="n">
        <f aca="false">BN13-BJ13</f>
        <v>29</v>
      </c>
      <c r="BO14" s="49" t="n">
        <f aca="false">BN14/BJ13</f>
        <v>0.0328798185941043</v>
      </c>
      <c r="BP14" s="50"/>
      <c r="BQ14" s="51"/>
      <c r="BR14" s="48" t="n">
        <f aca="false">BR13-BN13</f>
        <v>20</v>
      </c>
      <c r="BS14" s="49" t="n">
        <f aca="false">BR14/BN13</f>
        <v>0.021953896816685</v>
      </c>
      <c r="BT14" s="50"/>
      <c r="BU14" s="51"/>
      <c r="BV14" s="48" t="n">
        <f aca="false">BV13-BR13</f>
        <v>37</v>
      </c>
      <c r="BW14" s="49" t="n">
        <f aca="false">BV14/BR13</f>
        <v>0.0397422126745435</v>
      </c>
      <c r="BX14" s="50"/>
      <c r="BY14" s="51"/>
      <c r="BZ14" s="48" t="n">
        <f aca="false">BZ13-BV13</f>
        <v>39</v>
      </c>
      <c r="CA14" s="49" t="n">
        <f aca="false">BZ14/BV13</f>
        <v>0.0402892561983471</v>
      </c>
      <c r="CB14" s="50"/>
      <c r="CC14" s="51"/>
      <c r="CD14" s="48" t="n">
        <f aca="false">CD13-BZ13</f>
        <v>12</v>
      </c>
      <c r="CE14" s="49" t="n">
        <f aca="false">CD14/BZ13</f>
        <v>0.0119165839126117</v>
      </c>
      <c r="CF14" s="50"/>
      <c r="CG14" s="51"/>
      <c r="CH14" s="48" t="n">
        <f aca="false">CH13-CD13</f>
        <v>13</v>
      </c>
      <c r="CI14" s="49" t="n">
        <f aca="false">CH14/CD13</f>
        <v>0.0127576054955839</v>
      </c>
      <c r="CJ14" s="50"/>
      <c r="CK14" s="51"/>
      <c r="CL14" s="48" t="n">
        <f aca="false">CL13-CH13</f>
        <v>35</v>
      </c>
      <c r="CM14" s="49" t="n">
        <f aca="false">CL14/CH13</f>
        <v>0.0339147286821705</v>
      </c>
      <c r="CN14" s="50"/>
      <c r="CO14" s="51"/>
      <c r="CP14" s="48" t="n">
        <f aca="false">CP13-CL13</f>
        <v>38</v>
      </c>
      <c r="CQ14" s="49" t="n">
        <f aca="false">CP14/CL13</f>
        <v>0.0356138706654171</v>
      </c>
      <c r="CR14" s="50"/>
      <c r="CS14" s="51"/>
      <c r="CT14" s="48" t="n">
        <f aca="false">CT13-CP13</f>
        <v>24</v>
      </c>
      <c r="CU14" s="49" t="n">
        <f aca="false">CT14/CP13</f>
        <v>0.0217194570135747</v>
      </c>
      <c r="CV14" s="50"/>
      <c r="CW14" s="51"/>
      <c r="CX14" s="48" t="n">
        <f aca="false">CX13-CT13</f>
        <v>6</v>
      </c>
      <c r="CY14" s="49" t="n">
        <f aca="false">CX14/CT13</f>
        <v>0.00531443755535872</v>
      </c>
      <c r="CZ14" s="50"/>
      <c r="DA14" s="51"/>
      <c r="DB14" s="48" t="n">
        <f aca="false">DB13-CX13</f>
        <v>9</v>
      </c>
      <c r="DC14" s="49" t="n">
        <f aca="false">DB14/CX13</f>
        <v>0.0079295154185022</v>
      </c>
      <c r="DD14" s="50"/>
      <c r="DE14" s="51"/>
      <c r="DF14" s="48" t="n">
        <f aca="false">DF13-DB13</f>
        <v>44</v>
      </c>
      <c r="DG14" s="49" t="n">
        <f aca="false">DF14/DB13</f>
        <v>0.0384615384615385</v>
      </c>
      <c r="DH14" s="50"/>
      <c r="DI14" s="51"/>
      <c r="DJ14" s="48" t="n">
        <f aca="false">DJ13-DF13</f>
        <v>50</v>
      </c>
      <c r="DK14" s="49" t="n">
        <f aca="false">DJ14/DF13</f>
        <v>0.0420875420875421</v>
      </c>
      <c r="DL14" s="50"/>
      <c r="DM14" s="51"/>
      <c r="DN14" s="48" t="n">
        <f aca="false">DN13-DJ13</f>
        <v>24</v>
      </c>
      <c r="DO14" s="49" t="n">
        <f aca="false">DN14/DJ13</f>
        <v>0.0193861066235864</v>
      </c>
      <c r="DP14" s="50"/>
      <c r="DQ14" s="51"/>
      <c r="DR14" s="48" t="n">
        <f aca="false">DR13-DN13</f>
        <v>31</v>
      </c>
      <c r="DS14" s="49" t="n">
        <f aca="false">DR14/DN13</f>
        <v>0.0245641838351823</v>
      </c>
      <c r="DT14" s="50"/>
      <c r="DU14" s="51"/>
      <c r="DV14" s="48" t="n">
        <f aca="false">DV13-DR13</f>
        <v>29</v>
      </c>
      <c r="DW14" s="49" t="n">
        <f aca="false">DV14/DR13</f>
        <v>0.0224284609435422</v>
      </c>
      <c r="DX14" s="50"/>
      <c r="DY14" s="51"/>
      <c r="DZ14" s="48" t="n">
        <f aca="false">DZ13-DV13</f>
        <v>30</v>
      </c>
      <c r="EA14" s="49" t="n">
        <f aca="false">DZ14/DV13</f>
        <v>0.0226928895612708</v>
      </c>
      <c r="EB14" s="50"/>
      <c r="EC14" s="51"/>
      <c r="ED14" s="48" t="n">
        <f aca="false">ED13-DZ13</f>
        <v>41</v>
      </c>
      <c r="EE14" s="49" t="n">
        <f aca="false">ED14/DZ13</f>
        <v>0.0303254437869822</v>
      </c>
      <c r="EF14" s="50"/>
      <c r="EG14" s="51"/>
      <c r="EH14" s="48" t="n">
        <f aca="false">EH13-ED13</f>
        <v>33</v>
      </c>
      <c r="EI14" s="49" t="n">
        <f aca="false">EH14/ED13</f>
        <v>0.0236898779612347</v>
      </c>
      <c r="EJ14" s="50"/>
      <c r="EK14" s="51"/>
      <c r="EL14" s="48" t="n">
        <f aca="false">EL13-EH13</f>
        <v>29</v>
      </c>
      <c r="EM14" s="49" t="n">
        <f aca="false">EL14/EH13</f>
        <v>0.0203366058906031</v>
      </c>
      <c r="EN14" s="50"/>
      <c r="EO14" s="51"/>
      <c r="EP14" s="48" t="n">
        <f aca="false">EP13-EL13</f>
        <v>25</v>
      </c>
      <c r="EQ14" s="49" t="n">
        <f aca="false">EP14/EL13</f>
        <v>0.0171821305841924</v>
      </c>
      <c r="ER14" s="50"/>
      <c r="ES14" s="51"/>
      <c r="ET14" s="48" t="n">
        <f aca="false">ET13-EP13</f>
        <v>38</v>
      </c>
      <c r="EU14" s="49" t="n">
        <f aca="false">ET14/EP13</f>
        <v>0.0256756756756757</v>
      </c>
      <c r="EV14" s="50"/>
      <c r="EW14" s="51"/>
      <c r="EX14" s="48" t="n">
        <f aca="false">EX13-ET13</f>
        <v>46</v>
      </c>
      <c r="EY14" s="49" t="n">
        <f aca="false">EX14/ET13</f>
        <v>0.0303030303030303</v>
      </c>
      <c r="EZ14" s="50"/>
      <c r="FA14" s="51"/>
      <c r="FB14" s="48" t="n">
        <f aca="false">FB13-EX13</f>
        <v>36</v>
      </c>
      <c r="FC14" s="49" t="n">
        <f aca="false">FB14/EX13</f>
        <v>0.0230179028132992</v>
      </c>
      <c r="FD14" s="50"/>
      <c r="FE14" s="51"/>
      <c r="FF14" s="48" t="n">
        <f aca="false">FF13-FB13</f>
        <v>26</v>
      </c>
      <c r="FG14" s="49" t="n">
        <f aca="false">FF14/FB13</f>
        <v>0.01625</v>
      </c>
      <c r="FH14" s="50"/>
      <c r="FI14" s="51"/>
      <c r="FJ14" s="48" t="n">
        <f aca="false">FJ13-FF13</f>
        <v>67</v>
      </c>
      <c r="FK14" s="49" t="n">
        <f aca="false">FJ14/FF13</f>
        <v>0.0412054120541205</v>
      </c>
      <c r="FL14" s="50"/>
      <c r="FM14" s="51"/>
      <c r="FN14" s="48" t="n">
        <f aca="false">FN13-FJ13</f>
        <v>111</v>
      </c>
      <c r="FO14" s="49" t="n">
        <f aca="false">FN14/FJ13</f>
        <v>0.0655640874187832</v>
      </c>
      <c r="FP14" s="50"/>
      <c r="FQ14" s="51"/>
      <c r="FR14" s="48" t="n">
        <f aca="false">FR13-FN13</f>
        <v>125</v>
      </c>
      <c r="FS14" s="49" t="n">
        <f aca="false">FR14/FN13</f>
        <v>0.0692904656319291</v>
      </c>
      <c r="FT14" s="50"/>
      <c r="FU14" s="51"/>
      <c r="FV14" s="48" t="n">
        <f aca="false">FV13-FR13</f>
        <v>156</v>
      </c>
      <c r="FW14" s="49" t="n">
        <f aca="false">FV14/FR13</f>
        <v>0.0808709175738725</v>
      </c>
      <c r="FX14" s="50"/>
      <c r="FY14" s="51"/>
      <c r="FZ14" s="48" t="n">
        <f aca="false">FZ13-FV13</f>
        <v>181</v>
      </c>
      <c r="GA14" s="49" t="n">
        <f aca="false">FZ14/FV13</f>
        <v>0.086810551558753</v>
      </c>
      <c r="GB14" s="50"/>
      <c r="GC14" s="51"/>
      <c r="GD14" s="48" t="n">
        <f aca="false">GD13-FZ13</f>
        <v>86</v>
      </c>
      <c r="GE14" s="49" t="n">
        <f aca="false">GD14/FZ13</f>
        <v>0.0379523389232127</v>
      </c>
      <c r="GF14" s="50"/>
      <c r="GG14" s="51"/>
      <c r="GH14" s="48" t="n">
        <f aca="false">GH13-GD13</f>
        <v>85</v>
      </c>
      <c r="GI14" s="49" t="n">
        <f aca="false">GH14/GD13</f>
        <v>0.0361394557823129</v>
      </c>
      <c r="GJ14" s="50"/>
      <c r="GK14" s="51"/>
      <c r="GL14" s="48" t="n">
        <f aca="false">GL13-GH13</f>
        <v>54</v>
      </c>
      <c r="GM14" s="49" t="n">
        <f aca="false">GL14/GH13</f>
        <v>0.0221583914649159</v>
      </c>
      <c r="GN14" s="50"/>
      <c r="GO14" s="51"/>
      <c r="GP14" s="48" t="n">
        <f aca="false">GP13-GL13</f>
        <v>82</v>
      </c>
      <c r="GQ14" s="49" t="n">
        <f aca="false">GP14/GL13</f>
        <v>0.0329185066238458</v>
      </c>
      <c r="GR14" s="50"/>
      <c r="GS14" s="51"/>
      <c r="GT14" s="48" t="n">
        <f aca="false">GT13-GP13</f>
        <v>114</v>
      </c>
      <c r="GU14" s="49" t="n">
        <f aca="false">GT14/GP13</f>
        <v>0.0443062572872134</v>
      </c>
      <c r="GV14" s="50"/>
      <c r="GW14" s="51"/>
      <c r="GX14" s="48" t="n">
        <f aca="false">GX13-GT13</f>
        <v>57</v>
      </c>
      <c r="GY14" s="49" t="n">
        <f aca="false">GX14/GT13</f>
        <v>0.0212132489765538</v>
      </c>
      <c r="GZ14" s="50"/>
      <c r="HA14" s="51"/>
      <c r="HB14" s="48" t="n">
        <f aca="false">HB13-GX13</f>
        <v>61</v>
      </c>
      <c r="HC14" s="49" t="n">
        <f aca="false">HB14/GX13</f>
        <v>0.0222303206997085</v>
      </c>
      <c r="HD14" s="50"/>
      <c r="HE14" s="51"/>
      <c r="HF14" s="48" t="n">
        <f aca="false">HF13-HB13</f>
        <v>59</v>
      </c>
      <c r="HG14" s="49" t="n">
        <f aca="false">HF14/HB13</f>
        <v>0.0210338680926916</v>
      </c>
      <c r="HH14" s="50"/>
      <c r="HI14" s="51"/>
      <c r="HJ14" s="48" t="n">
        <f aca="false">HJ13-HF13</f>
        <v>62</v>
      </c>
      <c r="HK14" s="49" t="n">
        <f aca="false">HJ14/HF13</f>
        <v>0.0216480446927374</v>
      </c>
      <c r="HL14" s="50"/>
      <c r="HM14" s="51"/>
      <c r="HN14" s="48" t="n">
        <f aca="false">HN13-HJ13</f>
        <v>60</v>
      </c>
      <c r="HO14" s="49" t="n">
        <f aca="false">HN14/HJ13</f>
        <v>0.0205058099794942</v>
      </c>
      <c r="HP14" s="50"/>
      <c r="HQ14" s="51"/>
      <c r="HR14" s="48" t="n">
        <f aca="false">HR13-HN13</f>
        <v>64</v>
      </c>
      <c r="HS14" s="49" t="n">
        <f aca="false">HR14/HN13</f>
        <v>0.0214333556597455</v>
      </c>
      <c r="HT14" s="50"/>
      <c r="HU14" s="51"/>
      <c r="HV14" s="48" t="n">
        <f aca="false">HV13-HR13</f>
        <v>58</v>
      </c>
      <c r="HW14" s="49" t="n">
        <f aca="false">HV14/HR13</f>
        <v>0.019016393442623</v>
      </c>
      <c r="HX14" s="50"/>
      <c r="HY14" s="51"/>
      <c r="HZ14" s="48" t="n">
        <f aca="false">HZ13-HV13</f>
        <v>65</v>
      </c>
      <c r="IA14" s="49" t="n">
        <f aca="false">HZ14/HV13</f>
        <v>0.0209137709137709</v>
      </c>
      <c r="IB14" s="50"/>
      <c r="IC14" s="51"/>
      <c r="ID14" s="48" t="n">
        <f aca="false">ID13-HZ13</f>
        <v>114</v>
      </c>
      <c r="IE14" s="49" t="n">
        <f aca="false">ID14/HZ13</f>
        <v>0.0359281437125749</v>
      </c>
      <c r="IF14" s="50"/>
      <c r="IG14" s="51"/>
      <c r="IH14" s="48" t="n">
        <f aca="false">IH13-ID13</f>
        <v>69</v>
      </c>
      <c r="II14" s="49" t="n">
        <f aca="false">IH14/ID13</f>
        <v>0.0209917858229389</v>
      </c>
      <c r="IJ14" s="50"/>
      <c r="IK14" s="51"/>
      <c r="IL14" s="48" t="n">
        <f aca="false">IL13-IH13</f>
        <v>53</v>
      </c>
      <c r="IM14" s="49" t="n">
        <f aca="false">IL14/IH13</f>
        <v>0.015792610250298</v>
      </c>
      <c r="IN14" s="50"/>
      <c r="IO14" s="51"/>
      <c r="IP14" s="48" t="n">
        <f aca="false">IP13-IL13</f>
        <v>54</v>
      </c>
      <c r="IQ14" s="49" t="n">
        <f aca="false">IP14/IL13</f>
        <v>0.0158404224112643</v>
      </c>
      <c r="IR14" s="50"/>
      <c r="IS14" s="51"/>
    </row>
    <row r="15" customFormat="false" ht="12.75" hidden="false" customHeight="false" outlineLevel="0" collapsed="false">
      <c r="A15" s="53" t="s">
        <v>41</v>
      </c>
      <c r="B15" s="54" t="n">
        <v>20</v>
      </c>
      <c r="C15" s="55" t="n">
        <f aca="false">B15/$A16</f>
        <v>1.08232897713959E-005</v>
      </c>
      <c r="D15" s="56" t="n">
        <v>1</v>
      </c>
      <c r="E15" s="57" t="n">
        <v>0</v>
      </c>
      <c r="F15" s="54" t="n">
        <v>929</v>
      </c>
      <c r="G15" s="55" t="n">
        <f aca="false">F15/$A$6</f>
        <v>0.00084432286033682</v>
      </c>
      <c r="H15" s="56" t="n">
        <v>126</v>
      </c>
      <c r="I15" s="57" t="n">
        <v>3</v>
      </c>
      <c r="J15" s="54" t="n">
        <v>975</v>
      </c>
      <c r="K15" s="55" t="n">
        <f aca="false">J15/$A$6</f>
        <v>0.000886130020267384</v>
      </c>
      <c r="L15" s="56" t="n">
        <v>170</v>
      </c>
      <c r="M15" s="57" t="n">
        <v>3</v>
      </c>
      <c r="N15" s="54" t="n">
        <v>1037</v>
      </c>
      <c r="O15" s="55" t="n">
        <f aca="false">N15/$A$6</f>
        <v>0.000942478801043361</v>
      </c>
      <c r="P15" s="56" t="n">
        <v>188</v>
      </c>
      <c r="Q15" s="57" t="n">
        <v>3</v>
      </c>
      <c r="R15" s="54" t="n">
        <v>1096</v>
      </c>
      <c r="S15" s="55" t="n">
        <f aca="false">R15/$A$6</f>
        <v>0.000996101027910824</v>
      </c>
      <c r="T15" s="56" t="n">
        <v>220</v>
      </c>
      <c r="U15" s="57" t="n">
        <v>3</v>
      </c>
      <c r="V15" s="54" t="n">
        <v>1149</v>
      </c>
      <c r="W15" s="55" t="n">
        <f aca="false">V15/$A$6</f>
        <v>0.00104427014696126</v>
      </c>
      <c r="X15" s="56" t="n">
        <v>258</v>
      </c>
      <c r="Y15" s="57" t="n">
        <v>3</v>
      </c>
      <c r="Z15" s="54" t="n">
        <v>1200</v>
      </c>
      <c r="AA15" s="55" t="n">
        <f aca="false">Z15/$A$6</f>
        <v>0.00109062156340601</v>
      </c>
      <c r="AB15" s="56" t="n">
        <v>266</v>
      </c>
      <c r="AC15" s="57" t="n">
        <v>3</v>
      </c>
      <c r="AD15" s="54" t="n">
        <v>1263</v>
      </c>
      <c r="AE15" s="55" t="n">
        <f aca="false">AD15/$A$6</f>
        <v>0.00114787919548483</v>
      </c>
      <c r="AF15" s="56" t="n">
        <v>330</v>
      </c>
      <c r="AG15" s="57" t="n">
        <v>3</v>
      </c>
      <c r="AH15" s="54" t="n">
        <v>1354</v>
      </c>
      <c r="AI15" s="55" t="n">
        <f aca="false">AH15/$A$6</f>
        <v>0.00123058466404312</v>
      </c>
      <c r="AJ15" s="56" t="n">
        <v>366</v>
      </c>
      <c r="AK15" s="57" t="n">
        <v>4</v>
      </c>
      <c r="AL15" s="54" t="n">
        <v>1433</v>
      </c>
      <c r="AM15" s="55" t="n">
        <f aca="false">AL15/$A$6</f>
        <v>0.00130238391696735</v>
      </c>
      <c r="AN15" s="56" t="n">
        <v>393</v>
      </c>
      <c r="AO15" s="57" t="n">
        <v>6</v>
      </c>
      <c r="AP15" s="54" t="n">
        <v>1500</v>
      </c>
      <c r="AQ15" s="55" t="n">
        <f aca="false">AP15/$A$6</f>
        <v>0.00136327695425751</v>
      </c>
      <c r="AR15" s="56" t="n">
        <v>423</v>
      </c>
      <c r="AS15" s="57" t="n">
        <v>6</v>
      </c>
      <c r="AT15" s="54" t="n">
        <v>1566</v>
      </c>
      <c r="AU15" s="55" t="n">
        <f aca="false">AT15/$A$6</f>
        <v>0.00142326114024484</v>
      </c>
      <c r="AV15" s="56" t="n">
        <v>450</v>
      </c>
      <c r="AW15" s="57" t="n">
        <v>6</v>
      </c>
      <c r="AX15" s="54" t="n">
        <v>1640</v>
      </c>
      <c r="AY15" s="55" t="n">
        <f aca="false">AX15/$A$6</f>
        <v>0.00149051613665488</v>
      </c>
      <c r="AZ15" s="56" t="n">
        <v>466</v>
      </c>
      <c r="BA15" s="57" t="n">
        <v>6</v>
      </c>
      <c r="BB15" s="54" t="n">
        <v>1706</v>
      </c>
      <c r="BC15" s="55" t="n">
        <f aca="false">BB15/$A$6</f>
        <v>0.00155050032264221</v>
      </c>
      <c r="BD15" s="56" t="n">
        <v>502</v>
      </c>
      <c r="BE15" s="57" t="n">
        <v>6</v>
      </c>
      <c r="BF15" s="54" t="n">
        <v>1775</v>
      </c>
      <c r="BG15" s="55" t="n">
        <f aca="false">BF15/$A$6</f>
        <v>0.00161321106253806</v>
      </c>
      <c r="BH15" s="56" t="n">
        <v>558</v>
      </c>
      <c r="BI15" s="57" t="n">
        <v>6</v>
      </c>
      <c r="BJ15" s="54" t="n">
        <v>1841</v>
      </c>
      <c r="BK15" s="55" t="n">
        <f aca="false">BJ15/$A$6</f>
        <v>0.00167319524852539</v>
      </c>
      <c r="BL15" s="56" t="n">
        <v>593</v>
      </c>
      <c r="BM15" s="57" t="n">
        <v>7</v>
      </c>
      <c r="BN15" s="54" t="n">
        <v>1913</v>
      </c>
      <c r="BO15" s="55" t="n">
        <f aca="false">BN15/$A$6</f>
        <v>0.00173863254232975</v>
      </c>
      <c r="BP15" s="56" t="n">
        <v>641</v>
      </c>
      <c r="BQ15" s="57" t="n">
        <v>8</v>
      </c>
      <c r="BR15" s="54" t="n">
        <v>1982</v>
      </c>
      <c r="BS15" s="55" t="n">
        <f aca="false">BR15/$A$6</f>
        <v>0.0018013432822256</v>
      </c>
      <c r="BT15" s="56" t="n">
        <v>653</v>
      </c>
      <c r="BU15" s="57" t="n">
        <v>8</v>
      </c>
      <c r="BV15" s="54" t="n">
        <v>2052</v>
      </c>
      <c r="BW15" s="55" t="n">
        <f aca="false">BV15/$A$6</f>
        <v>0.00186496287342428</v>
      </c>
      <c r="BX15" s="56" t="n">
        <v>697</v>
      </c>
      <c r="BY15" s="57" t="n">
        <v>8</v>
      </c>
      <c r="BZ15" s="54" t="n">
        <v>2133</v>
      </c>
      <c r="CA15" s="55" t="n">
        <f aca="false">BZ15/$A$6</f>
        <v>0.00193857982895418</v>
      </c>
      <c r="CB15" s="56" t="n">
        <v>728</v>
      </c>
      <c r="CC15" s="57" t="n">
        <v>8</v>
      </c>
      <c r="CD15" s="54" t="n">
        <v>2208</v>
      </c>
      <c r="CE15" s="55" t="n">
        <f aca="false">CD15/$A$6</f>
        <v>0.00200674367666706</v>
      </c>
      <c r="CF15" s="56" t="n">
        <v>803</v>
      </c>
      <c r="CG15" s="57" t="n">
        <v>8</v>
      </c>
      <c r="CH15" s="54" t="n">
        <v>2269</v>
      </c>
      <c r="CI15" s="55" t="n">
        <f aca="false">CH15/$A$6</f>
        <v>0.0020621836061402</v>
      </c>
      <c r="CJ15" s="56" t="n">
        <v>845</v>
      </c>
      <c r="CK15" s="57" t="n">
        <v>8</v>
      </c>
      <c r="CL15" s="54" t="n">
        <v>2323</v>
      </c>
      <c r="CM15" s="55" t="n">
        <f aca="false">CL15/$A$6</f>
        <v>0.00211126157649347</v>
      </c>
      <c r="CN15" s="56" t="n">
        <v>898</v>
      </c>
      <c r="CO15" s="57" t="n">
        <v>8</v>
      </c>
      <c r="CP15" s="54" t="n">
        <v>2380</v>
      </c>
      <c r="CQ15" s="55" t="n">
        <f aca="false">CP15/$A$6</f>
        <v>0.00216306610075526</v>
      </c>
      <c r="CR15" s="56" t="n">
        <v>973</v>
      </c>
      <c r="CS15" s="57" t="n">
        <v>8</v>
      </c>
      <c r="CT15" s="54" t="n">
        <v>2437</v>
      </c>
      <c r="CU15" s="55" t="n">
        <f aca="false">CT15/$A$6</f>
        <v>0.00221487062501704</v>
      </c>
      <c r="CV15" s="56" t="n">
        <v>1011</v>
      </c>
      <c r="CW15" s="57" t="n">
        <v>8</v>
      </c>
      <c r="CX15" s="54" t="n">
        <v>2495</v>
      </c>
      <c r="CY15" s="55" t="n">
        <f aca="false">CX15/$A$6</f>
        <v>0.00226758400058167</v>
      </c>
      <c r="CZ15" s="56" t="n">
        <v>1026</v>
      </c>
      <c r="DA15" s="57" t="n">
        <v>9</v>
      </c>
      <c r="DB15" s="54" t="n">
        <v>2553</v>
      </c>
      <c r="DC15" s="55" t="n">
        <f aca="false">DB15/$A$6</f>
        <v>0.00232029737614629</v>
      </c>
      <c r="DD15" s="56" t="n">
        <v>1115</v>
      </c>
      <c r="DE15" s="57" t="n">
        <v>11</v>
      </c>
      <c r="DF15" s="54" t="n">
        <v>2609</v>
      </c>
      <c r="DG15" s="55" t="n">
        <f aca="false">DF15/$A$6</f>
        <v>0.00237119304910524</v>
      </c>
      <c r="DH15" s="56" t="n">
        <v>1186</v>
      </c>
      <c r="DI15" s="57" t="n">
        <v>11</v>
      </c>
      <c r="DJ15" s="54" t="n">
        <v>2660</v>
      </c>
      <c r="DK15" s="55" t="n">
        <f aca="false">DJ15/$A$6</f>
        <v>0.00241754446554999</v>
      </c>
      <c r="DL15" s="56" t="n">
        <v>1294</v>
      </c>
      <c r="DM15" s="57" t="n">
        <v>11</v>
      </c>
      <c r="DN15" s="54" t="n">
        <v>2713</v>
      </c>
      <c r="DO15" s="55" t="n">
        <f aca="false">DN15/$A$6</f>
        <v>0.00246571358460042</v>
      </c>
      <c r="DP15" s="56" t="n">
        <v>1402</v>
      </c>
      <c r="DQ15" s="57" t="n">
        <v>11</v>
      </c>
      <c r="DR15" s="54" t="n">
        <v>2768</v>
      </c>
      <c r="DS15" s="55" t="n">
        <f aca="false">DR15/$A$6</f>
        <v>0.00251570040625653</v>
      </c>
      <c r="DT15" s="56" t="n">
        <v>1513</v>
      </c>
      <c r="DU15" s="57" t="n">
        <v>11</v>
      </c>
      <c r="DV15" s="54" t="n">
        <v>2822</v>
      </c>
      <c r="DW15" s="55" t="n">
        <f aca="false">DV15/$A$6</f>
        <v>0.0025647783766098</v>
      </c>
      <c r="DX15" s="56" t="n">
        <v>1561</v>
      </c>
      <c r="DY15" s="57" t="n">
        <v>11</v>
      </c>
      <c r="DZ15" s="54" t="n">
        <v>2875</v>
      </c>
      <c r="EA15" s="55" t="n">
        <f aca="false">DZ15/$A$6</f>
        <v>0.00261294749566024</v>
      </c>
      <c r="EB15" s="56" t="n">
        <v>1590</v>
      </c>
      <c r="EC15" s="57" t="n">
        <v>11</v>
      </c>
      <c r="ED15" s="54" t="n">
        <v>2928</v>
      </c>
      <c r="EE15" s="55" t="n">
        <f aca="false">ED15/$A$6</f>
        <v>0.00266111661471067</v>
      </c>
      <c r="EF15" s="56" t="n">
        <v>1674</v>
      </c>
      <c r="EG15" s="57" t="n">
        <v>15</v>
      </c>
      <c r="EH15" s="54" t="n">
        <v>2982</v>
      </c>
      <c r="EI15" s="55" t="n">
        <f aca="false">EH15/$A$6</f>
        <v>0.00271019458506394</v>
      </c>
      <c r="EJ15" s="56" t="n">
        <v>1751</v>
      </c>
      <c r="EK15" s="57" t="n">
        <v>15</v>
      </c>
      <c r="EL15" s="54" t="n">
        <v>3034</v>
      </c>
      <c r="EM15" s="55" t="n">
        <f aca="false">EL15/$A$6</f>
        <v>0.00275745485281153</v>
      </c>
      <c r="EN15" s="56" t="n">
        <v>1829</v>
      </c>
      <c r="EO15" s="57" t="n">
        <v>15</v>
      </c>
      <c r="EP15" s="54" t="n">
        <v>3086</v>
      </c>
      <c r="EQ15" s="55" t="n">
        <f aca="false">EP15/$A$6</f>
        <v>0.00280471512055913</v>
      </c>
      <c r="ER15" s="56" t="n">
        <v>2011</v>
      </c>
      <c r="ES15" s="57" t="n">
        <v>17</v>
      </c>
      <c r="ET15" s="54" t="n">
        <v>3137</v>
      </c>
      <c r="EU15" s="55" t="n">
        <f aca="false">ET15/$A$6</f>
        <v>0.00285106653700388</v>
      </c>
      <c r="EV15" s="56" t="n">
        <v>2139</v>
      </c>
      <c r="EW15" s="57" t="n">
        <v>18</v>
      </c>
      <c r="EX15" s="54" t="n">
        <v>3188</v>
      </c>
      <c r="EY15" s="55" t="n">
        <f aca="false">EX15/$A$6</f>
        <v>0.00289741795344864</v>
      </c>
      <c r="EZ15" s="56" t="n">
        <v>2154</v>
      </c>
      <c r="FA15" s="57" t="n">
        <v>18</v>
      </c>
      <c r="FB15" s="54" t="n">
        <v>3238</v>
      </c>
      <c r="FC15" s="55" t="n">
        <f aca="false">FB15/$A$6</f>
        <v>0.00294286051859055</v>
      </c>
      <c r="FD15" s="56" t="n">
        <v>2221</v>
      </c>
      <c r="FE15" s="57" t="n">
        <v>18</v>
      </c>
      <c r="FF15" s="54" t="n">
        <v>3287</v>
      </c>
      <c r="FG15" s="55" t="n">
        <f aca="false">FF15/$A$6</f>
        <v>0.00298739423242963</v>
      </c>
      <c r="FH15" s="56" t="n">
        <v>2321</v>
      </c>
      <c r="FI15" s="57" t="n">
        <v>19</v>
      </c>
      <c r="FJ15" s="54" t="n">
        <v>3342</v>
      </c>
      <c r="FK15" s="55" t="n">
        <f aca="false">FJ15/$A$6</f>
        <v>0.00303738105408574</v>
      </c>
      <c r="FL15" s="56" t="n">
        <v>2434</v>
      </c>
      <c r="FM15" s="57" t="n">
        <v>23</v>
      </c>
      <c r="FN15" s="54" t="n">
        <v>3396</v>
      </c>
      <c r="FO15" s="55" t="n">
        <f aca="false">FN15/$A$6</f>
        <v>0.00308645902443901</v>
      </c>
      <c r="FP15" s="56" t="n">
        <v>2528</v>
      </c>
      <c r="FQ15" s="57" t="n">
        <v>23</v>
      </c>
      <c r="FR15" s="54" t="n">
        <v>3448</v>
      </c>
      <c r="FS15" s="55" t="n">
        <f aca="false">FR15/$A$6</f>
        <v>0.00313371929218661</v>
      </c>
      <c r="FT15" s="56" t="n">
        <v>2578</v>
      </c>
      <c r="FU15" s="57" t="n">
        <v>23</v>
      </c>
      <c r="FV15" s="54" t="n">
        <v>3501</v>
      </c>
      <c r="FW15" s="55" t="n">
        <f aca="false">FV15/$A$6</f>
        <v>0.00318188841123704</v>
      </c>
      <c r="FX15" s="56" t="n">
        <v>2628</v>
      </c>
      <c r="FY15" s="57" t="n">
        <v>23</v>
      </c>
      <c r="FZ15" s="54" t="n">
        <v>3553</v>
      </c>
      <c r="GA15" s="55" t="n">
        <f aca="false">FZ15/$A$6</f>
        <v>0.00322914867898463</v>
      </c>
      <c r="GB15" s="56" t="n">
        <v>2666</v>
      </c>
      <c r="GC15" s="57" t="n">
        <v>23</v>
      </c>
      <c r="GD15" s="54" t="n">
        <v>3626</v>
      </c>
      <c r="GE15" s="55" t="n">
        <f aca="false">GD15/$A$6</f>
        <v>0.00329549482409183</v>
      </c>
      <c r="GF15" s="56" t="n">
        <v>2705</v>
      </c>
      <c r="GG15" s="57" t="n">
        <v>23</v>
      </c>
      <c r="GH15" s="54" t="n">
        <v>3696</v>
      </c>
      <c r="GI15" s="55" t="n">
        <f aca="false">GH15/$A$6</f>
        <v>0.00335911441529051</v>
      </c>
      <c r="GJ15" s="56" t="n">
        <v>2796</v>
      </c>
      <c r="GK15" s="57" t="n">
        <v>24</v>
      </c>
      <c r="GL15" s="54" t="n">
        <v>3751</v>
      </c>
      <c r="GM15" s="55" t="n">
        <f aca="false">GL15/$A$6</f>
        <v>0.00340910123694662</v>
      </c>
      <c r="GN15" s="56" t="n">
        <v>2899</v>
      </c>
      <c r="GO15" s="57" t="n">
        <v>25</v>
      </c>
      <c r="GP15" s="54" t="n">
        <v>3805</v>
      </c>
      <c r="GQ15" s="55" t="n">
        <f aca="false">GP15/$A$6</f>
        <v>0.00345817920729989</v>
      </c>
      <c r="GR15" s="56" t="n">
        <v>3140</v>
      </c>
      <c r="GS15" s="57" t="n">
        <v>25</v>
      </c>
      <c r="GT15" s="54" t="n">
        <v>3858</v>
      </c>
      <c r="GU15" s="55" t="n">
        <f aca="false">GT15/$A$6</f>
        <v>0.00350634832635033</v>
      </c>
      <c r="GV15" s="56" t="n">
        <v>3561</v>
      </c>
      <c r="GW15" s="57" t="n">
        <v>25</v>
      </c>
      <c r="GX15" s="54" t="n">
        <v>3912</v>
      </c>
      <c r="GY15" s="55" t="n">
        <f aca="false">GX15/$A$6</f>
        <v>0.0035554262967036</v>
      </c>
      <c r="GZ15" s="56" t="n">
        <v>3725</v>
      </c>
      <c r="HA15" s="57" t="n">
        <v>25</v>
      </c>
      <c r="HB15" s="54" t="n">
        <v>3964</v>
      </c>
      <c r="HC15" s="55" t="n">
        <f aca="false">HB15/$A$6</f>
        <v>0.00360268656445119</v>
      </c>
      <c r="HD15" s="56" t="n">
        <v>3770</v>
      </c>
      <c r="HE15" s="57" t="n">
        <v>27</v>
      </c>
      <c r="HF15" s="54" t="n">
        <v>4016</v>
      </c>
      <c r="HG15" s="55" t="n">
        <f aca="false">HF15/$A$6</f>
        <v>0.00364994683219878</v>
      </c>
      <c r="HH15" s="56" t="n">
        <v>3790</v>
      </c>
      <c r="HI15" s="57" t="n">
        <v>27</v>
      </c>
      <c r="HJ15" s="54" t="n">
        <v>4067</v>
      </c>
      <c r="HK15" s="55" t="n">
        <f aca="false">HJ15/$A$6</f>
        <v>0.00369629824864354</v>
      </c>
      <c r="HL15" s="56" t="n">
        <v>3932</v>
      </c>
      <c r="HM15" s="57" t="n">
        <v>27</v>
      </c>
      <c r="HN15" s="54" t="n">
        <v>4119</v>
      </c>
      <c r="HO15" s="55" t="n">
        <f aca="false">HN15/$A$6</f>
        <v>0.00374355851639113</v>
      </c>
      <c r="HP15" s="56" t="n">
        <v>4050</v>
      </c>
      <c r="HQ15" s="57" t="n">
        <v>27</v>
      </c>
      <c r="HR15" s="54" t="n">
        <v>4170</v>
      </c>
      <c r="HS15" s="55" t="n">
        <f aca="false">HR15/$A$6</f>
        <v>0.00378990993283589</v>
      </c>
      <c r="HT15" s="56" t="n">
        <v>4105</v>
      </c>
      <c r="HU15" s="57" t="n">
        <v>27</v>
      </c>
      <c r="HV15" s="54" t="n">
        <v>4220</v>
      </c>
      <c r="HW15" s="55" t="n">
        <f aca="false">HV15/$A$6</f>
        <v>0.00383535249797781</v>
      </c>
      <c r="HX15" s="56" t="n">
        <v>4125</v>
      </c>
      <c r="HY15" s="57" t="n">
        <v>27</v>
      </c>
      <c r="HZ15" s="54" t="n">
        <v>4271</v>
      </c>
      <c r="IA15" s="55" t="n">
        <f aca="false">HZ15/$A$6</f>
        <v>0.00388170391442256</v>
      </c>
      <c r="IB15" s="56" t="n">
        <v>4143</v>
      </c>
      <c r="IC15" s="57" t="n">
        <v>28</v>
      </c>
      <c r="ID15" s="54" t="n">
        <v>4321</v>
      </c>
      <c r="IE15" s="55" t="n">
        <f aca="false">ID15/$A$6</f>
        <v>0.00392714647956448</v>
      </c>
      <c r="IF15" s="56" t="n">
        <v>4153</v>
      </c>
      <c r="IG15" s="57" t="n">
        <v>30</v>
      </c>
      <c r="IH15" s="54" t="n">
        <v>4370</v>
      </c>
      <c r="II15" s="55" t="n">
        <f aca="false">IH15/$A$6</f>
        <v>0.00397168019340356</v>
      </c>
      <c r="IJ15" s="56" t="n">
        <v>4154</v>
      </c>
      <c r="IK15" s="57" t="n">
        <v>30</v>
      </c>
      <c r="IL15" s="54" t="n">
        <v>4420</v>
      </c>
      <c r="IM15" s="55" t="n">
        <f aca="false">IL15/$A$6</f>
        <v>0.00401712275854547</v>
      </c>
      <c r="IN15" s="56" t="n">
        <v>4169</v>
      </c>
      <c r="IO15" s="57" t="n">
        <v>32</v>
      </c>
      <c r="IP15" s="54" t="n">
        <v>4473</v>
      </c>
      <c r="IQ15" s="55" t="n">
        <f aca="false">IP15/$A$6</f>
        <v>0.00406529187759591</v>
      </c>
      <c r="IR15" s="56" t="n">
        <v>4179</v>
      </c>
      <c r="IS15" s="57" t="n">
        <v>32</v>
      </c>
    </row>
    <row r="16" s="66" customFormat="true" ht="11.25" hidden="false" customHeight="false" outlineLevel="0" collapsed="false">
      <c r="A16" s="58" t="n">
        <v>1847867</v>
      </c>
      <c r="B16" s="59"/>
      <c r="C16" s="60"/>
      <c r="D16" s="60"/>
      <c r="E16" s="61"/>
      <c r="F16" s="62" t="n">
        <f aca="false">F15-B15</f>
        <v>909</v>
      </c>
      <c r="G16" s="63" t="n">
        <f aca="false">F16/B15</f>
        <v>45.45</v>
      </c>
      <c r="H16" s="64"/>
      <c r="I16" s="65"/>
      <c r="J16" s="62" t="n">
        <f aca="false">J15-F15</f>
        <v>46</v>
      </c>
      <c r="K16" s="63" t="n">
        <f aca="false">J16/F15</f>
        <v>0.0495156081808396</v>
      </c>
      <c r="L16" s="64"/>
      <c r="M16" s="65"/>
      <c r="N16" s="62" t="n">
        <f aca="false">N15-J15</f>
        <v>62</v>
      </c>
      <c r="O16" s="63" t="n">
        <f aca="false">N16/J15</f>
        <v>0.0635897435897436</v>
      </c>
      <c r="P16" s="64"/>
      <c r="Q16" s="65"/>
      <c r="R16" s="62" t="n">
        <f aca="false">R15-N15</f>
        <v>59</v>
      </c>
      <c r="S16" s="63" t="n">
        <f aca="false">R16/N15</f>
        <v>0.0568948891031823</v>
      </c>
      <c r="T16" s="64"/>
      <c r="U16" s="65"/>
      <c r="V16" s="62" t="n">
        <f aca="false">V15-R15</f>
        <v>53</v>
      </c>
      <c r="W16" s="63" t="n">
        <f aca="false">V16/R15</f>
        <v>0.0483576642335766</v>
      </c>
      <c r="X16" s="64"/>
      <c r="Y16" s="65"/>
      <c r="Z16" s="62" t="n">
        <f aca="false">Z15-V15</f>
        <v>51</v>
      </c>
      <c r="AA16" s="63" t="n">
        <f aca="false">Z16/V15</f>
        <v>0.0443864229765013</v>
      </c>
      <c r="AB16" s="64"/>
      <c r="AC16" s="65"/>
      <c r="AD16" s="62" t="n">
        <f aca="false">AD15-Z15</f>
        <v>63</v>
      </c>
      <c r="AE16" s="63" t="n">
        <f aca="false">AD16/Z15</f>
        <v>0.0525</v>
      </c>
      <c r="AF16" s="64"/>
      <c r="AG16" s="65"/>
      <c r="AH16" s="62" t="n">
        <f aca="false">AH15-AD15</f>
        <v>91</v>
      </c>
      <c r="AI16" s="63" t="n">
        <f aca="false">AH16/AD15</f>
        <v>0.0720506730007918</v>
      </c>
      <c r="AJ16" s="64"/>
      <c r="AK16" s="65"/>
      <c r="AL16" s="62" t="n">
        <f aca="false">AL15-AH15</f>
        <v>79</v>
      </c>
      <c r="AM16" s="63" t="n">
        <f aca="false">AL16/AH15</f>
        <v>0.0583456425406204</v>
      </c>
      <c r="AN16" s="64"/>
      <c r="AO16" s="65"/>
      <c r="AP16" s="62" t="n">
        <f aca="false">AP15-AL15</f>
        <v>67</v>
      </c>
      <c r="AQ16" s="63" t="n">
        <f aca="false">AP16/AL15</f>
        <v>0.04675505931612</v>
      </c>
      <c r="AR16" s="64"/>
      <c r="AS16" s="65"/>
      <c r="AT16" s="62" t="n">
        <f aca="false">AT15-AP15</f>
        <v>66</v>
      </c>
      <c r="AU16" s="63" t="n">
        <f aca="false">AT16/AP15</f>
        <v>0.044</v>
      </c>
      <c r="AV16" s="64"/>
      <c r="AW16" s="65"/>
      <c r="AX16" s="62" t="n">
        <f aca="false">AX15-AT15</f>
        <v>74</v>
      </c>
      <c r="AY16" s="63" t="n">
        <f aca="false">AX16/AT15</f>
        <v>0.0472541507024266</v>
      </c>
      <c r="AZ16" s="64"/>
      <c r="BA16" s="65"/>
      <c r="BB16" s="62" t="n">
        <f aca="false">BB15-AX15</f>
        <v>66</v>
      </c>
      <c r="BC16" s="63" t="n">
        <f aca="false">BB16/AX15</f>
        <v>0.0402439024390244</v>
      </c>
      <c r="BD16" s="64"/>
      <c r="BE16" s="65"/>
      <c r="BF16" s="62" t="n">
        <f aca="false">BF15-BB15</f>
        <v>69</v>
      </c>
      <c r="BG16" s="63" t="n">
        <f aca="false">BF16/BB15</f>
        <v>0.0404454865181712</v>
      </c>
      <c r="BH16" s="64"/>
      <c r="BI16" s="65"/>
      <c r="BJ16" s="62" t="n">
        <f aca="false">BJ15-BF15</f>
        <v>66</v>
      </c>
      <c r="BK16" s="63" t="n">
        <f aca="false">BJ16/BF15</f>
        <v>0.0371830985915493</v>
      </c>
      <c r="BL16" s="64"/>
      <c r="BM16" s="65"/>
      <c r="BN16" s="62" t="n">
        <f aca="false">BN15-BJ15</f>
        <v>72</v>
      </c>
      <c r="BO16" s="63" t="n">
        <f aca="false">BN16/BJ15</f>
        <v>0.0391091797935904</v>
      </c>
      <c r="BP16" s="64"/>
      <c r="BQ16" s="65"/>
      <c r="BR16" s="62" t="n">
        <f aca="false">BR15-BN15</f>
        <v>69</v>
      </c>
      <c r="BS16" s="63" t="n">
        <f aca="false">BR16/BN15</f>
        <v>0.0360690015682175</v>
      </c>
      <c r="BT16" s="64"/>
      <c r="BU16" s="65"/>
      <c r="BV16" s="62" t="n">
        <f aca="false">BV15-BR15</f>
        <v>70</v>
      </c>
      <c r="BW16" s="63" t="n">
        <f aca="false">BV16/BR15</f>
        <v>0.0353178607467205</v>
      </c>
      <c r="BX16" s="64"/>
      <c r="BY16" s="65"/>
      <c r="BZ16" s="62" t="n">
        <f aca="false">BZ15-BV15</f>
        <v>81</v>
      </c>
      <c r="CA16" s="63" t="n">
        <f aca="false">BZ16/BV15</f>
        <v>0.0394736842105263</v>
      </c>
      <c r="CB16" s="64"/>
      <c r="CC16" s="65"/>
      <c r="CD16" s="62" t="n">
        <f aca="false">CD15-BZ15</f>
        <v>75</v>
      </c>
      <c r="CE16" s="63" t="n">
        <f aca="false">CD16/BZ15</f>
        <v>0.0351617440225035</v>
      </c>
      <c r="CF16" s="64"/>
      <c r="CG16" s="65"/>
      <c r="CH16" s="62" t="n">
        <f aca="false">CH15-CD15</f>
        <v>61</v>
      </c>
      <c r="CI16" s="63" t="n">
        <f aca="false">CH16/CD15</f>
        <v>0.0276268115942029</v>
      </c>
      <c r="CJ16" s="64"/>
      <c r="CK16" s="65"/>
      <c r="CL16" s="62" t="n">
        <f aca="false">CL15-CH15</f>
        <v>54</v>
      </c>
      <c r="CM16" s="63" t="n">
        <f aca="false">CL16/CH15</f>
        <v>0.0237990304098722</v>
      </c>
      <c r="CN16" s="64"/>
      <c r="CO16" s="65"/>
      <c r="CP16" s="62" t="n">
        <f aca="false">CP15-CL15</f>
        <v>57</v>
      </c>
      <c r="CQ16" s="63" t="n">
        <f aca="false">CP16/CL15</f>
        <v>0.0245372363323289</v>
      </c>
      <c r="CR16" s="64"/>
      <c r="CS16" s="65"/>
      <c r="CT16" s="62" t="n">
        <f aca="false">CT15-CP15</f>
        <v>57</v>
      </c>
      <c r="CU16" s="63" t="n">
        <f aca="false">CT16/CP15</f>
        <v>0.0239495798319328</v>
      </c>
      <c r="CV16" s="64"/>
      <c r="CW16" s="65"/>
      <c r="CX16" s="62" t="n">
        <f aca="false">CX15-CT15</f>
        <v>58</v>
      </c>
      <c r="CY16" s="63" t="n">
        <f aca="false">CX16/CT15</f>
        <v>0.0237997537956504</v>
      </c>
      <c r="CZ16" s="64"/>
      <c r="DA16" s="65"/>
      <c r="DB16" s="62" t="n">
        <f aca="false">DB15-CX15</f>
        <v>58</v>
      </c>
      <c r="DC16" s="63" t="n">
        <f aca="false">DB16/CX15</f>
        <v>0.0232464929859719</v>
      </c>
      <c r="DD16" s="64"/>
      <c r="DE16" s="65"/>
      <c r="DF16" s="62" t="n">
        <f aca="false">DF15-DB15</f>
        <v>56</v>
      </c>
      <c r="DG16" s="63" t="n">
        <f aca="false">DF16/DB15</f>
        <v>0.0219349784567176</v>
      </c>
      <c r="DH16" s="64"/>
      <c r="DI16" s="65"/>
      <c r="DJ16" s="62" t="n">
        <f aca="false">DJ15-DF15</f>
        <v>51</v>
      </c>
      <c r="DK16" s="63" t="n">
        <f aca="false">DJ16/DF15</f>
        <v>0.0195477194327328</v>
      </c>
      <c r="DL16" s="64"/>
      <c r="DM16" s="65"/>
      <c r="DN16" s="62" t="n">
        <f aca="false">DN15-DJ15</f>
        <v>53</v>
      </c>
      <c r="DO16" s="63" t="n">
        <f aca="false">DN16/DJ15</f>
        <v>0.0199248120300752</v>
      </c>
      <c r="DP16" s="64"/>
      <c r="DQ16" s="65"/>
      <c r="DR16" s="62" t="n">
        <f aca="false">DR15-DN15</f>
        <v>55</v>
      </c>
      <c r="DS16" s="63" t="n">
        <f aca="false">DR16/DN15</f>
        <v>0.0202727607814228</v>
      </c>
      <c r="DT16" s="64"/>
      <c r="DU16" s="65"/>
      <c r="DV16" s="62" t="n">
        <f aca="false">DV15-DR15</f>
        <v>54</v>
      </c>
      <c r="DW16" s="63" t="n">
        <f aca="false">DV16/DR15</f>
        <v>0.0195086705202312</v>
      </c>
      <c r="DX16" s="64"/>
      <c r="DY16" s="65"/>
      <c r="DZ16" s="62" t="n">
        <f aca="false">DZ15-DV15</f>
        <v>53</v>
      </c>
      <c r="EA16" s="63" t="n">
        <f aca="false">DZ16/DV15</f>
        <v>0.018781006378455</v>
      </c>
      <c r="EB16" s="64"/>
      <c r="EC16" s="65"/>
      <c r="ED16" s="62" t="n">
        <f aca="false">ED15-DZ15</f>
        <v>53</v>
      </c>
      <c r="EE16" s="63" t="n">
        <f aca="false">ED16/DZ15</f>
        <v>0.0184347826086957</v>
      </c>
      <c r="EF16" s="64"/>
      <c r="EG16" s="65"/>
      <c r="EH16" s="62" t="n">
        <f aca="false">EH15-ED15</f>
        <v>54</v>
      </c>
      <c r="EI16" s="63" t="n">
        <f aca="false">EH16/ED15</f>
        <v>0.0184426229508197</v>
      </c>
      <c r="EJ16" s="64"/>
      <c r="EK16" s="65"/>
      <c r="EL16" s="62" t="n">
        <f aca="false">EL15-EH15</f>
        <v>52</v>
      </c>
      <c r="EM16" s="63" t="n">
        <f aca="false">EL16/EH15</f>
        <v>0.0174379610999329</v>
      </c>
      <c r="EN16" s="64"/>
      <c r="EO16" s="65"/>
      <c r="EP16" s="62" t="n">
        <f aca="false">EP15-EL15</f>
        <v>52</v>
      </c>
      <c r="EQ16" s="63" t="n">
        <f aca="false">EP16/EL15</f>
        <v>0.017139090309822</v>
      </c>
      <c r="ER16" s="64"/>
      <c r="ES16" s="65"/>
      <c r="ET16" s="62" t="n">
        <f aca="false">ET15-EP15</f>
        <v>51</v>
      </c>
      <c r="EU16" s="63" t="n">
        <f aca="false">ET16/EP15</f>
        <v>0.0165262475696695</v>
      </c>
      <c r="EV16" s="64"/>
      <c r="EW16" s="65"/>
      <c r="EX16" s="62" t="n">
        <f aca="false">EX15-ET15</f>
        <v>51</v>
      </c>
      <c r="EY16" s="63" t="n">
        <f aca="false">EX16/ET15</f>
        <v>0.0162575709276379</v>
      </c>
      <c r="EZ16" s="64"/>
      <c r="FA16" s="65"/>
      <c r="FB16" s="62" t="n">
        <f aca="false">FB15-EX15</f>
        <v>50</v>
      </c>
      <c r="FC16" s="63" t="n">
        <f aca="false">FB16/EX15</f>
        <v>0.0156838143036386</v>
      </c>
      <c r="FD16" s="64"/>
      <c r="FE16" s="65"/>
      <c r="FF16" s="62" t="n">
        <f aca="false">FF15-FB15</f>
        <v>49</v>
      </c>
      <c r="FG16" s="63" t="n">
        <f aca="false">FF16/FB15</f>
        <v>0.0151327980234713</v>
      </c>
      <c r="FH16" s="64"/>
      <c r="FI16" s="65"/>
      <c r="FJ16" s="62" t="n">
        <f aca="false">FJ15-FF15</f>
        <v>55</v>
      </c>
      <c r="FK16" s="63" t="n">
        <f aca="false">FJ16/FF15</f>
        <v>0.0167325829023426</v>
      </c>
      <c r="FL16" s="64"/>
      <c r="FM16" s="65"/>
      <c r="FN16" s="62" t="n">
        <f aca="false">FN15-FJ15</f>
        <v>54</v>
      </c>
      <c r="FO16" s="63" t="n">
        <f aca="false">FN16/FJ15</f>
        <v>0.0161579892280072</v>
      </c>
      <c r="FP16" s="64"/>
      <c r="FQ16" s="65"/>
      <c r="FR16" s="62" t="n">
        <f aca="false">FR15-FN15</f>
        <v>52</v>
      </c>
      <c r="FS16" s="63" t="n">
        <f aca="false">FR16/FN15</f>
        <v>0.0153121319199058</v>
      </c>
      <c r="FT16" s="64"/>
      <c r="FU16" s="65"/>
      <c r="FV16" s="62" t="n">
        <f aca="false">FV15-FR15</f>
        <v>53</v>
      </c>
      <c r="FW16" s="63" t="n">
        <f aca="false">FV16/FR15</f>
        <v>0.0153712296983759</v>
      </c>
      <c r="FX16" s="64"/>
      <c r="FY16" s="65"/>
      <c r="FZ16" s="62" t="n">
        <f aca="false">FZ15-FV15</f>
        <v>52</v>
      </c>
      <c r="GA16" s="63" t="n">
        <f aca="false">FZ16/FV15</f>
        <v>0.0148528991716652</v>
      </c>
      <c r="GB16" s="64"/>
      <c r="GC16" s="65"/>
      <c r="GD16" s="62" t="n">
        <f aca="false">GD15-FZ15</f>
        <v>73</v>
      </c>
      <c r="GE16" s="63" t="n">
        <f aca="false">GD16/FZ15</f>
        <v>0.0205460174500422</v>
      </c>
      <c r="GF16" s="64"/>
      <c r="GG16" s="65"/>
      <c r="GH16" s="62" t="n">
        <f aca="false">GH15-GD15</f>
        <v>70</v>
      </c>
      <c r="GI16" s="63" t="n">
        <f aca="false">GH16/GD15</f>
        <v>0.0193050193050193</v>
      </c>
      <c r="GJ16" s="64"/>
      <c r="GK16" s="65"/>
      <c r="GL16" s="62" t="n">
        <f aca="false">GL15-GH15</f>
        <v>55</v>
      </c>
      <c r="GM16" s="63" t="n">
        <f aca="false">GL16/GH15</f>
        <v>0.0148809523809524</v>
      </c>
      <c r="GN16" s="64"/>
      <c r="GO16" s="65"/>
      <c r="GP16" s="62" t="n">
        <f aca="false">GP15-GL15</f>
        <v>54</v>
      </c>
      <c r="GQ16" s="63" t="n">
        <f aca="false">GP16/GL15</f>
        <v>0.014396161023727</v>
      </c>
      <c r="GR16" s="64"/>
      <c r="GS16" s="65"/>
      <c r="GT16" s="62" t="n">
        <f aca="false">GT15-GP15</f>
        <v>53</v>
      </c>
      <c r="GU16" s="63" t="n">
        <f aca="false">GT16/GP15</f>
        <v>0.0139290407358739</v>
      </c>
      <c r="GV16" s="64"/>
      <c r="GW16" s="65"/>
      <c r="GX16" s="62" t="n">
        <f aca="false">GX15-GT15</f>
        <v>54</v>
      </c>
      <c r="GY16" s="63" t="n">
        <f aca="false">GX16/GT15</f>
        <v>0.0139968895800933</v>
      </c>
      <c r="GZ16" s="64"/>
      <c r="HA16" s="65"/>
      <c r="HB16" s="62" t="n">
        <f aca="false">HB15-GX15</f>
        <v>52</v>
      </c>
      <c r="HC16" s="63" t="n">
        <f aca="false">HB16/GX15</f>
        <v>0.0132924335378323</v>
      </c>
      <c r="HD16" s="64"/>
      <c r="HE16" s="65"/>
      <c r="HF16" s="62" t="n">
        <f aca="false">HF15-HB15</f>
        <v>52</v>
      </c>
      <c r="HG16" s="63" t="n">
        <f aca="false">HF16/HB15</f>
        <v>0.0131180625630676</v>
      </c>
      <c r="HH16" s="64"/>
      <c r="HI16" s="65"/>
      <c r="HJ16" s="62" t="n">
        <f aca="false">HJ15-HF15</f>
        <v>51</v>
      </c>
      <c r="HK16" s="63" t="n">
        <f aca="false">HJ16/HF15</f>
        <v>0.012699203187251</v>
      </c>
      <c r="HL16" s="64"/>
      <c r="HM16" s="65"/>
      <c r="HN16" s="62" t="n">
        <f aca="false">HN15-HJ15</f>
        <v>52</v>
      </c>
      <c r="HO16" s="63" t="n">
        <f aca="false">HN16/HJ15</f>
        <v>0.0127858372264568</v>
      </c>
      <c r="HP16" s="64"/>
      <c r="HQ16" s="65"/>
      <c r="HR16" s="62" t="n">
        <f aca="false">HR15-HN15</f>
        <v>51</v>
      </c>
      <c r="HS16" s="63" t="n">
        <f aca="false">HR16/HN15</f>
        <v>0.0123816460305899</v>
      </c>
      <c r="HT16" s="64"/>
      <c r="HU16" s="65"/>
      <c r="HV16" s="62" t="n">
        <f aca="false">HV15-HR15</f>
        <v>50</v>
      </c>
      <c r="HW16" s="63" t="n">
        <f aca="false">HV16/HR15</f>
        <v>0.0119904076738609</v>
      </c>
      <c r="HX16" s="64"/>
      <c r="HY16" s="65"/>
      <c r="HZ16" s="62" t="n">
        <f aca="false">HZ15-HV15</f>
        <v>51</v>
      </c>
      <c r="IA16" s="63" t="n">
        <f aca="false">HZ16/HV15</f>
        <v>0.012085308056872</v>
      </c>
      <c r="IB16" s="64"/>
      <c r="IC16" s="65"/>
      <c r="ID16" s="62" t="n">
        <f aca="false">ID15-HZ15</f>
        <v>50</v>
      </c>
      <c r="IE16" s="63" t="n">
        <f aca="false">ID16/HZ15</f>
        <v>0.011706860220089</v>
      </c>
      <c r="IF16" s="64"/>
      <c r="IG16" s="65"/>
      <c r="IH16" s="62" t="n">
        <f aca="false">IH15-ID15</f>
        <v>49</v>
      </c>
      <c r="II16" s="63" t="n">
        <f aca="false">IH16/ID15</f>
        <v>0.0113399676000926</v>
      </c>
      <c r="IJ16" s="64"/>
      <c r="IK16" s="65"/>
      <c r="IL16" s="62" t="n">
        <f aca="false">IL15-IH15</f>
        <v>50</v>
      </c>
      <c r="IM16" s="63" t="n">
        <f aca="false">IL16/IH15</f>
        <v>0.011441647597254</v>
      </c>
      <c r="IN16" s="64"/>
      <c r="IO16" s="65"/>
      <c r="IP16" s="62" t="n">
        <f aca="false">IP15-IL15</f>
        <v>53</v>
      </c>
      <c r="IQ16" s="63" t="n">
        <f aca="false">IP16/IL15</f>
        <v>0.0119909502262443</v>
      </c>
      <c r="IR16" s="64"/>
      <c r="IS16" s="65"/>
    </row>
    <row r="17" s="43" customFormat="true" ht="12.75" hidden="false" customHeight="false" outlineLevel="0" collapsed="false">
      <c r="A17" s="34" t="s">
        <v>42</v>
      </c>
      <c r="B17" s="35" t="n">
        <v>0</v>
      </c>
      <c r="C17" s="36" t="n">
        <f aca="false">B17/$A18</f>
        <v>0</v>
      </c>
      <c r="D17" s="37" t="n">
        <v>0</v>
      </c>
      <c r="E17" s="38" t="n">
        <v>0</v>
      </c>
      <c r="F17" s="35" t="n">
        <v>34</v>
      </c>
      <c r="G17" s="36" t="n">
        <f aca="false">F17/$A$6</f>
        <v>3.09009442965037E-005</v>
      </c>
      <c r="H17" s="37" t="n">
        <v>1</v>
      </c>
      <c r="I17" s="38" t="n">
        <v>0</v>
      </c>
      <c r="J17" s="35" t="n">
        <v>34</v>
      </c>
      <c r="K17" s="36" t="n">
        <f aca="false">J17/$A$6</f>
        <v>3.09009442965037E-005</v>
      </c>
      <c r="L17" s="37" t="n">
        <v>1</v>
      </c>
      <c r="M17" s="38" t="n">
        <v>0</v>
      </c>
      <c r="N17" s="35" t="n">
        <v>45</v>
      </c>
      <c r="O17" s="36" t="n">
        <f aca="false">N17/$A$6</f>
        <v>4.08983086277254E-005</v>
      </c>
      <c r="P17" s="37" t="n">
        <v>1</v>
      </c>
      <c r="Q17" s="38" t="n">
        <v>0</v>
      </c>
      <c r="R17" s="35" t="n">
        <v>47</v>
      </c>
      <c r="S17" s="36" t="n">
        <f aca="false">R17/$A$6</f>
        <v>4.27160112334021E-005</v>
      </c>
      <c r="T17" s="37" t="n">
        <v>1</v>
      </c>
      <c r="U17" s="38" t="n">
        <v>0</v>
      </c>
      <c r="V17" s="35" t="n">
        <v>47</v>
      </c>
      <c r="W17" s="36" t="n">
        <f aca="false">V17/$A$6</f>
        <v>4.27160112334021E-005</v>
      </c>
      <c r="X17" s="37" t="n">
        <v>1</v>
      </c>
      <c r="Y17" s="38" t="n">
        <v>0</v>
      </c>
      <c r="Z17" s="35" t="n">
        <v>47</v>
      </c>
      <c r="AA17" s="36" t="n">
        <f aca="false">Z17/$A$6</f>
        <v>4.27160112334021E-005</v>
      </c>
      <c r="AB17" s="37" t="n">
        <v>1</v>
      </c>
      <c r="AC17" s="38" t="n">
        <v>0</v>
      </c>
      <c r="AD17" s="35" t="n">
        <v>48</v>
      </c>
      <c r="AE17" s="36" t="n">
        <f aca="false">AD17/$A$6</f>
        <v>4.36248625362404E-005</v>
      </c>
      <c r="AF17" s="37" t="n">
        <v>1</v>
      </c>
      <c r="AG17" s="38" t="n">
        <v>0</v>
      </c>
      <c r="AH17" s="35" t="n">
        <v>49</v>
      </c>
      <c r="AI17" s="36" t="n">
        <f aca="false">AH17/$A$6</f>
        <v>4.45337138390788E-005</v>
      </c>
      <c r="AJ17" s="37" t="n">
        <v>1</v>
      </c>
      <c r="AK17" s="38" t="n">
        <v>0</v>
      </c>
      <c r="AL17" s="35" t="n">
        <v>49</v>
      </c>
      <c r="AM17" s="36" t="n">
        <f aca="false">AL17/$A$6</f>
        <v>4.45337138390788E-005</v>
      </c>
      <c r="AN17" s="37" t="n">
        <v>1</v>
      </c>
      <c r="AO17" s="38" t="n">
        <v>0</v>
      </c>
      <c r="AP17" s="35" t="n">
        <v>49</v>
      </c>
      <c r="AQ17" s="36" t="n">
        <f aca="false">AP17/$A$6</f>
        <v>4.45337138390788E-005</v>
      </c>
      <c r="AR17" s="37" t="n">
        <v>1</v>
      </c>
      <c r="AS17" s="38" t="n">
        <v>0</v>
      </c>
      <c r="AT17" s="35" t="n">
        <v>50</v>
      </c>
      <c r="AU17" s="36" t="n">
        <f aca="false">AT17/$A$6</f>
        <v>4.54425651419171E-005</v>
      </c>
      <c r="AV17" s="37" t="n">
        <v>1</v>
      </c>
      <c r="AW17" s="38" t="n">
        <v>0</v>
      </c>
      <c r="AX17" s="35" t="n">
        <v>50</v>
      </c>
      <c r="AY17" s="36" t="n">
        <f aca="false">AX17/$A$6</f>
        <v>4.54425651419171E-005</v>
      </c>
      <c r="AZ17" s="37" t="n">
        <v>1</v>
      </c>
      <c r="BA17" s="38" t="n">
        <v>0</v>
      </c>
      <c r="BB17" s="35" t="n">
        <v>50</v>
      </c>
      <c r="BC17" s="36" t="n">
        <f aca="false">BB17/$A$6</f>
        <v>4.54425651419171E-005</v>
      </c>
      <c r="BD17" s="37" t="n">
        <v>4</v>
      </c>
      <c r="BE17" s="38" t="n">
        <v>0</v>
      </c>
      <c r="BF17" s="35" t="n">
        <v>50</v>
      </c>
      <c r="BG17" s="36" t="n">
        <f aca="false">BF17/$A$6</f>
        <v>4.54425651419171E-005</v>
      </c>
      <c r="BH17" s="37" t="n">
        <v>7</v>
      </c>
      <c r="BI17" s="38" t="n">
        <v>0</v>
      </c>
      <c r="BJ17" s="35" t="n">
        <v>52</v>
      </c>
      <c r="BK17" s="36" t="n">
        <f aca="false">BJ17/$A$6</f>
        <v>4.72602677475938E-005</v>
      </c>
      <c r="BL17" s="37" t="n">
        <v>7</v>
      </c>
      <c r="BM17" s="38" t="n">
        <v>0</v>
      </c>
      <c r="BN17" s="35" t="n">
        <v>52</v>
      </c>
      <c r="BO17" s="36" t="n">
        <f aca="false">BN17/$A$6</f>
        <v>4.72602677475938E-005</v>
      </c>
      <c r="BP17" s="37" t="n">
        <v>7</v>
      </c>
      <c r="BQ17" s="38" t="n">
        <v>0</v>
      </c>
      <c r="BR17" s="35" t="n">
        <v>54</v>
      </c>
      <c r="BS17" s="36" t="n">
        <f aca="false">BR17/$A$6</f>
        <v>4.90779703532705E-005</v>
      </c>
      <c r="BT17" s="37" t="n">
        <v>7</v>
      </c>
      <c r="BU17" s="38" t="n">
        <v>0</v>
      </c>
      <c r="BV17" s="35" t="n">
        <v>54</v>
      </c>
      <c r="BW17" s="36" t="n">
        <f aca="false">BV17/$A$6</f>
        <v>4.90779703532705E-005</v>
      </c>
      <c r="BX17" s="37" t="n">
        <v>7</v>
      </c>
      <c r="BY17" s="38" t="n">
        <v>0</v>
      </c>
      <c r="BZ17" s="35" t="n">
        <v>57</v>
      </c>
      <c r="CA17" s="36" t="n">
        <f aca="false">BZ17/$A$6</f>
        <v>5.18045242617855E-005</v>
      </c>
      <c r="CB17" s="37" t="n">
        <v>7</v>
      </c>
      <c r="CC17" s="38" t="n">
        <v>0</v>
      </c>
      <c r="CD17" s="35" t="n">
        <v>58</v>
      </c>
      <c r="CE17" s="36" t="n">
        <f aca="false">CD17/$A$6</f>
        <v>5.27133755646239E-005</v>
      </c>
      <c r="CF17" s="37" t="n">
        <v>7</v>
      </c>
      <c r="CG17" s="38" t="n">
        <v>0</v>
      </c>
      <c r="CH17" s="35" t="n">
        <v>59</v>
      </c>
      <c r="CI17" s="36" t="n">
        <f aca="false">CH17/$A$6</f>
        <v>5.36222268674622E-005</v>
      </c>
      <c r="CJ17" s="37" t="n">
        <v>7</v>
      </c>
      <c r="CK17" s="38" t="n">
        <v>0</v>
      </c>
      <c r="CL17" s="35" t="n">
        <v>60</v>
      </c>
      <c r="CM17" s="36" t="n">
        <f aca="false">CL17/$A$6</f>
        <v>5.45310781703006E-005</v>
      </c>
      <c r="CN17" s="37" t="n">
        <v>7</v>
      </c>
      <c r="CO17" s="38" t="n">
        <v>0</v>
      </c>
      <c r="CP17" s="35" t="n">
        <v>62</v>
      </c>
      <c r="CQ17" s="36" t="n">
        <f aca="false">CP17/$A$6</f>
        <v>5.63487807759772E-005</v>
      </c>
      <c r="CR17" s="37" t="n">
        <v>10</v>
      </c>
      <c r="CS17" s="38" t="n">
        <v>0</v>
      </c>
      <c r="CT17" s="35" t="n">
        <v>62</v>
      </c>
      <c r="CU17" s="36" t="n">
        <f aca="false">CT17/$A$6</f>
        <v>5.63487807759772E-005</v>
      </c>
      <c r="CV17" s="37" t="n">
        <v>10</v>
      </c>
      <c r="CW17" s="38" t="n">
        <v>0</v>
      </c>
      <c r="CX17" s="35" t="n">
        <v>62</v>
      </c>
      <c r="CY17" s="36" t="n">
        <f aca="false">CX17/$A$6</f>
        <v>5.63487807759772E-005</v>
      </c>
      <c r="CZ17" s="37" t="n">
        <v>10</v>
      </c>
      <c r="DA17" s="38" t="n">
        <v>0</v>
      </c>
      <c r="DB17" s="35" t="n">
        <v>64</v>
      </c>
      <c r="DC17" s="36" t="n">
        <f aca="false">DB17/$A$6</f>
        <v>5.81664833816539E-005</v>
      </c>
      <c r="DD17" s="37" t="n">
        <v>10</v>
      </c>
      <c r="DE17" s="38" t="n">
        <v>0</v>
      </c>
      <c r="DF17" s="35" t="n">
        <v>66</v>
      </c>
      <c r="DG17" s="36" t="n">
        <f aca="false">DF17/$A$6</f>
        <v>5.99841859873306E-005</v>
      </c>
      <c r="DH17" s="37" t="n">
        <v>12</v>
      </c>
      <c r="DI17" s="38" t="n">
        <v>0</v>
      </c>
      <c r="DJ17" s="35" t="n">
        <v>68</v>
      </c>
      <c r="DK17" s="36" t="n">
        <f aca="false">DJ17/$A$6</f>
        <v>6.18018885930073E-005</v>
      </c>
      <c r="DL17" s="37" t="n">
        <v>12</v>
      </c>
      <c r="DM17" s="38" t="n">
        <v>0</v>
      </c>
      <c r="DN17" s="35" t="n">
        <v>69</v>
      </c>
      <c r="DO17" s="36" t="n">
        <f aca="false">DN17/$A$6</f>
        <v>6.27107398958456E-005</v>
      </c>
      <c r="DP17" s="37" t="n">
        <v>12</v>
      </c>
      <c r="DQ17" s="38" t="n">
        <v>0</v>
      </c>
      <c r="DR17" s="35" t="n">
        <v>71</v>
      </c>
      <c r="DS17" s="36" t="n">
        <f aca="false">DR17/$A$6</f>
        <v>6.45284425015223E-005</v>
      </c>
      <c r="DT17" s="37" t="n">
        <v>12</v>
      </c>
      <c r="DU17" s="38" t="n">
        <v>0</v>
      </c>
      <c r="DV17" s="35" t="n">
        <v>72</v>
      </c>
      <c r="DW17" s="36" t="n">
        <f aca="false">DV17/$A$6</f>
        <v>6.54372938043607E-005</v>
      </c>
      <c r="DX17" s="37" t="n">
        <v>12</v>
      </c>
      <c r="DY17" s="38" t="n">
        <v>0</v>
      </c>
      <c r="DZ17" s="35" t="n">
        <v>73</v>
      </c>
      <c r="EA17" s="36" t="n">
        <f aca="false">DZ17/$A$6</f>
        <v>6.6346145107199E-005</v>
      </c>
      <c r="EB17" s="37" t="n">
        <v>12</v>
      </c>
      <c r="EC17" s="38" t="n">
        <v>0</v>
      </c>
      <c r="ED17" s="35" t="n">
        <v>74</v>
      </c>
      <c r="EE17" s="36" t="n">
        <f aca="false">ED17/$A$6</f>
        <v>6.72549964100374E-005</v>
      </c>
      <c r="EF17" s="37" t="n">
        <v>15</v>
      </c>
      <c r="EG17" s="38" t="n">
        <v>0</v>
      </c>
      <c r="EH17" s="35" t="n">
        <v>74</v>
      </c>
      <c r="EI17" s="36" t="n">
        <f aca="false">EH17/$A$6</f>
        <v>6.72549964100374E-005</v>
      </c>
      <c r="EJ17" s="37" t="n">
        <v>15</v>
      </c>
      <c r="EK17" s="38" t="n">
        <v>0</v>
      </c>
      <c r="EL17" s="35" t="n">
        <v>75</v>
      </c>
      <c r="EM17" s="36" t="n">
        <f aca="false">EL17/$A$6</f>
        <v>6.81638477128757E-005</v>
      </c>
      <c r="EN17" s="37" t="n">
        <v>15</v>
      </c>
      <c r="EO17" s="38" t="n">
        <v>0</v>
      </c>
      <c r="EP17" s="35" t="n">
        <v>80</v>
      </c>
      <c r="EQ17" s="36" t="n">
        <f aca="false">EP17/$A$6</f>
        <v>7.27081042270674E-005</v>
      </c>
      <c r="ER17" s="37" t="n">
        <v>15</v>
      </c>
      <c r="ES17" s="38" t="n">
        <v>0</v>
      </c>
      <c r="ET17" s="35" t="n">
        <v>80</v>
      </c>
      <c r="EU17" s="36" t="n">
        <f aca="false">ET17/$A$6</f>
        <v>7.27081042270674E-005</v>
      </c>
      <c r="EV17" s="37" t="n">
        <v>16</v>
      </c>
      <c r="EW17" s="38" t="n">
        <v>0</v>
      </c>
      <c r="EX17" s="35" t="n">
        <v>80</v>
      </c>
      <c r="EY17" s="36" t="n">
        <f aca="false">EX17/$A$6</f>
        <v>7.27081042270674E-005</v>
      </c>
      <c r="EZ17" s="37" t="n">
        <v>16</v>
      </c>
      <c r="FA17" s="38" t="n">
        <v>0</v>
      </c>
      <c r="FB17" s="35" t="n">
        <v>80</v>
      </c>
      <c r="FC17" s="36" t="n">
        <f aca="false">FB17/$A$6</f>
        <v>7.27081042270674E-005</v>
      </c>
      <c r="FD17" s="37" t="n">
        <v>16</v>
      </c>
      <c r="FE17" s="38" t="n">
        <v>0</v>
      </c>
      <c r="FF17" s="35" t="n">
        <v>80</v>
      </c>
      <c r="FG17" s="36" t="n">
        <f aca="false">FF17/$A$6</f>
        <v>7.27081042270674E-005</v>
      </c>
      <c r="FH17" s="37" t="n">
        <v>17</v>
      </c>
      <c r="FI17" s="38" t="n">
        <v>0</v>
      </c>
      <c r="FJ17" s="35" t="n">
        <v>80</v>
      </c>
      <c r="FK17" s="36" t="n">
        <f aca="false">FJ17/$A$6</f>
        <v>7.27081042270674E-005</v>
      </c>
      <c r="FL17" s="37" t="n">
        <v>20</v>
      </c>
      <c r="FM17" s="38" t="n">
        <v>0</v>
      </c>
      <c r="FN17" s="35" t="n">
        <v>80</v>
      </c>
      <c r="FO17" s="36" t="n">
        <f aca="false">FN17/$A$6</f>
        <v>7.27081042270674E-005</v>
      </c>
      <c r="FP17" s="37" t="n">
        <v>26</v>
      </c>
      <c r="FQ17" s="38" t="n">
        <v>0</v>
      </c>
      <c r="FR17" s="35" t="n">
        <v>81</v>
      </c>
      <c r="FS17" s="36" t="n">
        <f aca="false">FR17/$A$6</f>
        <v>7.36169555299058E-005</v>
      </c>
      <c r="FT17" s="37" t="n">
        <v>32</v>
      </c>
      <c r="FU17" s="38" t="n">
        <v>0</v>
      </c>
      <c r="FV17" s="35" t="n">
        <v>81</v>
      </c>
      <c r="FW17" s="36" t="n">
        <f aca="false">FV17/$A$6</f>
        <v>7.36169555299058E-005</v>
      </c>
      <c r="FX17" s="37" t="n">
        <v>32</v>
      </c>
      <c r="FY17" s="38" t="n">
        <v>0</v>
      </c>
      <c r="FZ17" s="35" t="n">
        <v>82</v>
      </c>
      <c r="GA17" s="36" t="n">
        <f aca="false">FZ17/$A$6</f>
        <v>7.45258068327441E-005</v>
      </c>
      <c r="GB17" s="37" t="n">
        <v>32</v>
      </c>
      <c r="GC17" s="38" t="n">
        <v>0</v>
      </c>
      <c r="GD17" s="35" t="n">
        <v>85</v>
      </c>
      <c r="GE17" s="36" t="n">
        <f aca="false">GD17/$A$6</f>
        <v>7.72523607412591E-005</v>
      </c>
      <c r="GF17" s="37" t="n">
        <v>32</v>
      </c>
      <c r="GG17" s="38" t="n">
        <v>0</v>
      </c>
      <c r="GH17" s="35" t="n">
        <v>89</v>
      </c>
      <c r="GI17" s="36" t="n">
        <f aca="false">GH17/$A$6</f>
        <v>8.08877659526125E-005</v>
      </c>
      <c r="GJ17" s="37" t="n">
        <v>32</v>
      </c>
      <c r="GK17" s="38" t="n">
        <v>0</v>
      </c>
      <c r="GL17" s="35" t="n">
        <v>90</v>
      </c>
      <c r="GM17" s="36" t="n">
        <f aca="false">GL17/$A$6</f>
        <v>8.17966172554508E-005</v>
      </c>
      <c r="GN17" s="37" t="n">
        <v>33</v>
      </c>
      <c r="GO17" s="38" t="n">
        <v>0</v>
      </c>
      <c r="GP17" s="35" t="n">
        <v>90</v>
      </c>
      <c r="GQ17" s="36" t="n">
        <f aca="false">GP17/$A$6</f>
        <v>8.17966172554508E-005</v>
      </c>
      <c r="GR17" s="37" t="n">
        <v>33</v>
      </c>
      <c r="GS17" s="38" t="n">
        <v>0</v>
      </c>
      <c r="GT17" s="35" t="n">
        <v>90</v>
      </c>
      <c r="GU17" s="36" t="n">
        <f aca="false">GT17/$A$6</f>
        <v>8.17966172554508E-005</v>
      </c>
      <c r="GV17" s="37" t="n">
        <v>33</v>
      </c>
      <c r="GW17" s="38" t="n">
        <v>0</v>
      </c>
      <c r="GX17" s="35" t="n">
        <v>95</v>
      </c>
      <c r="GY17" s="36" t="n">
        <f aca="false">GX17/$A$6</f>
        <v>8.63408737696426E-005</v>
      </c>
      <c r="GZ17" s="37" t="n">
        <v>33</v>
      </c>
      <c r="HA17" s="38" t="n">
        <v>0</v>
      </c>
      <c r="HB17" s="35" t="n">
        <v>95</v>
      </c>
      <c r="HC17" s="36" t="n">
        <f aca="false">HB17/$A$6</f>
        <v>8.63408737696426E-005</v>
      </c>
      <c r="HD17" s="37" t="n">
        <v>33</v>
      </c>
      <c r="HE17" s="38" t="n">
        <v>0</v>
      </c>
      <c r="HF17" s="35" t="n">
        <v>95</v>
      </c>
      <c r="HG17" s="36" t="n">
        <f aca="false">HF17/$A$6</f>
        <v>8.63408737696426E-005</v>
      </c>
      <c r="HH17" s="37" t="n">
        <v>33</v>
      </c>
      <c r="HI17" s="38" t="n">
        <v>0</v>
      </c>
      <c r="HJ17" s="35" t="n">
        <v>95</v>
      </c>
      <c r="HK17" s="36" t="n">
        <f aca="false">HJ17/$A$6</f>
        <v>8.63408737696426E-005</v>
      </c>
      <c r="HL17" s="37" t="n">
        <v>33</v>
      </c>
      <c r="HM17" s="38" t="n">
        <v>0</v>
      </c>
      <c r="HN17" s="35" t="n">
        <v>95</v>
      </c>
      <c r="HO17" s="36" t="n">
        <f aca="false">HN17/$A$6</f>
        <v>8.63408737696426E-005</v>
      </c>
      <c r="HP17" s="37" t="n">
        <v>35</v>
      </c>
      <c r="HQ17" s="38" t="n">
        <v>0</v>
      </c>
      <c r="HR17" s="35" t="n">
        <v>95</v>
      </c>
      <c r="HS17" s="36" t="n">
        <f aca="false">HR17/$A$6</f>
        <v>8.63408737696426E-005</v>
      </c>
      <c r="HT17" s="37" t="n">
        <v>35</v>
      </c>
      <c r="HU17" s="38" t="n">
        <v>0</v>
      </c>
      <c r="HV17" s="35" t="n">
        <v>96</v>
      </c>
      <c r="HW17" s="36" t="n">
        <f aca="false">HV17/$A$6</f>
        <v>8.72497250724809E-005</v>
      </c>
      <c r="HX17" s="37" t="n">
        <v>38</v>
      </c>
      <c r="HY17" s="38" t="n">
        <v>0</v>
      </c>
      <c r="HZ17" s="35" t="n">
        <v>102</v>
      </c>
      <c r="IA17" s="36" t="n">
        <f aca="false">HZ17/$A$6</f>
        <v>9.2702832889511E-005</v>
      </c>
      <c r="IB17" s="37" t="n">
        <v>38</v>
      </c>
      <c r="IC17" s="38" t="n">
        <v>0</v>
      </c>
      <c r="ID17" s="35" t="n">
        <v>102</v>
      </c>
      <c r="IE17" s="36" t="n">
        <f aca="false">ID17/$A$6</f>
        <v>9.2702832889511E-005</v>
      </c>
      <c r="IF17" s="37" t="n">
        <v>38</v>
      </c>
      <c r="IG17" s="38" t="n">
        <v>0</v>
      </c>
      <c r="IH17" s="35" t="n">
        <v>102</v>
      </c>
      <c r="II17" s="36" t="n">
        <f aca="false">IH17/$A$6</f>
        <v>9.2702832889511E-005</v>
      </c>
      <c r="IJ17" s="37" t="n">
        <v>38</v>
      </c>
      <c r="IK17" s="38" t="n">
        <v>0</v>
      </c>
      <c r="IL17" s="35" t="n">
        <v>104</v>
      </c>
      <c r="IM17" s="36" t="n">
        <f aca="false">IL17/$A$6</f>
        <v>9.45205354951876E-005</v>
      </c>
      <c r="IN17" s="37" t="n">
        <v>38</v>
      </c>
      <c r="IO17" s="38" t="n">
        <v>0</v>
      </c>
      <c r="IP17" s="35" t="n">
        <v>107</v>
      </c>
      <c r="IQ17" s="36" t="n">
        <f aca="false">IP17/$A$6</f>
        <v>9.72470894037027E-005</v>
      </c>
      <c r="IR17" s="37" t="n">
        <v>38</v>
      </c>
      <c r="IS17" s="38" t="n">
        <v>0</v>
      </c>
    </row>
    <row r="18" s="52" customFormat="true" ht="11.25" hidden="false" customHeight="false" outlineLevel="0" collapsed="false">
      <c r="A18" s="44" t="n">
        <v>43829</v>
      </c>
      <c r="B18" s="45"/>
      <c r="C18" s="46"/>
      <c r="D18" s="46"/>
      <c r="E18" s="47"/>
      <c r="F18" s="48" t="n">
        <f aca="false">F17-B17</f>
        <v>34</v>
      </c>
      <c r="G18" s="49" t="e">
        <f aca="false">F18/B17</f>
        <v>#DIV/0!</v>
      </c>
      <c r="H18" s="50"/>
      <c r="I18" s="51"/>
      <c r="J18" s="48" t="n">
        <f aca="false">J17-F17</f>
        <v>0</v>
      </c>
      <c r="K18" s="49" t="n">
        <f aca="false">J18/F17</f>
        <v>0</v>
      </c>
      <c r="L18" s="50"/>
      <c r="M18" s="51"/>
      <c r="N18" s="48" t="n">
        <f aca="false">N17-J17</f>
        <v>11</v>
      </c>
      <c r="O18" s="49" t="n">
        <f aca="false">N18/J17</f>
        <v>0.323529411764706</v>
      </c>
      <c r="P18" s="50"/>
      <c r="Q18" s="51"/>
      <c r="R18" s="48" t="n">
        <f aca="false">R17-N17</f>
        <v>2</v>
      </c>
      <c r="S18" s="49" t="n">
        <f aca="false">R18/N17</f>
        <v>0.0444444444444444</v>
      </c>
      <c r="T18" s="50"/>
      <c r="U18" s="51"/>
      <c r="V18" s="48" t="n">
        <f aca="false">V17-R17</f>
        <v>0</v>
      </c>
      <c r="W18" s="49" t="n">
        <f aca="false">V18/R17</f>
        <v>0</v>
      </c>
      <c r="X18" s="50"/>
      <c r="Y18" s="51"/>
      <c r="Z18" s="48" t="n">
        <f aca="false">Z17-V17</f>
        <v>0</v>
      </c>
      <c r="AA18" s="49" t="n">
        <f aca="false">Z18/V17</f>
        <v>0</v>
      </c>
      <c r="AB18" s="50"/>
      <c r="AC18" s="51"/>
      <c r="AD18" s="48" t="n">
        <f aca="false">AD17-Z17</f>
        <v>1</v>
      </c>
      <c r="AE18" s="49" t="n">
        <f aca="false">AD18/Z17</f>
        <v>0.0212765957446809</v>
      </c>
      <c r="AF18" s="50"/>
      <c r="AG18" s="51"/>
      <c r="AH18" s="48" t="n">
        <f aca="false">AH17-AD17</f>
        <v>1</v>
      </c>
      <c r="AI18" s="49" t="n">
        <f aca="false">AH18/AD17</f>
        <v>0.0208333333333333</v>
      </c>
      <c r="AJ18" s="50"/>
      <c r="AK18" s="51"/>
      <c r="AL18" s="48" t="n">
        <f aca="false">AL17-AH17</f>
        <v>0</v>
      </c>
      <c r="AM18" s="49" t="n">
        <f aca="false">AL18/AH17</f>
        <v>0</v>
      </c>
      <c r="AN18" s="50"/>
      <c r="AO18" s="51"/>
      <c r="AP18" s="48" t="n">
        <f aca="false">AP17-AL17</f>
        <v>0</v>
      </c>
      <c r="AQ18" s="49" t="n">
        <f aca="false">AP18/AL17</f>
        <v>0</v>
      </c>
      <c r="AR18" s="50"/>
      <c r="AS18" s="51"/>
      <c r="AT18" s="48" t="n">
        <f aca="false">AT17-AP17</f>
        <v>1</v>
      </c>
      <c r="AU18" s="49" t="n">
        <f aca="false">AT18/AP17</f>
        <v>0.0204081632653061</v>
      </c>
      <c r="AV18" s="50"/>
      <c r="AW18" s="51"/>
      <c r="AX18" s="48" t="n">
        <f aca="false">AX17-AT17</f>
        <v>0</v>
      </c>
      <c r="AY18" s="49" t="n">
        <f aca="false">AX18/AT17</f>
        <v>0</v>
      </c>
      <c r="AZ18" s="50"/>
      <c r="BA18" s="51"/>
      <c r="BB18" s="48" t="n">
        <f aca="false">BB17-AX17</f>
        <v>0</v>
      </c>
      <c r="BC18" s="49" t="n">
        <f aca="false">BB18/AX17</f>
        <v>0</v>
      </c>
      <c r="BD18" s="50"/>
      <c r="BE18" s="51"/>
      <c r="BF18" s="48" t="n">
        <f aca="false">BF17-BB17</f>
        <v>0</v>
      </c>
      <c r="BG18" s="49" t="n">
        <f aca="false">BF18/BB17</f>
        <v>0</v>
      </c>
      <c r="BH18" s="50"/>
      <c r="BI18" s="51"/>
      <c r="BJ18" s="48" t="n">
        <f aca="false">BJ17-BF17</f>
        <v>2</v>
      </c>
      <c r="BK18" s="49" t="n">
        <f aca="false">BJ18/BF17</f>
        <v>0.04</v>
      </c>
      <c r="BL18" s="50"/>
      <c r="BM18" s="51"/>
      <c r="BN18" s="48" t="n">
        <f aca="false">BN17-BJ17</f>
        <v>0</v>
      </c>
      <c r="BO18" s="49" t="n">
        <f aca="false">BN18/BJ17</f>
        <v>0</v>
      </c>
      <c r="BP18" s="50"/>
      <c r="BQ18" s="51"/>
      <c r="BR18" s="48" t="n">
        <f aca="false">BR17-BN17</f>
        <v>2</v>
      </c>
      <c r="BS18" s="49" t="n">
        <f aca="false">BR18/BN17</f>
        <v>0.0384615384615385</v>
      </c>
      <c r="BT18" s="50"/>
      <c r="BU18" s="51"/>
      <c r="BV18" s="48" t="n">
        <f aca="false">BV17-BR17</f>
        <v>0</v>
      </c>
      <c r="BW18" s="49" t="n">
        <f aca="false">BV18/BR17</f>
        <v>0</v>
      </c>
      <c r="BX18" s="50"/>
      <c r="BY18" s="51"/>
      <c r="BZ18" s="48" t="n">
        <f aca="false">BZ17-BV17</f>
        <v>3</v>
      </c>
      <c r="CA18" s="49" t="n">
        <f aca="false">BZ18/BV17</f>
        <v>0.0555555555555556</v>
      </c>
      <c r="CB18" s="50"/>
      <c r="CC18" s="51"/>
      <c r="CD18" s="48" t="n">
        <f aca="false">CD17-BZ17</f>
        <v>1</v>
      </c>
      <c r="CE18" s="49" t="n">
        <f aca="false">CD18/BZ17</f>
        <v>0.0175438596491228</v>
      </c>
      <c r="CF18" s="50"/>
      <c r="CG18" s="51"/>
      <c r="CH18" s="48" t="n">
        <f aca="false">CH17-CD17</f>
        <v>1</v>
      </c>
      <c r="CI18" s="49" t="n">
        <f aca="false">CH18/CD17</f>
        <v>0.0172413793103448</v>
      </c>
      <c r="CJ18" s="50"/>
      <c r="CK18" s="51"/>
      <c r="CL18" s="48" t="n">
        <f aca="false">CL17-CH17</f>
        <v>1</v>
      </c>
      <c r="CM18" s="49" t="n">
        <f aca="false">CL18/CH17</f>
        <v>0.0169491525423729</v>
      </c>
      <c r="CN18" s="50"/>
      <c r="CO18" s="51"/>
      <c r="CP18" s="48" t="n">
        <f aca="false">CP17-CL17</f>
        <v>2</v>
      </c>
      <c r="CQ18" s="49" t="n">
        <f aca="false">CP18/CL17</f>
        <v>0.0333333333333333</v>
      </c>
      <c r="CR18" s="50"/>
      <c r="CS18" s="51"/>
      <c r="CT18" s="48" t="n">
        <f aca="false">CT17-CP17</f>
        <v>0</v>
      </c>
      <c r="CU18" s="49" t="n">
        <f aca="false">CT18/CP17</f>
        <v>0</v>
      </c>
      <c r="CV18" s="50"/>
      <c r="CW18" s="51"/>
      <c r="CX18" s="48" t="n">
        <f aca="false">CX17-CT17</f>
        <v>0</v>
      </c>
      <c r="CY18" s="49" t="n">
        <f aca="false">CX18/CT17</f>
        <v>0</v>
      </c>
      <c r="CZ18" s="50"/>
      <c r="DA18" s="51"/>
      <c r="DB18" s="48" t="n">
        <f aca="false">DB17-CX17</f>
        <v>2</v>
      </c>
      <c r="DC18" s="49" t="n">
        <f aca="false">DB18/CX17</f>
        <v>0.032258064516129</v>
      </c>
      <c r="DD18" s="50"/>
      <c r="DE18" s="51"/>
      <c r="DF18" s="48" t="n">
        <f aca="false">DF17-DB17</f>
        <v>2</v>
      </c>
      <c r="DG18" s="49" t="n">
        <f aca="false">DF18/DB17</f>
        <v>0.03125</v>
      </c>
      <c r="DH18" s="50"/>
      <c r="DI18" s="51"/>
      <c r="DJ18" s="48" t="n">
        <f aca="false">DJ17-DF17</f>
        <v>2</v>
      </c>
      <c r="DK18" s="49" t="n">
        <f aca="false">DJ18/DF17</f>
        <v>0.0303030303030303</v>
      </c>
      <c r="DL18" s="50"/>
      <c r="DM18" s="51"/>
      <c r="DN18" s="48" t="n">
        <f aca="false">DN17-DJ17</f>
        <v>1</v>
      </c>
      <c r="DO18" s="49" t="n">
        <f aca="false">DN18/DJ17</f>
        <v>0.0147058823529412</v>
      </c>
      <c r="DP18" s="50"/>
      <c r="DQ18" s="51"/>
      <c r="DR18" s="48" t="n">
        <f aca="false">DR17-DN17</f>
        <v>2</v>
      </c>
      <c r="DS18" s="49" t="n">
        <f aca="false">DR18/DN17</f>
        <v>0.0289855072463768</v>
      </c>
      <c r="DT18" s="50"/>
      <c r="DU18" s="51"/>
      <c r="DV18" s="48" t="n">
        <f aca="false">DV17-DR17</f>
        <v>1</v>
      </c>
      <c r="DW18" s="49" t="n">
        <f aca="false">DV18/DR17</f>
        <v>0.0140845070422535</v>
      </c>
      <c r="DX18" s="50"/>
      <c r="DY18" s="51"/>
      <c r="DZ18" s="48" t="n">
        <f aca="false">DZ17-DV17</f>
        <v>1</v>
      </c>
      <c r="EA18" s="49" t="n">
        <f aca="false">DZ18/DV17</f>
        <v>0.0138888888888889</v>
      </c>
      <c r="EB18" s="50"/>
      <c r="EC18" s="51"/>
      <c r="ED18" s="48" t="n">
        <f aca="false">ED17-DZ17</f>
        <v>1</v>
      </c>
      <c r="EE18" s="49" t="n">
        <f aca="false">ED18/DZ17</f>
        <v>0.0136986301369863</v>
      </c>
      <c r="EF18" s="50"/>
      <c r="EG18" s="51"/>
      <c r="EH18" s="48" t="n">
        <f aca="false">EH17-ED17</f>
        <v>0</v>
      </c>
      <c r="EI18" s="49" t="n">
        <f aca="false">EH18/ED17</f>
        <v>0</v>
      </c>
      <c r="EJ18" s="50"/>
      <c r="EK18" s="51"/>
      <c r="EL18" s="48" t="n">
        <f aca="false">EL17-EH17</f>
        <v>1</v>
      </c>
      <c r="EM18" s="49" t="n">
        <f aca="false">EL18/EH17</f>
        <v>0.0135135135135135</v>
      </c>
      <c r="EN18" s="50"/>
      <c r="EO18" s="51"/>
      <c r="EP18" s="48" t="n">
        <f aca="false">EP17-EL17</f>
        <v>5</v>
      </c>
      <c r="EQ18" s="49" t="n">
        <f aca="false">EP18/EL17</f>
        <v>0.0666666666666667</v>
      </c>
      <c r="ER18" s="50"/>
      <c r="ES18" s="51"/>
      <c r="ET18" s="48" t="n">
        <f aca="false">ET17-EP17</f>
        <v>0</v>
      </c>
      <c r="EU18" s="49" t="n">
        <f aca="false">ET18/EP17</f>
        <v>0</v>
      </c>
      <c r="EV18" s="50"/>
      <c r="EW18" s="51"/>
      <c r="EX18" s="48" t="n">
        <f aca="false">EX17-ET17</f>
        <v>0</v>
      </c>
      <c r="EY18" s="49" t="n">
        <f aca="false">EX18/ET17</f>
        <v>0</v>
      </c>
      <c r="EZ18" s="50"/>
      <c r="FA18" s="51"/>
      <c r="FB18" s="48" t="n">
        <f aca="false">FB17-EX17</f>
        <v>0</v>
      </c>
      <c r="FC18" s="49" t="n">
        <f aca="false">FB18/EX17</f>
        <v>0</v>
      </c>
      <c r="FD18" s="50"/>
      <c r="FE18" s="51"/>
      <c r="FF18" s="48" t="n">
        <f aca="false">FF17-FB17</f>
        <v>0</v>
      </c>
      <c r="FG18" s="49" t="n">
        <f aca="false">FF18/FB17</f>
        <v>0</v>
      </c>
      <c r="FH18" s="50"/>
      <c r="FI18" s="51"/>
      <c r="FJ18" s="48" t="n">
        <f aca="false">FJ17-FF17</f>
        <v>0</v>
      </c>
      <c r="FK18" s="49" t="n">
        <f aca="false">FJ18/FF17</f>
        <v>0</v>
      </c>
      <c r="FL18" s="50"/>
      <c r="FM18" s="51"/>
      <c r="FN18" s="48" t="n">
        <f aca="false">FN17-FJ17</f>
        <v>0</v>
      </c>
      <c r="FO18" s="49" t="n">
        <f aca="false">FN18/FJ17</f>
        <v>0</v>
      </c>
      <c r="FP18" s="50"/>
      <c r="FQ18" s="51"/>
      <c r="FR18" s="48" t="n">
        <f aca="false">FR17-FN17</f>
        <v>1</v>
      </c>
      <c r="FS18" s="49" t="n">
        <f aca="false">FR18/FN17</f>
        <v>0.0125</v>
      </c>
      <c r="FT18" s="50"/>
      <c r="FU18" s="51"/>
      <c r="FV18" s="48" t="n">
        <f aca="false">FV17-FR17</f>
        <v>0</v>
      </c>
      <c r="FW18" s="49" t="n">
        <f aca="false">FV18/FR17</f>
        <v>0</v>
      </c>
      <c r="FX18" s="50"/>
      <c r="FY18" s="51"/>
      <c r="FZ18" s="48" t="n">
        <f aca="false">FZ17-FV17</f>
        <v>1</v>
      </c>
      <c r="GA18" s="49" t="n">
        <f aca="false">FZ18/FV17</f>
        <v>0.0123456790123457</v>
      </c>
      <c r="GB18" s="50"/>
      <c r="GC18" s="51"/>
      <c r="GD18" s="48" t="n">
        <f aca="false">GD17-FZ17</f>
        <v>3</v>
      </c>
      <c r="GE18" s="49" t="n">
        <f aca="false">GD18/FZ17</f>
        <v>0.0365853658536585</v>
      </c>
      <c r="GF18" s="50"/>
      <c r="GG18" s="51"/>
      <c r="GH18" s="48" t="n">
        <f aca="false">GH17-GD17</f>
        <v>4</v>
      </c>
      <c r="GI18" s="49" t="n">
        <f aca="false">GH18/GD17</f>
        <v>0.0470588235294118</v>
      </c>
      <c r="GJ18" s="50"/>
      <c r="GK18" s="51"/>
      <c r="GL18" s="48" t="n">
        <f aca="false">GL17-GH17</f>
        <v>1</v>
      </c>
      <c r="GM18" s="49" t="n">
        <f aca="false">GL18/GH17</f>
        <v>0.0112359550561798</v>
      </c>
      <c r="GN18" s="50"/>
      <c r="GO18" s="51"/>
      <c r="GP18" s="48" t="n">
        <f aca="false">GP17-GL17</f>
        <v>0</v>
      </c>
      <c r="GQ18" s="49" t="n">
        <f aca="false">GP18/GL17</f>
        <v>0</v>
      </c>
      <c r="GR18" s="50"/>
      <c r="GS18" s="51"/>
      <c r="GT18" s="48" t="n">
        <f aca="false">GT17-GP17</f>
        <v>0</v>
      </c>
      <c r="GU18" s="49" t="n">
        <f aca="false">GT18/GP17</f>
        <v>0</v>
      </c>
      <c r="GV18" s="50"/>
      <c r="GW18" s="51"/>
      <c r="GX18" s="48" t="n">
        <f aca="false">GX17-GT17</f>
        <v>5</v>
      </c>
      <c r="GY18" s="49" t="n">
        <f aca="false">GX18/GT17</f>
        <v>0.0555555555555556</v>
      </c>
      <c r="GZ18" s="50"/>
      <c r="HA18" s="51"/>
      <c r="HB18" s="48" t="n">
        <f aca="false">HB17-GX17</f>
        <v>0</v>
      </c>
      <c r="HC18" s="49" t="n">
        <f aca="false">HB18/GX17</f>
        <v>0</v>
      </c>
      <c r="HD18" s="50"/>
      <c r="HE18" s="51"/>
      <c r="HF18" s="48" t="n">
        <f aca="false">HF17-HB17</f>
        <v>0</v>
      </c>
      <c r="HG18" s="49" t="n">
        <f aca="false">HF18/HB17</f>
        <v>0</v>
      </c>
      <c r="HH18" s="50"/>
      <c r="HI18" s="51"/>
      <c r="HJ18" s="48" t="n">
        <f aca="false">HJ17-HF17</f>
        <v>0</v>
      </c>
      <c r="HK18" s="49" t="n">
        <f aca="false">HJ18/HF17</f>
        <v>0</v>
      </c>
      <c r="HL18" s="50"/>
      <c r="HM18" s="51"/>
      <c r="HN18" s="48" t="n">
        <f aca="false">HN17-HJ17</f>
        <v>0</v>
      </c>
      <c r="HO18" s="49" t="n">
        <f aca="false">HN18/HJ17</f>
        <v>0</v>
      </c>
      <c r="HP18" s="50"/>
      <c r="HQ18" s="51"/>
      <c r="HR18" s="48" t="n">
        <f aca="false">HR17-HN17</f>
        <v>0</v>
      </c>
      <c r="HS18" s="49" t="n">
        <f aca="false">HR18/HN17</f>
        <v>0</v>
      </c>
      <c r="HT18" s="50"/>
      <c r="HU18" s="51"/>
      <c r="HV18" s="48" t="n">
        <f aca="false">HV17-HR17</f>
        <v>1</v>
      </c>
      <c r="HW18" s="49" t="n">
        <f aca="false">HV18/HR17</f>
        <v>0.0105263157894737</v>
      </c>
      <c r="HX18" s="50"/>
      <c r="HY18" s="51"/>
      <c r="HZ18" s="48" t="n">
        <f aca="false">HZ17-HV17</f>
        <v>6</v>
      </c>
      <c r="IA18" s="49" t="n">
        <f aca="false">HZ18/HV17</f>
        <v>0.0625</v>
      </c>
      <c r="IB18" s="50"/>
      <c r="IC18" s="51"/>
      <c r="ID18" s="48" t="n">
        <f aca="false">ID17-HZ17</f>
        <v>0</v>
      </c>
      <c r="IE18" s="49" t="n">
        <f aca="false">ID18/HZ17</f>
        <v>0</v>
      </c>
      <c r="IF18" s="50"/>
      <c r="IG18" s="51"/>
      <c r="IH18" s="48" t="n">
        <f aca="false">IH17-ID17</f>
        <v>0</v>
      </c>
      <c r="II18" s="49" t="n">
        <f aca="false">IH18/ID17</f>
        <v>0</v>
      </c>
      <c r="IJ18" s="50"/>
      <c r="IK18" s="51"/>
      <c r="IL18" s="48" t="n">
        <f aca="false">IL17-IH17</f>
        <v>2</v>
      </c>
      <c r="IM18" s="49" t="n">
        <f aca="false">IL18/IH17</f>
        <v>0.0196078431372549</v>
      </c>
      <c r="IN18" s="50"/>
      <c r="IO18" s="51"/>
      <c r="IP18" s="48" t="n">
        <f aca="false">IP17-IL17</f>
        <v>3</v>
      </c>
      <c r="IQ18" s="49" t="n">
        <f aca="false">IP18/IL17</f>
        <v>0.0288461538461538</v>
      </c>
      <c r="IR18" s="50"/>
      <c r="IS18" s="51"/>
    </row>
    <row r="19" customFormat="false" ht="12.75" hidden="false" customHeight="false" outlineLevel="0" collapsed="false">
      <c r="A19" s="53" t="s">
        <v>43</v>
      </c>
      <c r="B19" s="54" t="n">
        <v>3</v>
      </c>
      <c r="C19" s="55" t="n">
        <f aca="false">B19/$A20</f>
        <v>4.99753454962219E-006</v>
      </c>
      <c r="D19" s="56" t="n">
        <v>0</v>
      </c>
      <c r="E19" s="57" t="n">
        <v>0</v>
      </c>
      <c r="F19" s="54" t="n">
        <v>297</v>
      </c>
      <c r="G19" s="55" t="n">
        <f aca="false">F19/$A$6</f>
        <v>0.000269928836942988</v>
      </c>
      <c r="H19" s="56" t="n">
        <v>26</v>
      </c>
      <c r="I19" s="57" t="n">
        <v>3</v>
      </c>
      <c r="J19" s="54" t="n">
        <v>322</v>
      </c>
      <c r="K19" s="55" t="n">
        <f aca="false">J19/$A$6</f>
        <v>0.000292650119513946</v>
      </c>
      <c r="L19" s="56" t="n">
        <v>31</v>
      </c>
      <c r="M19" s="57" t="n">
        <v>3</v>
      </c>
      <c r="N19" s="54" t="n">
        <v>348</v>
      </c>
      <c r="O19" s="55" t="n">
        <f aca="false">N19/$A$6</f>
        <v>0.000316280253387743</v>
      </c>
      <c r="P19" s="56" t="n">
        <v>39</v>
      </c>
      <c r="Q19" s="57" t="n">
        <v>3</v>
      </c>
      <c r="R19" s="54" t="n">
        <v>372</v>
      </c>
      <c r="S19" s="55" t="n">
        <f aca="false">R19/$A$6</f>
        <v>0.000338092684655863</v>
      </c>
      <c r="T19" s="56" t="n">
        <v>43</v>
      </c>
      <c r="U19" s="57" t="n">
        <v>3</v>
      </c>
      <c r="V19" s="54" t="n">
        <v>399</v>
      </c>
      <c r="W19" s="55" t="n">
        <f aca="false">V19/$A$6</f>
        <v>0.000362631669832499</v>
      </c>
      <c r="X19" s="56" t="n">
        <v>43</v>
      </c>
      <c r="Y19" s="57" t="n">
        <v>4</v>
      </c>
      <c r="Z19" s="54" t="n">
        <v>417</v>
      </c>
      <c r="AA19" s="55" t="n">
        <f aca="false">Z19/$A$6</f>
        <v>0.000378990993283589</v>
      </c>
      <c r="AB19" s="56" t="n">
        <v>56</v>
      </c>
      <c r="AC19" s="57" t="n">
        <v>5</v>
      </c>
      <c r="AD19" s="54" t="n">
        <v>438</v>
      </c>
      <c r="AE19" s="55" t="n">
        <f aca="false">AD19/$A$6</f>
        <v>0.000398076870643194</v>
      </c>
      <c r="AF19" s="56" t="n">
        <v>58</v>
      </c>
      <c r="AG19" s="57" t="n">
        <v>5</v>
      </c>
      <c r="AH19" s="54" t="n">
        <v>457</v>
      </c>
      <c r="AI19" s="55" t="n">
        <f aca="false">AH19/$A$6</f>
        <v>0.000415345045397123</v>
      </c>
      <c r="AJ19" s="56" t="n">
        <v>69</v>
      </c>
      <c r="AK19" s="57" t="n">
        <v>6</v>
      </c>
      <c r="AL19" s="54" t="n">
        <v>469</v>
      </c>
      <c r="AM19" s="55" t="n">
        <f aca="false">AL19/$A$6</f>
        <v>0.000426251261031183</v>
      </c>
      <c r="AN19" s="56" t="n">
        <v>81</v>
      </c>
      <c r="AO19" s="57" t="n">
        <v>6</v>
      </c>
      <c r="AP19" s="54" t="n">
        <v>497</v>
      </c>
      <c r="AQ19" s="55" t="n">
        <f aca="false">AP19/$A$6</f>
        <v>0.000451699097510656</v>
      </c>
      <c r="AR19" s="56" t="n">
        <v>102</v>
      </c>
      <c r="AS19" s="57" t="n">
        <v>6</v>
      </c>
      <c r="AT19" s="54" t="n">
        <v>514</v>
      </c>
      <c r="AU19" s="55" t="n">
        <f aca="false">AT19/$A$6</f>
        <v>0.000467149569658908</v>
      </c>
      <c r="AV19" s="56" t="n">
        <v>108</v>
      </c>
      <c r="AW19" s="57" t="n">
        <v>6</v>
      </c>
      <c r="AX19" s="54" t="n">
        <v>541</v>
      </c>
      <c r="AY19" s="55" t="n">
        <f aca="false">AX19/$A$6</f>
        <v>0.000491688554835543</v>
      </c>
      <c r="AZ19" s="56" t="n">
        <v>117</v>
      </c>
      <c r="BA19" s="57" t="n">
        <v>6</v>
      </c>
      <c r="BB19" s="54" t="n">
        <v>555</v>
      </c>
      <c r="BC19" s="55" t="n">
        <f aca="false">BB19/$A$6</f>
        <v>0.00050441247307528</v>
      </c>
      <c r="BD19" s="56" t="n">
        <v>132</v>
      </c>
      <c r="BE19" s="57" t="n">
        <v>6</v>
      </c>
      <c r="BF19" s="54" t="n">
        <v>570</v>
      </c>
      <c r="BG19" s="55" t="n">
        <f aca="false">BF19/$A$6</f>
        <v>0.000518045242617855</v>
      </c>
      <c r="BH19" s="56" t="n">
        <v>144</v>
      </c>
      <c r="BI19" s="57" t="n">
        <v>6</v>
      </c>
      <c r="BJ19" s="54" t="n">
        <v>584</v>
      </c>
      <c r="BK19" s="55" t="n">
        <f aca="false">BJ19/$A$6</f>
        <v>0.000530769160857592</v>
      </c>
      <c r="BL19" s="56" t="n">
        <v>158</v>
      </c>
      <c r="BM19" s="57" t="n">
        <v>6</v>
      </c>
      <c r="BN19" s="54" t="n">
        <v>598</v>
      </c>
      <c r="BO19" s="55" t="n">
        <f aca="false">BN19/$A$6</f>
        <v>0.000543493079097329</v>
      </c>
      <c r="BP19" s="56" t="n">
        <v>170</v>
      </c>
      <c r="BQ19" s="57" t="n">
        <v>7</v>
      </c>
      <c r="BR19" s="54" t="n">
        <v>631</v>
      </c>
      <c r="BS19" s="55" t="n">
        <f aca="false">BR19/$A$6</f>
        <v>0.000573485172090994</v>
      </c>
      <c r="BT19" s="56" t="n">
        <v>178</v>
      </c>
      <c r="BU19" s="57" t="n">
        <v>7</v>
      </c>
      <c r="BV19" s="54" t="n">
        <v>652</v>
      </c>
      <c r="BW19" s="55" t="n">
        <f aca="false">BV19/$A$6</f>
        <v>0.000592571049450599</v>
      </c>
      <c r="BX19" s="56" t="n">
        <v>182</v>
      </c>
      <c r="BY19" s="57" t="n">
        <v>7</v>
      </c>
      <c r="BZ19" s="54" t="n">
        <v>689</v>
      </c>
      <c r="CA19" s="55" t="n">
        <f aca="false">BZ19/$A$6</f>
        <v>0.000626198547655618</v>
      </c>
      <c r="CB19" s="56" t="n">
        <v>190</v>
      </c>
      <c r="CC19" s="57" t="n">
        <v>7</v>
      </c>
      <c r="CD19" s="54" t="n">
        <v>695</v>
      </c>
      <c r="CE19" s="55" t="n">
        <f aca="false">CD19/$A$6</f>
        <v>0.000631651655472648</v>
      </c>
      <c r="CF19" s="56" t="n">
        <v>217</v>
      </c>
      <c r="CG19" s="57" t="n">
        <v>7</v>
      </c>
      <c r="CH19" s="54" t="n">
        <v>727</v>
      </c>
      <c r="CI19" s="55" t="n">
        <f aca="false">CH19/$A$6</f>
        <v>0.000660734897163475</v>
      </c>
      <c r="CJ19" s="56" t="n">
        <v>238</v>
      </c>
      <c r="CK19" s="57" t="n">
        <v>8</v>
      </c>
      <c r="CL19" s="54" t="n">
        <v>749</v>
      </c>
      <c r="CM19" s="55" t="n">
        <f aca="false">CL19/$A$6</f>
        <v>0.000680729625825919</v>
      </c>
      <c r="CN19" s="56" t="n">
        <v>250</v>
      </c>
      <c r="CO19" s="57" t="n">
        <v>8</v>
      </c>
      <c r="CP19" s="54" t="n">
        <v>784</v>
      </c>
      <c r="CQ19" s="55" t="n">
        <f aca="false">CP19/$A$6</f>
        <v>0.000712539421425261</v>
      </c>
      <c r="CR19" s="56" t="n">
        <v>261</v>
      </c>
      <c r="CS19" s="57" t="n">
        <v>8</v>
      </c>
      <c r="CT19" s="54" t="n">
        <v>844</v>
      </c>
      <c r="CU19" s="55" t="n">
        <f aca="false">CT19/$A$6</f>
        <v>0.000767070499595561</v>
      </c>
      <c r="CV19" s="56" t="n">
        <v>268</v>
      </c>
      <c r="CW19" s="57" t="n">
        <v>8</v>
      </c>
      <c r="CX19" s="54" t="n">
        <v>914</v>
      </c>
      <c r="CY19" s="55" t="n">
        <f aca="false">CX19/$A$6</f>
        <v>0.000830690090794245</v>
      </c>
      <c r="CZ19" s="56" t="n">
        <v>279</v>
      </c>
      <c r="DA19" s="57" t="n">
        <v>8</v>
      </c>
      <c r="DB19" s="54" t="n">
        <v>1003</v>
      </c>
      <c r="DC19" s="55" t="n">
        <f aca="false">DB19/$A$6</f>
        <v>0.000911577856746858</v>
      </c>
      <c r="DD19" s="56" t="n">
        <v>300</v>
      </c>
      <c r="DE19" s="57" t="n">
        <v>8</v>
      </c>
      <c r="DF19" s="54" t="n">
        <v>1049</v>
      </c>
      <c r="DG19" s="55" t="n">
        <f aca="false">DF19/$A$6</f>
        <v>0.000953385016677421</v>
      </c>
      <c r="DH19" s="56" t="n">
        <v>319</v>
      </c>
      <c r="DI19" s="57" t="n">
        <v>8</v>
      </c>
      <c r="DJ19" s="54" t="n">
        <v>1094</v>
      </c>
      <c r="DK19" s="55" t="n">
        <f aca="false">DJ19/$A$6</f>
        <v>0.000994283325305147</v>
      </c>
      <c r="DL19" s="56" t="n">
        <v>349</v>
      </c>
      <c r="DM19" s="57" t="n">
        <v>8</v>
      </c>
      <c r="DN19" s="54" t="n">
        <v>1167</v>
      </c>
      <c r="DO19" s="55" t="n">
        <f aca="false">DN19/$A$6</f>
        <v>0.00106062947041235</v>
      </c>
      <c r="DP19" s="56" t="n">
        <v>361</v>
      </c>
      <c r="DQ19" s="57" t="n">
        <v>8</v>
      </c>
      <c r="DR19" s="54" t="n">
        <v>1230</v>
      </c>
      <c r="DS19" s="55" t="n">
        <f aca="false">DR19/$A$6</f>
        <v>0.00111788710249116</v>
      </c>
      <c r="DT19" s="56" t="n">
        <v>388</v>
      </c>
      <c r="DU19" s="57" t="n">
        <v>8</v>
      </c>
      <c r="DV19" s="54" t="n">
        <v>1281</v>
      </c>
      <c r="DW19" s="55" t="n">
        <f aca="false">DV19/$A$6</f>
        <v>0.00116423851893592</v>
      </c>
      <c r="DX19" s="56" t="n">
        <v>388</v>
      </c>
      <c r="DY19" s="57" t="n">
        <v>8</v>
      </c>
      <c r="DZ19" s="54" t="n">
        <v>1353</v>
      </c>
      <c r="EA19" s="55" t="n">
        <f aca="false">DZ19/$A$6</f>
        <v>0.00122967581274028</v>
      </c>
      <c r="EB19" s="56" t="n">
        <v>388</v>
      </c>
      <c r="EC19" s="57" t="n">
        <v>8</v>
      </c>
      <c r="ED19" s="54" t="n">
        <v>1430</v>
      </c>
      <c r="EE19" s="55" t="n">
        <f aca="false">ED19/$A$6</f>
        <v>0.00129965736305883</v>
      </c>
      <c r="EF19" s="56" t="n">
        <v>391</v>
      </c>
      <c r="EG19" s="57" t="n">
        <v>8</v>
      </c>
      <c r="EH19" s="54" t="n">
        <v>1493</v>
      </c>
      <c r="EI19" s="55" t="n">
        <f aca="false">EH19/$A$6</f>
        <v>0.00135691499513765</v>
      </c>
      <c r="EJ19" s="56" t="n">
        <v>416</v>
      </c>
      <c r="EK19" s="57" t="n">
        <v>8</v>
      </c>
      <c r="EL19" s="54" t="n">
        <v>1546</v>
      </c>
      <c r="EM19" s="55" t="n">
        <f aca="false">EL19/$A$6</f>
        <v>0.00140508411418808</v>
      </c>
      <c r="EN19" s="56" t="n">
        <v>426</v>
      </c>
      <c r="EO19" s="57" t="n">
        <v>8</v>
      </c>
      <c r="EP19" s="54" t="n">
        <v>1588</v>
      </c>
      <c r="EQ19" s="55" t="n">
        <f aca="false">EP19/$A$6</f>
        <v>0.00144325586890729</v>
      </c>
      <c r="ER19" s="56" t="n">
        <v>429</v>
      </c>
      <c r="ES19" s="57" t="n">
        <v>9</v>
      </c>
      <c r="ET19" s="54" t="n">
        <v>1634</v>
      </c>
      <c r="EU19" s="55" t="n">
        <f aca="false">ET19/$A$6</f>
        <v>0.00148506302883785</v>
      </c>
      <c r="EV19" s="56" t="n">
        <v>437</v>
      </c>
      <c r="EW19" s="57" t="n">
        <v>9</v>
      </c>
      <c r="EX19" s="54" t="n">
        <v>1676</v>
      </c>
      <c r="EY19" s="55" t="n">
        <f aca="false">EX19/$A$6</f>
        <v>0.00152323478355706</v>
      </c>
      <c r="EZ19" s="56" t="n">
        <v>438</v>
      </c>
      <c r="FA19" s="57" t="n">
        <v>9</v>
      </c>
      <c r="FB19" s="54" t="n">
        <v>1734</v>
      </c>
      <c r="FC19" s="55" t="n">
        <f aca="false">FB19/$A$6</f>
        <v>0.00157594815912169</v>
      </c>
      <c r="FD19" s="56" t="n">
        <v>438</v>
      </c>
      <c r="FE19" s="57" t="n">
        <v>10</v>
      </c>
      <c r="FF19" s="54" t="n">
        <v>1779</v>
      </c>
      <c r="FG19" s="55" t="n">
        <f aca="false">FF19/$A$6</f>
        <v>0.00161684646774941</v>
      </c>
      <c r="FH19" s="56" t="n">
        <v>446</v>
      </c>
      <c r="FI19" s="57" t="n">
        <v>11</v>
      </c>
      <c r="FJ19" s="54" t="n">
        <v>1823</v>
      </c>
      <c r="FK19" s="55" t="n">
        <f aca="false">FJ19/$A$6</f>
        <v>0.0016568359250743</v>
      </c>
      <c r="FL19" s="56" t="n">
        <v>458</v>
      </c>
      <c r="FM19" s="57" t="n">
        <v>11</v>
      </c>
      <c r="FN19" s="54" t="n">
        <v>1867</v>
      </c>
      <c r="FO19" s="55" t="n">
        <f aca="false">FN19/$A$6</f>
        <v>0.00169682538239919</v>
      </c>
      <c r="FP19" s="56" t="n">
        <v>467</v>
      </c>
      <c r="FQ19" s="57" t="n">
        <v>11</v>
      </c>
      <c r="FR19" s="54" t="n">
        <v>1913</v>
      </c>
      <c r="FS19" s="55" t="n">
        <f aca="false">FR19/$A$6</f>
        <v>0.00173863254232975</v>
      </c>
      <c r="FT19" s="56" t="n">
        <v>472</v>
      </c>
      <c r="FU19" s="57" t="n">
        <v>12</v>
      </c>
      <c r="FV19" s="54" t="n">
        <v>1963</v>
      </c>
      <c r="FW19" s="55" t="n">
        <f aca="false">FV19/$A$6</f>
        <v>0.00178407510747167</v>
      </c>
      <c r="FX19" s="56" t="n">
        <v>482</v>
      </c>
      <c r="FY19" s="57" t="n">
        <v>12</v>
      </c>
      <c r="FZ19" s="54" t="n">
        <v>2011</v>
      </c>
      <c r="GA19" s="55" t="n">
        <f aca="false">FZ19/$A$6</f>
        <v>0.00182769997000791</v>
      </c>
      <c r="GB19" s="56" t="n">
        <v>483</v>
      </c>
      <c r="GC19" s="57" t="n">
        <v>12</v>
      </c>
      <c r="GD19" s="54" t="n">
        <v>2063</v>
      </c>
      <c r="GE19" s="55" t="n">
        <f aca="false">GD19/$A$6</f>
        <v>0.0018749602377555</v>
      </c>
      <c r="GF19" s="56" t="n">
        <v>483</v>
      </c>
      <c r="GG19" s="57" t="n">
        <v>16</v>
      </c>
      <c r="GH19" s="54" t="n">
        <v>2121</v>
      </c>
      <c r="GI19" s="55" t="n">
        <f aca="false">GH19/$A$6</f>
        <v>0.00192767361332012</v>
      </c>
      <c r="GJ19" s="56" t="n">
        <v>494</v>
      </c>
      <c r="GK19" s="57" t="n">
        <v>18</v>
      </c>
      <c r="GL19" s="54" t="n">
        <v>2183</v>
      </c>
      <c r="GM19" s="55" t="n">
        <f aca="false">GL19/$A$6</f>
        <v>0.0019840223940961</v>
      </c>
      <c r="GN19" s="56" t="n">
        <v>519</v>
      </c>
      <c r="GO19" s="57" t="n">
        <v>18</v>
      </c>
      <c r="GP19" s="54" t="n">
        <v>2245</v>
      </c>
      <c r="GQ19" s="55" t="n">
        <f aca="false">GP19/$A$6</f>
        <v>0.00204037117487208</v>
      </c>
      <c r="GR19" s="56" t="n">
        <v>533</v>
      </c>
      <c r="GS19" s="57" t="n">
        <v>20</v>
      </c>
      <c r="GT19" s="54" t="n">
        <v>2303</v>
      </c>
      <c r="GU19" s="55" t="n">
        <f aca="false">GT19/$A$6</f>
        <v>0.0020930845504367</v>
      </c>
      <c r="GV19" s="56" t="n">
        <v>566</v>
      </c>
      <c r="GW19" s="57" t="n">
        <v>20</v>
      </c>
      <c r="GX19" s="54" t="n">
        <v>2362</v>
      </c>
      <c r="GY19" s="55" t="n">
        <f aca="false">GX19/$A$6</f>
        <v>0.00214670677730417</v>
      </c>
      <c r="GZ19" s="56" t="n">
        <v>588</v>
      </c>
      <c r="HA19" s="57" t="n">
        <v>20</v>
      </c>
      <c r="HB19" s="54" t="n">
        <v>2417</v>
      </c>
      <c r="HC19" s="55" t="n">
        <f aca="false">HB19/$A$6</f>
        <v>0.00219669359896027</v>
      </c>
      <c r="HD19" s="56" t="n">
        <v>589</v>
      </c>
      <c r="HE19" s="57" t="n">
        <v>20</v>
      </c>
      <c r="HF19" s="54" t="n">
        <v>2478</v>
      </c>
      <c r="HG19" s="55" t="n">
        <f aca="false">HF19/$A$6</f>
        <v>0.00225213352843341</v>
      </c>
      <c r="HH19" s="56" t="n">
        <v>590</v>
      </c>
      <c r="HI19" s="57" t="n">
        <v>20</v>
      </c>
      <c r="HJ19" s="54" t="n">
        <v>2535</v>
      </c>
      <c r="HK19" s="55" t="n">
        <f aca="false">HJ19/$A$6</f>
        <v>0.0023039380526952</v>
      </c>
      <c r="HL19" s="56" t="n">
        <v>631</v>
      </c>
      <c r="HM19" s="57" t="n">
        <v>20</v>
      </c>
      <c r="HN19" s="54" t="n">
        <v>2591</v>
      </c>
      <c r="HO19" s="55" t="n">
        <f aca="false">HN19/$A$6</f>
        <v>0.00235483372565415</v>
      </c>
      <c r="HP19" s="56" t="n">
        <v>672</v>
      </c>
      <c r="HQ19" s="57" t="n">
        <v>20</v>
      </c>
      <c r="HR19" s="54" t="n">
        <v>2653</v>
      </c>
      <c r="HS19" s="55" t="n">
        <f aca="false">HR19/$A$6</f>
        <v>0.00241118250643012</v>
      </c>
      <c r="HT19" s="56" t="n">
        <v>672</v>
      </c>
      <c r="HU19" s="57" t="n">
        <v>20</v>
      </c>
      <c r="HV19" s="54" t="n">
        <v>2698</v>
      </c>
      <c r="HW19" s="55" t="n">
        <f aca="false">HV19/$A$6</f>
        <v>0.00245208081505785</v>
      </c>
      <c r="HX19" s="56" t="n">
        <v>710</v>
      </c>
      <c r="HY19" s="57" t="n">
        <v>20</v>
      </c>
      <c r="HZ19" s="54" t="n">
        <v>2742</v>
      </c>
      <c r="IA19" s="55" t="n">
        <f aca="false">HZ19/$A$6</f>
        <v>0.00249207027238274</v>
      </c>
      <c r="IB19" s="56" t="n">
        <v>756</v>
      </c>
      <c r="IC19" s="57" t="n">
        <v>25</v>
      </c>
      <c r="ID19" s="54" t="n">
        <v>2792</v>
      </c>
      <c r="IE19" s="55" t="n">
        <f aca="false">ID19/$A$6</f>
        <v>0.00253751283752465</v>
      </c>
      <c r="IF19" s="56" t="n">
        <v>756</v>
      </c>
      <c r="IG19" s="57" t="n">
        <v>25</v>
      </c>
      <c r="IH19" s="54" t="n">
        <v>2839</v>
      </c>
      <c r="II19" s="55" t="n">
        <f aca="false">IH19/$A$6</f>
        <v>0.00258022884875805</v>
      </c>
      <c r="IJ19" s="56" t="n">
        <v>756</v>
      </c>
      <c r="IK19" s="57" t="n">
        <v>25</v>
      </c>
      <c r="IL19" s="54" t="n">
        <v>2884</v>
      </c>
      <c r="IM19" s="55" t="n">
        <f aca="false">IL19/$A$6</f>
        <v>0.00262112715738578</v>
      </c>
      <c r="IN19" s="56" t="n">
        <v>796</v>
      </c>
      <c r="IO19" s="57" t="n">
        <v>25</v>
      </c>
      <c r="IP19" s="54" t="n">
        <v>2978</v>
      </c>
      <c r="IQ19" s="55" t="n">
        <f aca="false">IP19/$A$6</f>
        <v>0.00270655917985258</v>
      </c>
      <c r="IR19" s="56" t="n">
        <v>837</v>
      </c>
      <c r="IS19" s="57" t="n">
        <v>26</v>
      </c>
    </row>
    <row r="20" s="66" customFormat="true" ht="11.25" hidden="false" customHeight="false" outlineLevel="0" collapsed="false">
      <c r="A20" s="58" t="n">
        <v>600296</v>
      </c>
      <c r="B20" s="59"/>
      <c r="C20" s="60"/>
      <c r="D20" s="60"/>
      <c r="E20" s="61"/>
      <c r="F20" s="62" t="n">
        <f aca="false">F19-B19</f>
        <v>294</v>
      </c>
      <c r="G20" s="63" t="n">
        <f aca="false">F20/B19</f>
        <v>98</v>
      </c>
      <c r="H20" s="64"/>
      <c r="I20" s="65"/>
      <c r="J20" s="62" t="n">
        <f aca="false">J19-F19</f>
        <v>25</v>
      </c>
      <c r="K20" s="63" t="n">
        <f aca="false">J20/F19</f>
        <v>0.0841750841750842</v>
      </c>
      <c r="L20" s="64"/>
      <c r="M20" s="65"/>
      <c r="N20" s="62" t="n">
        <f aca="false">N19-J19</f>
        <v>26</v>
      </c>
      <c r="O20" s="63" t="n">
        <f aca="false">N20/J19</f>
        <v>0.0807453416149068</v>
      </c>
      <c r="P20" s="64"/>
      <c r="Q20" s="65"/>
      <c r="R20" s="62" t="n">
        <f aca="false">R19-N19</f>
        <v>24</v>
      </c>
      <c r="S20" s="63" t="n">
        <f aca="false">R20/N19</f>
        <v>0.0689655172413793</v>
      </c>
      <c r="T20" s="64"/>
      <c r="U20" s="65"/>
      <c r="V20" s="62" t="n">
        <f aca="false">V19-R19</f>
        <v>27</v>
      </c>
      <c r="W20" s="63" t="n">
        <f aca="false">V20/R19</f>
        <v>0.0725806451612903</v>
      </c>
      <c r="X20" s="64"/>
      <c r="Y20" s="65"/>
      <c r="Z20" s="62" t="n">
        <f aca="false">Z19-V19</f>
        <v>18</v>
      </c>
      <c r="AA20" s="63" t="n">
        <f aca="false">Z20/V19</f>
        <v>0.0451127819548872</v>
      </c>
      <c r="AB20" s="64"/>
      <c r="AC20" s="65"/>
      <c r="AD20" s="62" t="n">
        <f aca="false">AD19-Z19</f>
        <v>21</v>
      </c>
      <c r="AE20" s="63" t="n">
        <f aca="false">AD20/Z19</f>
        <v>0.0503597122302158</v>
      </c>
      <c r="AF20" s="64"/>
      <c r="AG20" s="65"/>
      <c r="AH20" s="62" t="n">
        <f aca="false">AH19-AD19</f>
        <v>19</v>
      </c>
      <c r="AI20" s="63" t="n">
        <f aca="false">AH20/AD19</f>
        <v>0.04337899543379</v>
      </c>
      <c r="AJ20" s="64"/>
      <c r="AK20" s="65"/>
      <c r="AL20" s="62" t="n">
        <f aca="false">AL19-AH19</f>
        <v>12</v>
      </c>
      <c r="AM20" s="63" t="n">
        <f aca="false">AL20/AH19</f>
        <v>0.0262582056892779</v>
      </c>
      <c r="AN20" s="64"/>
      <c r="AO20" s="65"/>
      <c r="AP20" s="62" t="n">
        <f aca="false">AP19-AL19</f>
        <v>28</v>
      </c>
      <c r="AQ20" s="63" t="n">
        <f aca="false">AP20/AL19</f>
        <v>0.0597014925373134</v>
      </c>
      <c r="AR20" s="64"/>
      <c r="AS20" s="65"/>
      <c r="AT20" s="62" t="n">
        <f aca="false">AT19-AP19</f>
        <v>17</v>
      </c>
      <c r="AU20" s="63" t="n">
        <f aca="false">AT20/AP19</f>
        <v>0.03420523138833</v>
      </c>
      <c r="AV20" s="64"/>
      <c r="AW20" s="65"/>
      <c r="AX20" s="62" t="n">
        <f aca="false">AX19-AT19</f>
        <v>27</v>
      </c>
      <c r="AY20" s="63" t="n">
        <f aca="false">AX20/AT19</f>
        <v>0.0525291828793774</v>
      </c>
      <c r="AZ20" s="64"/>
      <c r="BA20" s="65"/>
      <c r="BB20" s="62" t="n">
        <f aca="false">BB19-AX19</f>
        <v>14</v>
      </c>
      <c r="BC20" s="63" t="n">
        <f aca="false">BB20/AX19</f>
        <v>0.0258780036968577</v>
      </c>
      <c r="BD20" s="64"/>
      <c r="BE20" s="65"/>
      <c r="BF20" s="62" t="n">
        <f aca="false">BF19-BB19</f>
        <v>15</v>
      </c>
      <c r="BG20" s="63" t="n">
        <f aca="false">BF20/BB19</f>
        <v>0.027027027027027</v>
      </c>
      <c r="BH20" s="64"/>
      <c r="BI20" s="65"/>
      <c r="BJ20" s="62" t="n">
        <f aca="false">BJ19-BF19</f>
        <v>14</v>
      </c>
      <c r="BK20" s="63" t="n">
        <f aca="false">BJ20/BF19</f>
        <v>0.0245614035087719</v>
      </c>
      <c r="BL20" s="64"/>
      <c r="BM20" s="65"/>
      <c r="BN20" s="62" t="n">
        <f aca="false">BN19-BJ19</f>
        <v>14</v>
      </c>
      <c r="BO20" s="63" t="n">
        <f aca="false">BN20/BJ19</f>
        <v>0.023972602739726</v>
      </c>
      <c r="BP20" s="64"/>
      <c r="BQ20" s="65"/>
      <c r="BR20" s="62" t="n">
        <f aca="false">BR19-BN19</f>
        <v>33</v>
      </c>
      <c r="BS20" s="63" t="n">
        <f aca="false">BR20/BN19</f>
        <v>0.0551839464882943</v>
      </c>
      <c r="BT20" s="64"/>
      <c r="BU20" s="65"/>
      <c r="BV20" s="62" t="n">
        <f aca="false">BV19-BR19</f>
        <v>21</v>
      </c>
      <c r="BW20" s="63" t="n">
        <f aca="false">BV20/BR19</f>
        <v>0.0332805071315372</v>
      </c>
      <c r="BX20" s="64"/>
      <c r="BY20" s="65"/>
      <c r="BZ20" s="62" t="n">
        <f aca="false">BZ19-BV19</f>
        <v>37</v>
      </c>
      <c r="CA20" s="63" t="n">
        <f aca="false">BZ20/BV19</f>
        <v>0.0567484662576687</v>
      </c>
      <c r="CB20" s="64"/>
      <c r="CC20" s="65"/>
      <c r="CD20" s="62" t="n">
        <f aca="false">CD19-BZ19</f>
        <v>6</v>
      </c>
      <c r="CE20" s="63" t="n">
        <f aca="false">CD20/BZ19</f>
        <v>0.00870827285921626</v>
      </c>
      <c r="CF20" s="64"/>
      <c r="CG20" s="65"/>
      <c r="CH20" s="62" t="n">
        <f aca="false">CH19-CD19</f>
        <v>32</v>
      </c>
      <c r="CI20" s="63" t="n">
        <f aca="false">CH20/CD19</f>
        <v>0.0460431654676259</v>
      </c>
      <c r="CJ20" s="64"/>
      <c r="CK20" s="65"/>
      <c r="CL20" s="62" t="n">
        <f aca="false">CL19-CH19</f>
        <v>22</v>
      </c>
      <c r="CM20" s="63" t="n">
        <f aca="false">CL20/CH19</f>
        <v>0.0302613480055021</v>
      </c>
      <c r="CN20" s="64"/>
      <c r="CO20" s="65"/>
      <c r="CP20" s="62" t="n">
        <f aca="false">CP19-CL19</f>
        <v>35</v>
      </c>
      <c r="CQ20" s="63" t="n">
        <f aca="false">CP20/CL19</f>
        <v>0.0467289719626168</v>
      </c>
      <c r="CR20" s="64"/>
      <c r="CS20" s="65"/>
      <c r="CT20" s="62" t="n">
        <f aca="false">CT19-CP19</f>
        <v>60</v>
      </c>
      <c r="CU20" s="63" t="n">
        <f aca="false">CT20/CP19</f>
        <v>0.076530612244898</v>
      </c>
      <c r="CV20" s="64"/>
      <c r="CW20" s="65"/>
      <c r="CX20" s="62" t="n">
        <f aca="false">CX19-CT19</f>
        <v>70</v>
      </c>
      <c r="CY20" s="63" t="n">
        <f aca="false">CX20/CT19</f>
        <v>0.0829383886255924</v>
      </c>
      <c r="CZ20" s="64"/>
      <c r="DA20" s="65"/>
      <c r="DB20" s="62" t="n">
        <f aca="false">DB19-CX19</f>
        <v>89</v>
      </c>
      <c r="DC20" s="63" t="n">
        <f aca="false">DB20/CX19</f>
        <v>0.0973741794310722</v>
      </c>
      <c r="DD20" s="64"/>
      <c r="DE20" s="65"/>
      <c r="DF20" s="62" t="n">
        <f aca="false">DF19-DB19</f>
        <v>46</v>
      </c>
      <c r="DG20" s="63" t="n">
        <f aca="false">DF20/DB19</f>
        <v>0.0458624127617149</v>
      </c>
      <c r="DH20" s="64"/>
      <c r="DI20" s="65"/>
      <c r="DJ20" s="62" t="n">
        <f aca="false">DJ19-DF19</f>
        <v>45</v>
      </c>
      <c r="DK20" s="63" t="n">
        <f aca="false">DJ20/DF19</f>
        <v>0.0428979980934223</v>
      </c>
      <c r="DL20" s="64"/>
      <c r="DM20" s="65"/>
      <c r="DN20" s="62" t="n">
        <f aca="false">DN19-DJ19</f>
        <v>73</v>
      </c>
      <c r="DO20" s="63" t="n">
        <f aca="false">DN20/DJ19</f>
        <v>0.06672760511883</v>
      </c>
      <c r="DP20" s="64"/>
      <c r="DQ20" s="65"/>
      <c r="DR20" s="62" t="n">
        <f aca="false">DR19-DN19</f>
        <v>63</v>
      </c>
      <c r="DS20" s="63" t="n">
        <f aca="false">DR20/DN19</f>
        <v>0.0539845758354756</v>
      </c>
      <c r="DT20" s="64"/>
      <c r="DU20" s="65"/>
      <c r="DV20" s="62" t="n">
        <f aca="false">DV19-DR19</f>
        <v>51</v>
      </c>
      <c r="DW20" s="63" t="n">
        <f aca="false">DV20/DR19</f>
        <v>0.0414634146341463</v>
      </c>
      <c r="DX20" s="64"/>
      <c r="DY20" s="65"/>
      <c r="DZ20" s="62" t="n">
        <f aca="false">DZ19-DV19</f>
        <v>72</v>
      </c>
      <c r="EA20" s="63" t="n">
        <f aca="false">DZ20/DV19</f>
        <v>0.0562060889929742</v>
      </c>
      <c r="EB20" s="64"/>
      <c r="EC20" s="65"/>
      <c r="ED20" s="62" t="n">
        <f aca="false">ED19-DZ19</f>
        <v>77</v>
      </c>
      <c r="EE20" s="63" t="n">
        <f aca="false">ED20/DZ19</f>
        <v>0.0569105691056911</v>
      </c>
      <c r="EF20" s="64"/>
      <c r="EG20" s="65"/>
      <c r="EH20" s="62" t="n">
        <f aca="false">EH19-ED19</f>
        <v>63</v>
      </c>
      <c r="EI20" s="63" t="n">
        <f aca="false">EH20/ED19</f>
        <v>0.0440559440559441</v>
      </c>
      <c r="EJ20" s="64"/>
      <c r="EK20" s="65"/>
      <c r="EL20" s="62" t="n">
        <f aca="false">EL19-EH19</f>
        <v>53</v>
      </c>
      <c r="EM20" s="63" t="n">
        <f aca="false">EL20/EH19</f>
        <v>0.0354989953114535</v>
      </c>
      <c r="EN20" s="64"/>
      <c r="EO20" s="65"/>
      <c r="EP20" s="62" t="n">
        <f aca="false">EP19-EL19</f>
        <v>42</v>
      </c>
      <c r="EQ20" s="63" t="n">
        <f aca="false">EP20/EL19</f>
        <v>0.0271668822768435</v>
      </c>
      <c r="ER20" s="64"/>
      <c r="ES20" s="65"/>
      <c r="ET20" s="62" t="n">
        <f aca="false">ET19-EP19</f>
        <v>46</v>
      </c>
      <c r="EU20" s="63" t="n">
        <f aca="false">ET20/EP19</f>
        <v>0.0289672544080605</v>
      </c>
      <c r="EV20" s="64"/>
      <c r="EW20" s="65"/>
      <c r="EX20" s="62" t="n">
        <f aca="false">EX19-ET19</f>
        <v>42</v>
      </c>
      <c r="EY20" s="63" t="n">
        <f aca="false">EX20/ET19</f>
        <v>0.025703794369645</v>
      </c>
      <c r="EZ20" s="64"/>
      <c r="FA20" s="65"/>
      <c r="FB20" s="62" t="n">
        <f aca="false">FB19-EX19</f>
        <v>58</v>
      </c>
      <c r="FC20" s="63" t="n">
        <f aca="false">FB20/EX19</f>
        <v>0.0346062052505967</v>
      </c>
      <c r="FD20" s="64"/>
      <c r="FE20" s="65"/>
      <c r="FF20" s="62" t="n">
        <f aca="false">FF19-FB19</f>
        <v>45</v>
      </c>
      <c r="FG20" s="63" t="n">
        <f aca="false">FF20/FB19</f>
        <v>0.0259515570934256</v>
      </c>
      <c r="FH20" s="64"/>
      <c r="FI20" s="65"/>
      <c r="FJ20" s="62" t="n">
        <f aca="false">FJ19-FF19</f>
        <v>44</v>
      </c>
      <c r="FK20" s="63" t="n">
        <f aca="false">FJ20/FF19</f>
        <v>0.0247329960652052</v>
      </c>
      <c r="FL20" s="64"/>
      <c r="FM20" s="65"/>
      <c r="FN20" s="62" t="n">
        <f aca="false">FN19-FJ19</f>
        <v>44</v>
      </c>
      <c r="FO20" s="63" t="n">
        <f aca="false">FN20/FJ19</f>
        <v>0.0241360394953374</v>
      </c>
      <c r="FP20" s="64"/>
      <c r="FQ20" s="65"/>
      <c r="FR20" s="62" t="n">
        <f aca="false">FR19-FN19</f>
        <v>46</v>
      </c>
      <c r="FS20" s="63" t="n">
        <f aca="false">FR20/FN19</f>
        <v>0.0246384574183182</v>
      </c>
      <c r="FT20" s="64"/>
      <c r="FU20" s="65"/>
      <c r="FV20" s="62" t="n">
        <f aca="false">FV19-FR19</f>
        <v>50</v>
      </c>
      <c r="FW20" s="63" t="n">
        <f aca="false">FV20/FR19</f>
        <v>0.0261369576581286</v>
      </c>
      <c r="FX20" s="64"/>
      <c r="FY20" s="65"/>
      <c r="FZ20" s="62" t="n">
        <f aca="false">FZ19-FV19</f>
        <v>48</v>
      </c>
      <c r="GA20" s="63" t="n">
        <f aca="false">FZ20/FV19</f>
        <v>0.0244523688232298</v>
      </c>
      <c r="GB20" s="64"/>
      <c r="GC20" s="65"/>
      <c r="GD20" s="62" t="n">
        <f aca="false">GD19-FZ19</f>
        <v>52</v>
      </c>
      <c r="GE20" s="63" t="n">
        <f aca="false">GD20/FZ19</f>
        <v>0.0258577821979115</v>
      </c>
      <c r="GF20" s="64"/>
      <c r="GG20" s="65"/>
      <c r="GH20" s="62" t="n">
        <f aca="false">GH19-GD19</f>
        <v>58</v>
      </c>
      <c r="GI20" s="63" t="n">
        <f aca="false">GH20/GD19</f>
        <v>0.028114396509937</v>
      </c>
      <c r="GJ20" s="64"/>
      <c r="GK20" s="65"/>
      <c r="GL20" s="62" t="n">
        <f aca="false">GL19-GH19</f>
        <v>62</v>
      </c>
      <c r="GM20" s="63" t="n">
        <f aca="false">GL20/GH19</f>
        <v>0.0292314945780292</v>
      </c>
      <c r="GN20" s="64"/>
      <c r="GO20" s="65"/>
      <c r="GP20" s="62" t="n">
        <f aca="false">GP19-GL19</f>
        <v>62</v>
      </c>
      <c r="GQ20" s="63" t="n">
        <f aca="false">GP20/GL19</f>
        <v>0.0284012826385708</v>
      </c>
      <c r="GR20" s="64"/>
      <c r="GS20" s="65"/>
      <c r="GT20" s="62" t="n">
        <f aca="false">GT19-GP19</f>
        <v>58</v>
      </c>
      <c r="GU20" s="63" t="n">
        <f aca="false">GT20/GP19</f>
        <v>0.0258351893095768</v>
      </c>
      <c r="GV20" s="64"/>
      <c r="GW20" s="65"/>
      <c r="GX20" s="62" t="n">
        <f aca="false">GX19-GT19</f>
        <v>59</v>
      </c>
      <c r="GY20" s="63" t="n">
        <f aca="false">GX20/GT19</f>
        <v>0.0256187581415545</v>
      </c>
      <c r="GZ20" s="64"/>
      <c r="HA20" s="65"/>
      <c r="HB20" s="62" t="n">
        <f aca="false">HB19-GX19</f>
        <v>55</v>
      </c>
      <c r="HC20" s="63" t="n">
        <f aca="false">HB20/GX19</f>
        <v>0.0232853513971211</v>
      </c>
      <c r="HD20" s="64"/>
      <c r="HE20" s="65"/>
      <c r="HF20" s="62" t="n">
        <f aca="false">HF19-HB19</f>
        <v>61</v>
      </c>
      <c r="HG20" s="63" t="n">
        <f aca="false">HF20/HB19</f>
        <v>0.025237898220935</v>
      </c>
      <c r="HH20" s="64"/>
      <c r="HI20" s="65"/>
      <c r="HJ20" s="62" t="n">
        <f aca="false">HJ19-HF19</f>
        <v>57</v>
      </c>
      <c r="HK20" s="63" t="n">
        <f aca="false">HJ20/HF19</f>
        <v>0.0230024213075061</v>
      </c>
      <c r="HL20" s="64"/>
      <c r="HM20" s="65"/>
      <c r="HN20" s="62" t="n">
        <f aca="false">HN19-HJ19</f>
        <v>56</v>
      </c>
      <c r="HO20" s="63" t="n">
        <f aca="false">HN20/HJ19</f>
        <v>0.0220907297830375</v>
      </c>
      <c r="HP20" s="64"/>
      <c r="HQ20" s="65"/>
      <c r="HR20" s="62" t="n">
        <f aca="false">HR19-HN19</f>
        <v>62</v>
      </c>
      <c r="HS20" s="63" t="n">
        <f aca="false">HR20/HN19</f>
        <v>0.0239289849478966</v>
      </c>
      <c r="HT20" s="64"/>
      <c r="HU20" s="65"/>
      <c r="HV20" s="62" t="n">
        <f aca="false">HV19-HR19</f>
        <v>45</v>
      </c>
      <c r="HW20" s="63" t="n">
        <f aca="false">HV20/HR19</f>
        <v>0.0169619298906898</v>
      </c>
      <c r="HX20" s="64"/>
      <c r="HY20" s="65"/>
      <c r="HZ20" s="62" t="n">
        <f aca="false">HZ19-HV19</f>
        <v>44</v>
      </c>
      <c r="IA20" s="63" t="n">
        <f aca="false">HZ20/HV19</f>
        <v>0.0163083765752409</v>
      </c>
      <c r="IB20" s="64"/>
      <c r="IC20" s="65"/>
      <c r="ID20" s="62" t="n">
        <f aca="false">ID19-HZ19</f>
        <v>50</v>
      </c>
      <c r="IE20" s="63" t="n">
        <f aca="false">ID20/HZ19</f>
        <v>0.0182348650619985</v>
      </c>
      <c r="IF20" s="64"/>
      <c r="IG20" s="65"/>
      <c r="IH20" s="62" t="n">
        <f aca="false">IH19-ID19</f>
        <v>47</v>
      </c>
      <c r="II20" s="63" t="n">
        <f aca="false">IH20/ID19</f>
        <v>0.0168338108882522</v>
      </c>
      <c r="IJ20" s="64"/>
      <c r="IK20" s="65"/>
      <c r="IL20" s="62" t="n">
        <f aca="false">IL19-IH19</f>
        <v>45</v>
      </c>
      <c r="IM20" s="63" t="n">
        <f aca="false">IL20/IH19</f>
        <v>0.0158506516379007</v>
      </c>
      <c r="IN20" s="64"/>
      <c r="IO20" s="65"/>
      <c r="IP20" s="62" t="n">
        <f aca="false">IP19-IL19</f>
        <v>94</v>
      </c>
      <c r="IQ20" s="63" t="n">
        <f aca="false">IP20/IL19</f>
        <v>0.0325936199722608</v>
      </c>
      <c r="IR20" s="64"/>
      <c r="IS20" s="65"/>
    </row>
    <row r="21" s="43" customFormat="true" ht="12.75" hidden="false" customHeight="false" outlineLevel="0" collapsed="false">
      <c r="A21" s="34" t="s">
        <v>44</v>
      </c>
      <c r="B21" s="35" t="n">
        <v>9</v>
      </c>
      <c r="C21" s="36" t="n">
        <f aca="false">B21/$A22</f>
        <v>1.42936325043556E-005</v>
      </c>
      <c r="D21" s="37" t="n">
        <v>0</v>
      </c>
      <c r="E21" s="38" t="n">
        <v>2</v>
      </c>
      <c r="F21" s="35" t="n">
        <v>153</v>
      </c>
      <c r="G21" s="36" t="n">
        <f aca="false">F21/$A$6</f>
        <v>0.000139054249334266</v>
      </c>
      <c r="H21" s="37" t="n">
        <v>17</v>
      </c>
      <c r="I21" s="38" t="n">
        <v>8</v>
      </c>
      <c r="J21" s="35" t="n">
        <v>177</v>
      </c>
      <c r="K21" s="36" t="n">
        <f aca="false">J21/$A$6</f>
        <v>0.000160866680602387</v>
      </c>
      <c r="L21" s="37" t="n">
        <v>19</v>
      </c>
      <c r="M21" s="38" t="n">
        <v>8</v>
      </c>
      <c r="N21" s="35" t="n">
        <v>195</v>
      </c>
      <c r="O21" s="36" t="n">
        <f aca="false">N21/$A$6</f>
        <v>0.000177226004053477</v>
      </c>
      <c r="P21" s="37" t="n">
        <v>19</v>
      </c>
      <c r="Q21" s="38" t="n">
        <v>8</v>
      </c>
      <c r="R21" s="35" t="n">
        <v>196</v>
      </c>
      <c r="S21" s="36" t="n">
        <f aca="false">R21/$A$6</f>
        <v>0.000178134855356315</v>
      </c>
      <c r="T21" s="37" t="n">
        <v>19</v>
      </c>
      <c r="U21" s="38" t="n">
        <v>8</v>
      </c>
      <c r="V21" s="35" t="n">
        <v>214</v>
      </c>
      <c r="W21" s="36" t="n">
        <f aca="false">V21/$A$6</f>
        <v>0.000194494178807405</v>
      </c>
      <c r="X21" s="37" t="n">
        <v>24</v>
      </c>
      <c r="Y21" s="38" t="n">
        <v>8</v>
      </c>
      <c r="Z21" s="35" t="n">
        <v>226</v>
      </c>
      <c r="AA21" s="36" t="n">
        <f aca="false">Z21/$A$6</f>
        <v>0.000205400394441465</v>
      </c>
      <c r="AB21" s="37" t="n">
        <v>35</v>
      </c>
      <c r="AC21" s="38" t="n">
        <v>8</v>
      </c>
      <c r="AD21" s="35" t="n">
        <v>243</v>
      </c>
      <c r="AE21" s="36" t="n">
        <f aca="false">AD21/$A$6</f>
        <v>0.000220850866589717</v>
      </c>
      <c r="AF21" s="37" t="n">
        <v>41</v>
      </c>
      <c r="AG21" s="38" t="n">
        <v>8</v>
      </c>
      <c r="AH21" s="35" t="n">
        <v>270</v>
      </c>
      <c r="AI21" s="36" t="n">
        <f aca="false">AH21/$A$6</f>
        <v>0.000245389851766353</v>
      </c>
      <c r="AJ21" s="37" t="n">
        <v>51</v>
      </c>
      <c r="AK21" s="38" t="n">
        <v>8</v>
      </c>
      <c r="AL21" s="35" t="n">
        <v>277</v>
      </c>
      <c r="AM21" s="36" t="n">
        <f aca="false">AL21/$A$6</f>
        <v>0.000251751810886221</v>
      </c>
      <c r="AN21" s="37" t="n">
        <v>59</v>
      </c>
      <c r="AO21" s="38" t="n">
        <v>8</v>
      </c>
      <c r="AP21" s="35" t="n">
        <v>293</v>
      </c>
      <c r="AQ21" s="36" t="n">
        <f aca="false">AP21/$A$6</f>
        <v>0.000266293431731634</v>
      </c>
      <c r="AR21" s="37" t="n">
        <v>66</v>
      </c>
      <c r="AS21" s="38" t="n">
        <v>8</v>
      </c>
      <c r="AT21" s="35" t="n">
        <v>308</v>
      </c>
      <c r="AU21" s="36" t="n">
        <f aca="false">AT21/$A$6</f>
        <v>0.00027992620127421</v>
      </c>
      <c r="AV21" s="37" t="n">
        <v>67</v>
      </c>
      <c r="AW21" s="38" t="n">
        <v>8</v>
      </c>
      <c r="AX21" s="35" t="n">
        <v>328</v>
      </c>
      <c r="AY21" s="36" t="n">
        <f aca="false">AX21/$A$6</f>
        <v>0.000298103227330976</v>
      </c>
      <c r="AZ21" s="37" t="n">
        <v>67</v>
      </c>
      <c r="BA21" s="38" t="n">
        <v>8</v>
      </c>
      <c r="BB21" s="35" t="n">
        <v>339</v>
      </c>
      <c r="BC21" s="36" t="n">
        <f aca="false">BB21/$A$6</f>
        <v>0.000308100591662198</v>
      </c>
      <c r="BD21" s="37" t="n">
        <v>96</v>
      </c>
      <c r="BE21" s="38" t="n">
        <v>8</v>
      </c>
      <c r="BF21" s="35" t="n">
        <v>351</v>
      </c>
      <c r="BG21" s="36" t="n">
        <f aca="false">BF21/$A$6</f>
        <v>0.000319006807296258</v>
      </c>
      <c r="BH21" s="37" t="n">
        <v>102</v>
      </c>
      <c r="BI21" s="38" t="n">
        <v>8</v>
      </c>
      <c r="BJ21" s="35" t="n">
        <v>367</v>
      </c>
      <c r="BK21" s="36" t="n">
        <f aca="false">BJ21/$A$6</f>
        <v>0.000333548428141672</v>
      </c>
      <c r="BL21" s="37" t="n">
        <v>112</v>
      </c>
      <c r="BM21" s="38" t="n">
        <v>8</v>
      </c>
      <c r="BN21" s="35" t="n">
        <v>386</v>
      </c>
      <c r="BO21" s="36" t="n">
        <f aca="false">BN21/$A$6</f>
        <v>0.0003508166028956</v>
      </c>
      <c r="BP21" s="37" t="n">
        <v>132</v>
      </c>
      <c r="BQ21" s="38" t="n">
        <v>9</v>
      </c>
      <c r="BR21" s="35" t="n">
        <v>405</v>
      </c>
      <c r="BS21" s="36" t="n">
        <f aca="false">BR21/$A$6</f>
        <v>0.000368084777649529</v>
      </c>
      <c r="BT21" s="37" t="n">
        <v>132</v>
      </c>
      <c r="BU21" s="38" t="n">
        <v>9</v>
      </c>
      <c r="BV21" s="35" t="n">
        <v>424</v>
      </c>
      <c r="BW21" s="36" t="n">
        <f aca="false">BV21/$A$6</f>
        <v>0.000385352952403457</v>
      </c>
      <c r="BX21" s="37" t="n">
        <v>132</v>
      </c>
      <c r="BY21" s="38" t="n">
        <v>9</v>
      </c>
      <c r="BZ21" s="35" t="n">
        <v>451</v>
      </c>
      <c r="CA21" s="36" t="n">
        <f aca="false">BZ21/$A$6</f>
        <v>0.000409891937580093</v>
      </c>
      <c r="CB21" s="37" t="n">
        <v>142</v>
      </c>
      <c r="CC21" s="38" t="n">
        <v>9</v>
      </c>
      <c r="CD21" s="35" t="n">
        <v>461</v>
      </c>
      <c r="CE21" s="36" t="n">
        <f aca="false">CD21/$A$6</f>
        <v>0.000418980450608476</v>
      </c>
      <c r="CF21" s="37" t="n">
        <v>161</v>
      </c>
      <c r="CG21" s="38" t="n">
        <v>9</v>
      </c>
      <c r="CH21" s="35" t="n">
        <v>494</v>
      </c>
      <c r="CI21" s="36" t="n">
        <f aca="false">CH21/$A$6</f>
        <v>0.000448972543602141</v>
      </c>
      <c r="CJ21" s="37" t="n">
        <v>172</v>
      </c>
      <c r="CK21" s="38" t="n">
        <v>9</v>
      </c>
      <c r="CL21" s="35" t="n">
        <v>513</v>
      </c>
      <c r="CM21" s="36" t="n">
        <f aca="false">CL21/$A$6</f>
        <v>0.00046624071835607</v>
      </c>
      <c r="CN21" s="37" t="n">
        <v>183</v>
      </c>
      <c r="CO21" s="38" t="n">
        <v>9</v>
      </c>
      <c r="CP21" s="35" t="n">
        <v>543</v>
      </c>
      <c r="CQ21" s="36" t="n">
        <f aca="false">CP21/$A$6</f>
        <v>0.00049350625744122</v>
      </c>
      <c r="CR21" s="37" t="n">
        <v>201</v>
      </c>
      <c r="CS21" s="38" t="n">
        <v>9</v>
      </c>
      <c r="CT21" s="35" t="n">
        <v>566</v>
      </c>
      <c r="CU21" s="36" t="n">
        <f aca="false">CT21/$A$6</f>
        <v>0.000514409837406502</v>
      </c>
      <c r="CV21" s="37" t="n">
        <v>201</v>
      </c>
      <c r="CW21" s="38" t="n">
        <v>9</v>
      </c>
      <c r="CX21" s="35" t="n">
        <v>592</v>
      </c>
      <c r="CY21" s="36" t="n">
        <f aca="false">CX21/$A$6</f>
        <v>0.000538039971280299</v>
      </c>
      <c r="CZ21" s="37" t="n">
        <v>208</v>
      </c>
      <c r="DA21" s="38" t="n">
        <v>10</v>
      </c>
      <c r="DB21" s="35" t="n">
        <v>608</v>
      </c>
      <c r="DC21" s="36" t="n">
        <f aca="false">DB21/$A$6</f>
        <v>0.000552581592125712</v>
      </c>
      <c r="DD21" s="37" t="n">
        <v>238</v>
      </c>
      <c r="DE21" s="38" t="n">
        <v>10</v>
      </c>
      <c r="DF21" s="35" t="n">
        <v>629</v>
      </c>
      <c r="DG21" s="36" t="n">
        <f aca="false">DF21/$A$6</f>
        <v>0.000571667469485318</v>
      </c>
      <c r="DH21" s="37" t="n">
        <v>268</v>
      </c>
      <c r="DI21" s="38" t="n">
        <v>10</v>
      </c>
      <c r="DJ21" s="35" t="n">
        <v>671</v>
      </c>
      <c r="DK21" s="36" t="n">
        <f aca="false">DJ21/$A$6</f>
        <v>0.000609839224204528</v>
      </c>
      <c r="DL21" s="37" t="n">
        <v>293</v>
      </c>
      <c r="DM21" s="38" t="n">
        <v>10</v>
      </c>
      <c r="DN21" s="35" t="n">
        <v>723</v>
      </c>
      <c r="DO21" s="36" t="n">
        <f aca="false">DN21/$A$6</f>
        <v>0.000657099491952122</v>
      </c>
      <c r="DP21" s="37" t="n">
        <v>306</v>
      </c>
      <c r="DQ21" s="38" t="n">
        <v>10</v>
      </c>
      <c r="DR21" s="35" t="n">
        <v>765</v>
      </c>
      <c r="DS21" s="36" t="n">
        <f aca="false">DR21/$A$6</f>
        <v>0.000695271246671332</v>
      </c>
      <c r="DT21" s="37" t="n">
        <v>332</v>
      </c>
      <c r="DU21" s="38" t="n">
        <v>10</v>
      </c>
      <c r="DV21" s="35" t="n">
        <v>824</v>
      </c>
      <c r="DW21" s="36" t="n">
        <f aca="false">DV21/$A$6</f>
        <v>0.000748893473538794</v>
      </c>
      <c r="DX21" s="37" t="n">
        <v>340</v>
      </c>
      <c r="DY21" s="38" t="n">
        <v>10</v>
      </c>
      <c r="DZ21" s="35" t="n">
        <v>887</v>
      </c>
      <c r="EA21" s="36" t="n">
        <f aca="false">DZ21/$A$6</f>
        <v>0.00080615110561761</v>
      </c>
      <c r="EB21" s="37" t="n">
        <v>340</v>
      </c>
      <c r="EC21" s="38" t="n">
        <v>10</v>
      </c>
      <c r="ED21" s="35" t="n">
        <v>910</v>
      </c>
      <c r="EE21" s="36" t="n">
        <f aca="false">ED21/$A$6</f>
        <v>0.000827054685582892</v>
      </c>
      <c r="EF21" s="37" t="n">
        <v>359</v>
      </c>
      <c r="EG21" s="38" t="n">
        <v>10</v>
      </c>
      <c r="EH21" s="35" t="n">
        <v>954</v>
      </c>
      <c r="EI21" s="36" t="n">
        <f aca="false">EH21/$A$6</f>
        <v>0.000867044142907779</v>
      </c>
      <c r="EJ21" s="37" t="n">
        <v>368</v>
      </c>
      <c r="EK21" s="38" t="n">
        <v>10</v>
      </c>
      <c r="EL21" s="35" t="n">
        <v>1066</v>
      </c>
      <c r="EM21" s="36" t="n">
        <f aca="false">EL21/$A$6</f>
        <v>0.000968835488825673</v>
      </c>
      <c r="EN21" s="37" t="n">
        <v>403</v>
      </c>
      <c r="EO21" s="38" t="n">
        <v>10</v>
      </c>
      <c r="EP21" s="35" t="n">
        <v>1131</v>
      </c>
      <c r="EQ21" s="36" t="n">
        <f aca="false">EP21/$A$6</f>
        <v>0.00102791082351017</v>
      </c>
      <c r="ER21" s="37" t="n">
        <v>420</v>
      </c>
      <c r="ES21" s="38" t="n">
        <v>11</v>
      </c>
      <c r="ET21" s="35" t="n">
        <v>1163</v>
      </c>
      <c r="EU21" s="36" t="n">
        <f aca="false">ET21/$A$6</f>
        <v>0.00105699406520099</v>
      </c>
      <c r="EV21" s="37" t="n">
        <v>437</v>
      </c>
      <c r="EW21" s="38" t="n">
        <v>12</v>
      </c>
      <c r="EX21" s="35" t="n">
        <v>1232</v>
      </c>
      <c r="EY21" s="36" t="n">
        <f aca="false">EX21/$A$6</f>
        <v>0.00111970480509684</v>
      </c>
      <c r="EZ21" s="37" t="n">
        <v>437</v>
      </c>
      <c r="FA21" s="38" t="n">
        <v>12</v>
      </c>
      <c r="FB21" s="35" t="n">
        <v>1269</v>
      </c>
      <c r="FC21" s="36" t="n">
        <f aca="false">FB21/$A$6</f>
        <v>0.00115333230330186</v>
      </c>
      <c r="FD21" s="37" t="n">
        <v>440</v>
      </c>
      <c r="FE21" s="38" t="n">
        <v>12</v>
      </c>
      <c r="FF21" s="35" t="n">
        <v>1306</v>
      </c>
      <c r="FG21" s="36" t="n">
        <f aca="false">FF21/$A$6</f>
        <v>0.00118695980150688</v>
      </c>
      <c r="FH21" s="37" t="n">
        <v>454</v>
      </c>
      <c r="FI21" s="38" t="n">
        <v>12</v>
      </c>
      <c r="FJ21" s="35" t="n">
        <v>1366</v>
      </c>
      <c r="FK21" s="36" t="n">
        <f aca="false">FJ21/$A$6</f>
        <v>0.00124149087967718</v>
      </c>
      <c r="FL21" s="37" t="n">
        <v>475</v>
      </c>
      <c r="FM21" s="38" t="n">
        <v>12</v>
      </c>
      <c r="FN21" s="35" t="n">
        <v>1425</v>
      </c>
      <c r="FO21" s="36" t="n">
        <f aca="false">FN21/$A$6</f>
        <v>0.00129511310654464</v>
      </c>
      <c r="FP21" s="37" t="n">
        <v>486</v>
      </c>
      <c r="FQ21" s="38" t="n">
        <v>12</v>
      </c>
      <c r="FR21" s="35" t="n">
        <v>1535</v>
      </c>
      <c r="FS21" s="36" t="n">
        <f aca="false">FR21/$A$6</f>
        <v>0.00139508674985686</v>
      </c>
      <c r="FT21" s="37" t="n">
        <v>506</v>
      </c>
      <c r="FU21" s="38" t="n">
        <v>16</v>
      </c>
      <c r="FV21" s="35" t="n">
        <v>1635</v>
      </c>
      <c r="FW21" s="36" t="n">
        <f aca="false">FV21/$A$6</f>
        <v>0.00148597188014069</v>
      </c>
      <c r="FX21" s="37" t="n">
        <v>507</v>
      </c>
      <c r="FY21" s="38" t="n">
        <v>19</v>
      </c>
      <c r="FZ21" s="35" t="n">
        <v>1740</v>
      </c>
      <c r="GA21" s="36" t="n">
        <f aca="false">FZ21/$A$6</f>
        <v>0.00158140126693872</v>
      </c>
      <c r="GB21" s="37" t="n">
        <v>517</v>
      </c>
      <c r="GC21" s="38" t="n">
        <v>19</v>
      </c>
      <c r="GD21" s="35" t="n">
        <v>1838</v>
      </c>
      <c r="GE21" s="36" t="n">
        <f aca="false">GD21/$A$6</f>
        <v>0.00167046869461687</v>
      </c>
      <c r="GF21" s="37" t="n">
        <v>522</v>
      </c>
      <c r="GG21" s="38" t="n">
        <v>19</v>
      </c>
      <c r="GH21" s="35" t="n">
        <v>1901</v>
      </c>
      <c r="GI21" s="36" t="n">
        <f aca="false">GH21/$A$6</f>
        <v>0.00172772632669569</v>
      </c>
      <c r="GJ21" s="37" t="n">
        <v>525</v>
      </c>
      <c r="GK21" s="38" t="n">
        <v>19</v>
      </c>
      <c r="GL21" s="35" t="n">
        <v>1996</v>
      </c>
      <c r="GM21" s="36" t="n">
        <f aca="false">GL21/$A$6</f>
        <v>0.00181406720046533</v>
      </c>
      <c r="GN21" s="37" t="n">
        <v>534</v>
      </c>
      <c r="GO21" s="38" t="n">
        <v>19</v>
      </c>
      <c r="GP21" s="35" t="n">
        <v>2047</v>
      </c>
      <c r="GQ21" s="36" t="n">
        <f aca="false">GP21/$A$6</f>
        <v>0.00186041861691009</v>
      </c>
      <c r="GR21" s="37" t="n">
        <v>571</v>
      </c>
      <c r="GS21" s="38" t="n">
        <v>19</v>
      </c>
      <c r="GT21" s="35" t="n">
        <v>2088</v>
      </c>
      <c r="GU21" s="36" t="n">
        <f aca="false">GT21/$A$6</f>
        <v>0.00189768152032646</v>
      </c>
      <c r="GV21" s="37" t="n">
        <v>611</v>
      </c>
      <c r="GW21" s="38" t="n">
        <v>19</v>
      </c>
      <c r="GX21" s="35" t="n">
        <v>2183</v>
      </c>
      <c r="GY21" s="36" t="n">
        <f aca="false">GX21/$A$6</f>
        <v>0.0019840223940961</v>
      </c>
      <c r="GZ21" s="37" t="n">
        <v>665</v>
      </c>
      <c r="HA21" s="38" t="n">
        <v>19</v>
      </c>
      <c r="HB21" s="35" t="n">
        <v>2278</v>
      </c>
      <c r="HC21" s="36" t="n">
        <f aca="false">HB21/$A$6</f>
        <v>0.00207036326786574</v>
      </c>
      <c r="HD21" s="37" t="n">
        <v>669</v>
      </c>
      <c r="HE21" s="38" t="n">
        <v>19</v>
      </c>
      <c r="HF21" s="35" t="n">
        <v>2353</v>
      </c>
      <c r="HG21" s="36" t="n">
        <f aca="false">HF21/$A$6</f>
        <v>0.00213852711557862</v>
      </c>
      <c r="HH21" s="37" t="n">
        <v>669</v>
      </c>
      <c r="HI21" s="38" t="n">
        <v>19</v>
      </c>
      <c r="HJ21" s="35" t="n">
        <v>2414</v>
      </c>
      <c r="HK21" s="36" t="n">
        <f aca="false">HJ21/$A$6</f>
        <v>0.00219396704505176</v>
      </c>
      <c r="HL21" s="37" t="n">
        <v>736</v>
      </c>
      <c r="HM21" s="38" t="n">
        <v>19</v>
      </c>
      <c r="HN21" s="35" t="n">
        <v>2458</v>
      </c>
      <c r="HO21" s="36" t="n">
        <f aca="false">HN21/$A$6</f>
        <v>0.00223395650237665</v>
      </c>
      <c r="HP21" s="37" t="n">
        <v>785</v>
      </c>
      <c r="HQ21" s="38" t="n">
        <v>19</v>
      </c>
      <c r="HR21" s="35" t="n">
        <v>2527</v>
      </c>
      <c r="HS21" s="36" t="n">
        <f aca="false">HR21/$A$6</f>
        <v>0.00229666724227249</v>
      </c>
      <c r="HT21" s="37" t="n">
        <v>797</v>
      </c>
      <c r="HU21" s="38" t="n">
        <v>19</v>
      </c>
      <c r="HV21" s="35" t="n">
        <v>2564</v>
      </c>
      <c r="HW21" s="36" t="n">
        <f aca="false">HV21/$A$6</f>
        <v>0.00233029474047751</v>
      </c>
      <c r="HX21" s="37" t="n">
        <v>838</v>
      </c>
      <c r="HY21" s="38" t="n">
        <v>19</v>
      </c>
      <c r="HZ21" s="35" t="n">
        <v>2609</v>
      </c>
      <c r="IA21" s="36" t="n">
        <f aca="false">HZ21/$A$6</f>
        <v>0.00237119304910524</v>
      </c>
      <c r="IB21" s="37" t="n">
        <v>911</v>
      </c>
      <c r="IC21" s="38" t="n">
        <v>21</v>
      </c>
      <c r="ID21" s="35" t="n">
        <v>2667</v>
      </c>
      <c r="IE21" s="36" t="n">
        <f aca="false">ID21/$A$6</f>
        <v>0.00242390642466986</v>
      </c>
      <c r="IF21" s="37" t="n">
        <v>912</v>
      </c>
      <c r="IG21" s="38" t="n">
        <v>21</v>
      </c>
      <c r="IH21" s="35" t="n">
        <v>2722</v>
      </c>
      <c r="II21" s="36" t="n">
        <f aca="false">IH21/$A$6</f>
        <v>0.00247389324632597</v>
      </c>
      <c r="IJ21" s="37" t="n">
        <v>918</v>
      </c>
      <c r="IK21" s="38" t="n">
        <v>21</v>
      </c>
      <c r="IL21" s="35" t="n">
        <v>2757</v>
      </c>
      <c r="IM21" s="36" t="n">
        <f aca="false">IL21/$A$6</f>
        <v>0.00250570304192531</v>
      </c>
      <c r="IN21" s="37" t="n">
        <v>984</v>
      </c>
      <c r="IO21" s="38" t="n">
        <v>22</v>
      </c>
      <c r="IP21" s="35" t="n">
        <v>2830</v>
      </c>
      <c r="IQ21" s="36" t="n">
        <f aca="false">IP21/$A$6</f>
        <v>0.00257204918703251</v>
      </c>
      <c r="IR21" s="37" t="n">
        <v>1035</v>
      </c>
      <c r="IS21" s="38" t="n">
        <v>23</v>
      </c>
    </row>
    <row r="22" s="52" customFormat="true" ht="12" hidden="false" customHeight="false" outlineLevel="0" collapsed="false">
      <c r="A22" s="44" t="n">
        <v>629651</v>
      </c>
      <c r="B22" s="45"/>
      <c r="C22" s="46"/>
      <c r="D22" s="46"/>
      <c r="E22" s="47"/>
      <c r="F22" s="67" t="n">
        <f aca="false">F21-B21</f>
        <v>144</v>
      </c>
      <c r="G22" s="68" t="n">
        <f aca="false">F22/B21</f>
        <v>16</v>
      </c>
      <c r="H22" s="50"/>
      <c r="I22" s="51"/>
      <c r="J22" s="67" t="n">
        <f aca="false">J21-F21</f>
        <v>24</v>
      </c>
      <c r="K22" s="68" t="n">
        <f aca="false">J22/F21</f>
        <v>0.156862745098039</v>
      </c>
      <c r="L22" s="50"/>
      <c r="M22" s="51"/>
      <c r="N22" s="67" t="n">
        <f aca="false">N21-J21</f>
        <v>18</v>
      </c>
      <c r="O22" s="68" t="n">
        <f aca="false">N22/J21</f>
        <v>0.101694915254237</v>
      </c>
      <c r="P22" s="50"/>
      <c r="Q22" s="51"/>
      <c r="R22" s="67" t="n">
        <f aca="false">R21-N21</f>
        <v>1</v>
      </c>
      <c r="S22" s="68" t="n">
        <f aca="false">R22/N21</f>
        <v>0.00512820512820513</v>
      </c>
      <c r="T22" s="50"/>
      <c r="U22" s="51"/>
      <c r="V22" s="67" t="n">
        <f aca="false">V21-R21</f>
        <v>18</v>
      </c>
      <c r="W22" s="68" t="n">
        <f aca="false">V22/R21</f>
        <v>0.0918367346938776</v>
      </c>
      <c r="X22" s="50"/>
      <c r="Y22" s="51"/>
      <c r="Z22" s="67" t="n">
        <f aca="false">Z21-V21</f>
        <v>12</v>
      </c>
      <c r="AA22" s="68" t="n">
        <f aca="false">Z22/V21</f>
        <v>0.0560747663551402</v>
      </c>
      <c r="AB22" s="50"/>
      <c r="AC22" s="51"/>
      <c r="AD22" s="67" t="n">
        <f aca="false">AD21-Z21</f>
        <v>17</v>
      </c>
      <c r="AE22" s="68" t="n">
        <f aca="false">AD22/Z21</f>
        <v>0.0752212389380531</v>
      </c>
      <c r="AF22" s="50"/>
      <c r="AG22" s="51"/>
      <c r="AH22" s="67" t="n">
        <f aca="false">AH21-AD21</f>
        <v>27</v>
      </c>
      <c r="AI22" s="68" t="n">
        <f aca="false">AH22/AD21</f>
        <v>0.111111111111111</v>
      </c>
      <c r="AJ22" s="50"/>
      <c r="AK22" s="51"/>
      <c r="AL22" s="67" t="n">
        <f aca="false">AL21-AH21</f>
        <v>7</v>
      </c>
      <c r="AM22" s="68" t="n">
        <f aca="false">AL22/AH21</f>
        <v>0.0259259259259259</v>
      </c>
      <c r="AN22" s="50"/>
      <c r="AO22" s="51"/>
      <c r="AP22" s="67" t="n">
        <f aca="false">AP21-AL21</f>
        <v>16</v>
      </c>
      <c r="AQ22" s="68" t="n">
        <f aca="false">AP22/AL21</f>
        <v>0.0577617328519856</v>
      </c>
      <c r="AR22" s="50"/>
      <c r="AS22" s="51"/>
      <c r="AT22" s="67" t="n">
        <f aca="false">AT21-AP21</f>
        <v>15</v>
      </c>
      <c r="AU22" s="68" t="n">
        <f aca="false">AT22/AP21</f>
        <v>0.0511945392491468</v>
      </c>
      <c r="AV22" s="50"/>
      <c r="AW22" s="51"/>
      <c r="AX22" s="67" t="n">
        <f aca="false">AX21-AT21</f>
        <v>20</v>
      </c>
      <c r="AY22" s="68" t="n">
        <f aca="false">AX22/AT21</f>
        <v>0.0649350649350649</v>
      </c>
      <c r="AZ22" s="50"/>
      <c r="BA22" s="51"/>
      <c r="BB22" s="67" t="n">
        <f aca="false">BB21-AX21</f>
        <v>11</v>
      </c>
      <c r="BC22" s="68" t="n">
        <f aca="false">BB22/AX21</f>
        <v>0.0335365853658537</v>
      </c>
      <c r="BD22" s="50"/>
      <c r="BE22" s="51"/>
      <c r="BF22" s="67" t="n">
        <f aca="false">BF21-BB21</f>
        <v>12</v>
      </c>
      <c r="BG22" s="68" t="n">
        <f aca="false">BF22/BB21</f>
        <v>0.0353982300884956</v>
      </c>
      <c r="BH22" s="50"/>
      <c r="BI22" s="51"/>
      <c r="BJ22" s="67" t="n">
        <f aca="false">BJ21-BF21</f>
        <v>16</v>
      </c>
      <c r="BK22" s="68" t="n">
        <f aca="false">BJ22/BF21</f>
        <v>0.0455840455840456</v>
      </c>
      <c r="BL22" s="50"/>
      <c r="BM22" s="51"/>
      <c r="BN22" s="67" t="n">
        <f aca="false">BN21-BJ21</f>
        <v>19</v>
      </c>
      <c r="BO22" s="68" t="n">
        <f aca="false">BN22/BJ21</f>
        <v>0.0517711171662125</v>
      </c>
      <c r="BP22" s="50"/>
      <c r="BQ22" s="51"/>
      <c r="BR22" s="67" t="n">
        <f aca="false">BR21-BN21</f>
        <v>19</v>
      </c>
      <c r="BS22" s="68" t="n">
        <f aca="false">BR22/BN21</f>
        <v>0.0492227979274611</v>
      </c>
      <c r="BT22" s="50"/>
      <c r="BU22" s="51"/>
      <c r="BV22" s="67" t="n">
        <f aca="false">BV21-BR21</f>
        <v>19</v>
      </c>
      <c r="BW22" s="68" t="n">
        <f aca="false">BV22/BR21</f>
        <v>0.0469135802469136</v>
      </c>
      <c r="BX22" s="50"/>
      <c r="BY22" s="51"/>
      <c r="BZ22" s="67" t="n">
        <f aca="false">BZ21-BV21</f>
        <v>27</v>
      </c>
      <c r="CA22" s="68" t="n">
        <f aca="false">BZ22/BV21</f>
        <v>0.0636792452830189</v>
      </c>
      <c r="CB22" s="50"/>
      <c r="CC22" s="51"/>
      <c r="CD22" s="67" t="n">
        <f aca="false">CD21-BZ21</f>
        <v>10</v>
      </c>
      <c r="CE22" s="68" t="n">
        <f aca="false">CD22/BZ21</f>
        <v>0.0221729490022173</v>
      </c>
      <c r="CF22" s="50"/>
      <c r="CG22" s="51"/>
      <c r="CH22" s="67" t="n">
        <f aca="false">CH21-CD21</f>
        <v>33</v>
      </c>
      <c r="CI22" s="68" t="n">
        <f aca="false">CH22/CD21</f>
        <v>0.0715835140997831</v>
      </c>
      <c r="CJ22" s="50"/>
      <c r="CK22" s="51"/>
      <c r="CL22" s="67" t="n">
        <f aca="false">CL21-CH21</f>
        <v>19</v>
      </c>
      <c r="CM22" s="68" t="n">
        <f aca="false">CL22/CH21</f>
        <v>0.0384615384615385</v>
      </c>
      <c r="CN22" s="50"/>
      <c r="CO22" s="51"/>
      <c r="CP22" s="67" t="n">
        <f aca="false">CP21-CL21</f>
        <v>30</v>
      </c>
      <c r="CQ22" s="68" t="n">
        <f aca="false">CP22/CL21</f>
        <v>0.0584795321637427</v>
      </c>
      <c r="CR22" s="50"/>
      <c r="CS22" s="51"/>
      <c r="CT22" s="67" t="n">
        <f aca="false">CT21-CP21</f>
        <v>23</v>
      </c>
      <c r="CU22" s="68" t="n">
        <f aca="false">CT22/CP21</f>
        <v>0.0423572744014733</v>
      </c>
      <c r="CV22" s="50"/>
      <c r="CW22" s="51"/>
      <c r="CX22" s="67" t="n">
        <f aca="false">CX21-CT21</f>
        <v>26</v>
      </c>
      <c r="CY22" s="68" t="n">
        <f aca="false">CX22/CT21</f>
        <v>0.0459363957597173</v>
      </c>
      <c r="CZ22" s="50"/>
      <c r="DA22" s="51"/>
      <c r="DB22" s="67" t="n">
        <f aca="false">DB21-CX21</f>
        <v>16</v>
      </c>
      <c r="DC22" s="68" t="n">
        <f aca="false">DB22/CX21</f>
        <v>0.027027027027027</v>
      </c>
      <c r="DD22" s="50"/>
      <c r="DE22" s="51"/>
      <c r="DF22" s="67" t="n">
        <f aca="false">DF21-DB21</f>
        <v>21</v>
      </c>
      <c r="DG22" s="68" t="n">
        <f aca="false">DF22/DB21</f>
        <v>0.0345394736842105</v>
      </c>
      <c r="DH22" s="50"/>
      <c r="DI22" s="51"/>
      <c r="DJ22" s="67" t="n">
        <f aca="false">DJ21-DF21</f>
        <v>42</v>
      </c>
      <c r="DK22" s="68" t="n">
        <f aca="false">DJ22/DF21</f>
        <v>0.0667726550079491</v>
      </c>
      <c r="DL22" s="50"/>
      <c r="DM22" s="51"/>
      <c r="DN22" s="67" t="n">
        <f aca="false">DN21-DJ21</f>
        <v>52</v>
      </c>
      <c r="DO22" s="68" t="n">
        <f aca="false">DN22/DJ21</f>
        <v>0.0774962742175857</v>
      </c>
      <c r="DP22" s="50"/>
      <c r="DQ22" s="51"/>
      <c r="DR22" s="67" t="n">
        <f aca="false">DR21-DN21</f>
        <v>42</v>
      </c>
      <c r="DS22" s="68" t="n">
        <f aca="false">DR22/DN21</f>
        <v>0.0580912863070539</v>
      </c>
      <c r="DT22" s="50"/>
      <c r="DU22" s="51"/>
      <c r="DV22" s="67" t="n">
        <f aca="false">DV21-DR21</f>
        <v>59</v>
      </c>
      <c r="DW22" s="68" t="n">
        <f aca="false">DV22/DR21</f>
        <v>0.077124183006536</v>
      </c>
      <c r="DX22" s="50"/>
      <c r="DY22" s="51"/>
      <c r="DZ22" s="67" t="n">
        <f aca="false">DZ21-DV21</f>
        <v>63</v>
      </c>
      <c r="EA22" s="68" t="n">
        <f aca="false">DZ22/DV21</f>
        <v>0.0764563106796116</v>
      </c>
      <c r="EB22" s="50"/>
      <c r="EC22" s="51"/>
      <c r="ED22" s="67" t="n">
        <f aca="false">ED21-DZ21</f>
        <v>23</v>
      </c>
      <c r="EE22" s="68" t="n">
        <f aca="false">ED22/DZ21</f>
        <v>0.0259301014656144</v>
      </c>
      <c r="EF22" s="50"/>
      <c r="EG22" s="51"/>
      <c r="EH22" s="67" t="n">
        <f aca="false">EH21-ED21</f>
        <v>44</v>
      </c>
      <c r="EI22" s="68" t="n">
        <f aca="false">EH22/ED21</f>
        <v>0.0483516483516484</v>
      </c>
      <c r="EJ22" s="50"/>
      <c r="EK22" s="51"/>
      <c r="EL22" s="67" t="n">
        <f aca="false">EL21-EH21</f>
        <v>112</v>
      </c>
      <c r="EM22" s="68" t="n">
        <f aca="false">EL22/EH21</f>
        <v>0.117400419287212</v>
      </c>
      <c r="EN22" s="50"/>
      <c r="EO22" s="51"/>
      <c r="EP22" s="67" t="n">
        <f aca="false">EP21-EL21</f>
        <v>65</v>
      </c>
      <c r="EQ22" s="68" t="n">
        <f aca="false">EP22/EL21</f>
        <v>0.0609756097560976</v>
      </c>
      <c r="ER22" s="50"/>
      <c r="ES22" s="51"/>
      <c r="ET22" s="67" t="n">
        <f aca="false">ET21-EP21</f>
        <v>32</v>
      </c>
      <c r="EU22" s="68" t="n">
        <f aca="false">ET22/EP21</f>
        <v>0.0282935455349248</v>
      </c>
      <c r="EV22" s="50"/>
      <c r="EW22" s="51"/>
      <c r="EX22" s="67" t="n">
        <f aca="false">EX21-ET21</f>
        <v>69</v>
      </c>
      <c r="EY22" s="68" t="n">
        <f aca="false">EX22/ET21</f>
        <v>0.05932932072227</v>
      </c>
      <c r="EZ22" s="50"/>
      <c r="FA22" s="51"/>
      <c r="FB22" s="67" t="n">
        <f aca="false">FB21-EX21</f>
        <v>37</v>
      </c>
      <c r="FC22" s="68" t="n">
        <f aca="false">FB22/EX21</f>
        <v>0.0300324675324675</v>
      </c>
      <c r="FD22" s="50"/>
      <c r="FE22" s="51"/>
      <c r="FF22" s="67" t="n">
        <f aca="false">FF21-FB21</f>
        <v>37</v>
      </c>
      <c r="FG22" s="68" t="n">
        <f aca="false">FF22/FB21</f>
        <v>0.0291568163908589</v>
      </c>
      <c r="FH22" s="50"/>
      <c r="FI22" s="51"/>
      <c r="FJ22" s="67" t="n">
        <f aca="false">FJ21-FF21</f>
        <v>60</v>
      </c>
      <c r="FK22" s="68" t="n">
        <f aca="false">FJ22/FF21</f>
        <v>0.0459418070444104</v>
      </c>
      <c r="FL22" s="50"/>
      <c r="FM22" s="51"/>
      <c r="FN22" s="67" t="n">
        <f aca="false">FN21-FJ21</f>
        <v>59</v>
      </c>
      <c r="FO22" s="68" t="n">
        <f aca="false">FN22/FJ21</f>
        <v>0.0431918008784773</v>
      </c>
      <c r="FP22" s="50"/>
      <c r="FQ22" s="51"/>
      <c r="FR22" s="67" t="n">
        <f aca="false">FR21-FN21</f>
        <v>110</v>
      </c>
      <c r="FS22" s="68" t="n">
        <f aca="false">FR22/FN21</f>
        <v>0.0771929824561404</v>
      </c>
      <c r="FT22" s="50"/>
      <c r="FU22" s="51"/>
      <c r="FV22" s="67" t="n">
        <f aca="false">FV21-FR21</f>
        <v>100</v>
      </c>
      <c r="FW22" s="68" t="n">
        <f aca="false">FV22/FR21</f>
        <v>0.0651465798045603</v>
      </c>
      <c r="FX22" s="50"/>
      <c r="FY22" s="51"/>
      <c r="FZ22" s="67" t="n">
        <f aca="false">FZ21-FV21</f>
        <v>105</v>
      </c>
      <c r="GA22" s="68" t="n">
        <f aca="false">FZ22/FV21</f>
        <v>0.0642201834862385</v>
      </c>
      <c r="GB22" s="50"/>
      <c r="GC22" s="51"/>
      <c r="GD22" s="67" t="n">
        <f aca="false">GD21-FZ21</f>
        <v>98</v>
      </c>
      <c r="GE22" s="68" t="n">
        <f aca="false">GD22/FZ21</f>
        <v>0.0563218390804598</v>
      </c>
      <c r="GF22" s="50"/>
      <c r="GG22" s="51"/>
      <c r="GH22" s="67" t="n">
        <f aca="false">GH21-GD21</f>
        <v>63</v>
      </c>
      <c r="GI22" s="68" t="n">
        <f aca="false">GH22/GD21</f>
        <v>0.0342763873775843</v>
      </c>
      <c r="GJ22" s="50"/>
      <c r="GK22" s="51"/>
      <c r="GL22" s="67" t="n">
        <f aca="false">GL21-GH21</f>
        <v>95</v>
      </c>
      <c r="GM22" s="68" t="n">
        <f aca="false">GL22/GH21</f>
        <v>0.049973698053656</v>
      </c>
      <c r="GN22" s="50"/>
      <c r="GO22" s="51"/>
      <c r="GP22" s="67" t="n">
        <f aca="false">GP21-GL21</f>
        <v>51</v>
      </c>
      <c r="GQ22" s="68" t="n">
        <f aca="false">GP22/GL21</f>
        <v>0.0255511022044088</v>
      </c>
      <c r="GR22" s="50"/>
      <c r="GS22" s="51"/>
      <c r="GT22" s="67" t="n">
        <f aca="false">GT21-GP21</f>
        <v>41</v>
      </c>
      <c r="GU22" s="68" t="n">
        <f aca="false">GT22/GP21</f>
        <v>0.0200293111871031</v>
      </c>
      <c r="GV22" s="50"/>
      <c r="GW22" s="51"/>
      <c r="GX22" s="67" t="n">
        <f aca="false">GX21-GT21</f>
        <v>95</v>
      </c>
      <c r="GY22" s="68" t="n">
        <f aca="false">GX22/GT21</f>
        <v>0.0454980842911877</v>
      </c>
      <c r="GZ22" s="50"/>
      <c r="HA22" s="51"/>
      <c r="HB22" s="67" t="n">
        <f aca="false">HB21-GX21</f>
        <v>95</v>
      </c>
      <c r="HC22" s="68" t="n">
        <f aca="false">HB22/GX21</f>
        <v>0.043518094365552</v>
      </c>
      <c r="HD22" s="50"/>
      <c r="HE22" s="51"/>
      <c r="HF22" s="67" t="n">
        <f aca="false">HF21-HB21</f>
        <v>75</v>
      </c>
      <c r="HG22" s="68" t="n">
        <f aca="false">HF22/HB21</f>
        <v>0.0329236172080773</v>
      </c>
      <c r="HH22" s="50"/>
      <c r="HI22" s="51"/>
      <c r="HJ22" s="67" t="n">
        <f aca="false">HJ21-HF21</f>
        <v>61</v>
      </c>
      <c r="HK22" s="68" t="n">
        <f aca="false">HJ22/HF21</f>
        <v>0.0259243518912027</v>
      </c>
      <c r="HL22" s="50"/>
      <c r="HM22" s="51"/>
      <c r="HN22" s="67" t="n">
        <f aca="false">HN21-HJ21</f>
        <v>44</v>
      </c>
      <c r="HO22" s="68" t="n">
        <f aca="false">HN22/HJ21</f>
        <v>0.0182270091135046</v>
      </c>
      <c r="HP22" s="50"/>
      <c r="HQ22" s="51"/>
      <c r="HR22" s="67" t="n">
        <f aca="false">HR21-HN21</f>
        <v>69</v>
      </c>
      <c r="HS22" s="68" t="n">
        <f aca="false">HR22/HN21</f>
        <v>0.0280716029292107</v>
      </c>
      <c r="HT22" s="50"/>
      <c r="HU22" s="51"/>
      <c r="HV22" s="67" t="n">
        <f aca="false">HV21-HR21</f>
        <v>37</v>
      </c>
      <c r="HW22" s="68" t="n">
        <f aca="false">HV22/HR21</f>
        <v>0.0146418678274634</v>
      </c>
      <c r="HX22" s="50"/>
      <c r="HY22" s="51"/>
      <c r="HZ22" s="67" t="n">
        <f aca="false">HZ21-HV21</f>
        <v>45</v>
      </c>
      <c r="IA22" s="68" t="n">
        <f aca="false">HZ22/HV21</f>
        <v>0.0175507020280811</v>
      </c>
      <c r="IB22" s="50"/>
      <c r="IC22" s="51"/>
      <c r="ID22" s="67" t="n">
        <f aca="false">ID21-HZ21</f>
        <v>58</v>
      </c>
      <c r="IE22" s="68" t="n">
        <f aca="false">ID22/HZ21</f>
        <v>0.0222307397470295</v>
      </c>
      <c r="IF22" s="50"/>
      <c r="IG22" s="51"/>
      <c r="IH22" s="67" t="n">
        <f aca="false">IH21-ID21</f>
        <v>55</v>
      </c>
      <c r="II22" s="68" t="n">
        <f aca="false">IH22/ID21</f>
        <v>0.0206224221972254</v>
      </c>
      <c r="IJ22" s="50"/>
      <c r="IK22" s="51"/>
      <c r="IL22" s="67" t="n">
        <f aca="false">IL21-IH21</f>
        <v>35</v>
      </c>
      <c r="IM22" s="68" t="n">
        <f aca="false">IL22/IH21</f>
        <v>0.0128581925055107</v>
      </c>
      <c r="IN22" s="50"/>
      <c r="IO22" s="51"/>
      <c r="IP22" s="67" t="n">
        <f aca="false">IP21-IL21</f>
        <v>73</v>
      </c>
      <c r="IQ22" s="68" t="n">
        <f aca="false">IP22/IL21</f>
        <v>0.0264780558578165</v>
      </c>
      <c r="IR22" s="50"/>
      <c r="IS22" s="51"/>
    </row>
    <row r="23" customFormat="false" ht="13.5" hidden="false" customHeight="false" outlineLevel="0" collapsed="false">
      <c r="A23" s="29" t="s">
        <v>45</v>
      </c>
      <c r="B23" s="30"/>
      <c r="C23" s="31"/>
      <c r="D23" s="32"/>
      <c r="E23" s="33"/>
      <c r="F23" s="30"/>
      <c r="G23" s="31"/>
      <c r="H23" s="32"/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2"/>
      <c r="U23" s="33"/>
      <c r="V23" s="30"/>
      <c r="W23" s="31"/>
      <c r="X23" s="32"/>
      <c r="Y23" s="33"/>
      <c r="Z23" s="30"/>
      <c r="AA23" s="31"/>
      <c r="AB23" s="32"/>
      <c r="AC23" s="33"/>
      <c r="AD23" s="30"/>
      <c r="AE23" s="31"/>
      <c r="AF23" s="32"/>
      <c r="AG23" s="33"/>
      <c r="AH23" s="30"/>
      <c r="AI23" s="31"/>
      <c r="AJ23" s="32"/>
      <c r="AK23" s="33"/>
      <c r="AL23" s="30"/>
      <c r="AM23" s="31"/>
      <c r="AN23" s="32"/>
      <c r="AO23" s="33"/>
      <c r="AP23" s="30"/>
      <c r="AQ23" s="31"/>
      <c r="AR23" s="32"/>
      <c r="AS23" s="33"/>
      <c r="AT23" s="30"/>
      <c r="AU23" s="31"/>
      <c r="AV23" s="32"/>
      <c r="AW23" s="33"/>
      <c r="AX23" s="30"/>
      <c r="AY23" s="31"/>
      <c r="AZ23" s="32"/>
      <c r="BA23" s="33"/>
      <c r="BB23" s="30"/>
      <c r="BC23" s="31"/>
      <c r="BD23" s="32"/>
      <c r="BE23" s="33"/>
      <c r="BF23" s="30"/>
      <c r="BG23" s="31"/>
      <c r="BH23" s="32"/>
      <c r="BI23" s="33"/>
      <c r="BJ23" s="30"/>
      <c r="BK23" s="31"/>
      <c r="BL23" s="32"/>
      <c r="BM23" s="33"/>
      <c r="BN23" s="30"/>
      <c r="BO23" s="31"/>
      <c r="BP23" s="32"/>
      <c r="BQ23" s="33"/>
      <c r="BR23" s="30"/>
      <c r="BS23" s="31"/>
      <c r="BT23" s="32"/>
      <c r="BU23" s="33"/>
      <c r="BV23" s="30"/>
      <c r="BW23" s="31"/>
      <c r="BX23" s="32"/>
      <c r="BY23" s="33"/>
      <c r="BZ23" s="30"/>
      <c r="CA23" s="31"/>
      <c r="CB23" s="32"/>
      <c r="CC23" s="33"/>
      <c r="CD23" s="30"/>
      <c r="CE23" s="31"/>
      <c r="CF23" s="32"/>
      <c r="CG23" s="33"/>
      <c r="CH23" s="30"/>
      <c r="CI23" s="31"/>
      <c r="CJ23" s="32"/>
      <c r="CK23" s="33"/>
      <c r="CL23" s="30"/>
      <c r="CM23" s="31"/>
      <c r="CN23" s="32"/>
      <c r="CO23" s="33"/>
      <c r="CP23" s="30"/>
      <c r="CQ23" s="31"/>
      <c r="CR23" s="32"/>
      <c r="CS23" s="33"/>
      <c r="CT23" s="30"/>
      <c r="CU23" s="31"/>
      <c r="CV23" s="32"/>
      <c r="CW23" s="33"/>
      <c r="CX23" s="30"/>
      <c r="CY23" s="31"/>
      <c r="CZ23" s="32"/>
      <c r="DA23" s="33"/>
      <c r="DB23" s="30"/>
      <c r="DC23" s="31"/>
      <c r="DD23" s="32"/>
      <c r="DE23" s="33"/>
      <c r="DF23" s="30"/>
      <c r="DG23" s="31"/>
      <c r="DH23" s="32"/>
      <c r="DI23" s="33"/>
      <c r="DJ23" s="30"/>
      <c r="DK23" s="31"/>
      <c r="DL23" s="32"/>
      <c r="DM23" s="33"/>
      <c r="DN23" s="30"/>
      <c r="DO23" s="31"/>
      <c r="DP23" s="32"/>
      <c r="DQ23" s="33"/>
      <c r="DR23" s="30"/>
      <c r="DS23" s="31"/>
      <c r="DT23" s="32"/>
      <c r="DU23" s="33"/>
      <c r="DV23" s="30"/>
      <c r="DW23" s="31"/>
      <c r="DX23" s="32"/>
      <c r="DY23" s="33"/>
      <c r="DZ23" s="30"/>
      <c r="EA23" s="31"/>
      <c r="EB23" s="32"/>
      <c r="EC23" s="33"/>
      <c r="ED23" s="30"/>
      <c r="EE23" s="31"/>
      <c r="EF23" s="32"/>
      <c r="EG23" s="33"/>
      <c r="EH23" s="30"/>
      <c r="EI23" s="31"/>
      <c r="EJ23" s="32"/>
      <c r="EK23" s="33"/>
      <c r="EL23" s="30"/>
      <c r="EM23" s="31"/>
      <c r="EN23" s="32"/>
      <c r="EO23" s="33"/>
      <c r="EP23" s="30"/>
      <c r="EQ23" s="31"/>
      <c r="ER23" s="32"/>
      <c r="ES23" s="33"/>
      <c r="ET23" s="30"/>
      <c r="EU23" s="31"/>
      <c r="EV23" s="32"/>
      <c r="EW23" s="33"/>
      <c r="EX23" s="30"/>
      <c r="EY23" s="31"/>
      <c r="EZ23" s="32"/>
      <c r="FA23" s="33"/>
      <c r="FB23" s="30"/>
      <c r="FC23" s="31"/>
      <c r="FD23" s="32"/>
      <c r="FE23" s="33"/>
      <c r="FF23" s="30"/>
      <c r="FG23" s="31"/>
      <c r="FH23" s="32"/>
      <c r="FI23" s="33"/>
      <c r="FJ23" s="30"/>
      <c r="FK23" s="31"/>
      <c r="FL23" s="32"/>
      <c r="FM23" s="33"/>
      <c r="FN23" s="30"/>
      <c r="FO23" s="31"/>
      <c r="FP23" s="32"/>
      <c r="FQ23" s="33"/>
      <c r="FR23" s="30"/>
      <c r="FS23" s="31"/>
      <c r="FT23" s="32"/>
      <c r="FU23" s="33"/>
      <c r="FV23" s="30"/>
      <c r="FW23" s="31"/>
      <c r="FX23" s="32"/>
      <c r="FY23" s="33"/>
      <c r="FZ23" s="30"/>
      <c r="GA23" s="31"/>
      <c r="GB23" s="32"/>
      <c r="GC23" s="33"/>
      <c r="GD23" s="30"/>
      <c r="GE23" s="31"/>
      <c r="GF23" s="32"/>
      <c r="GG23" s="33"/>
      <c r="GH23" s="30"/>
      <c r="GI23" s="31"/>
      <c r="GJ23" s="32"/>
      <c r="GK23" s="33"/>
      <c r="GL23" s="30"/>
      <c r="GM23" s="31"/>
      <c r="GN23" s="32"/>
      <c r="GO23" s="33"/>
      <c r="GP23" s="30"/>
      <c r="GQ23" s="31"/>
      <c r="GR23" s="32"/>
      <c r="GS23" s="33"/>
      <c r="GT23" s="30"/>
      <c r="GU23" s="31"/>
      <c r="GV23" s="32"/>
      <c r="GW23" s="33"/>
      <c r="GX23" s="30"/>
      <c r="GY23" s="31"/>
      <c r="GZ23" s="32"/>
      <c r="HA23" s="33"/>
      <c r="HB23" s="30"/>
      <c r="HC23" s="31"/>
      <c r="HD23" s="32"/>
      <c r="HE23" s="33"/>
      <c r="HF23" s="30"/>
      <c r="HG23" s="31"/>
      <c r="HH23" s="32"/>
      <c r="HI23" s="33"/>
      <c r="HJ23" s="30"/>
      <c r="HK23" s="31"/>
      <c r="HL23" s="32"/>
      <c r="HM23" s="33"/>
      <c r="HN23" s="30"/>
      <c r="HO23" s="31"/>
      <c r="HP23" s="32"/>
      <c r="HQ23" s="33"/>
      <c r="HR23" s="30"/>
      <c r="HS23" s="31"/>
      <c r="HT23" s="32"/>
      <c r="HU23" s="33"/>
      <c r="HV23" s="30"/>
      <c r="HW23" s="31"/>
      <c r="HX23" s="32"/>
      <c r="HY23" s="33"/>
      <c r="HZ23" s="30"/>
      <c r="IA23" s="31"/>
      <c r="IB23" s="32"/>
      <c r="IC23" s="33"/>
      <c r="ID23" s="30"/>
      <c r="IE23" s="31"/>
      <c r="IF23" s="32"/>
      <c r="IG23" s="33"/>
      <c r="IH23" s="30"/>
      <c r="II23" s="31"/>
      <c r="IJ23" s="32"/>
      <c r="IK23" s="33"/>
      <c r="IL23" s="30"/>
      <c r="IM23" s="31"/>
      <c r="IN23" s="32"/>
      <c r="IO23" s="33"/>
      <c r="IP23" s="30"/>
      <c r="IQ23" s="31"/>
      <c r="IR23" s="32"/>
      <c r="IS23" s="33"/>
    </row>
    <row r="24" customFormat="false" ht="12.75" hidden="false" customHeight="false" outlineLevel="0" collapsed="false">
      <c r="A24" s="71" t="s">
        <v>46</v>
      </c>
      <c r="B24" s="72" t="n">
        <v>3</v>
      </c>
      <c r="C24" s="73" t="n">
        <f aca="false">B24/$A25</f>
        <v>2.1965068219841E-006</v>
      </c>
      <c r="D24" s="74" t="n">
        <v>0</v>
      </c>
      <c r="E24" s="75" t="n">
        <v>1</v>
      </c>
      <c r="F24" s="72" t="n">
        <v>715</v>
      </c>
      <c r="G24" s="73" t="n">
        <f aca="false">F24/$A$6</f>
        <v>0.000649828681529415</v>
      </c>
      <c r="H24" s="74" t="n">
        <v>37</v>
      </c>
      <c r="I24" s="75" t="n">
        <v>7</v>
      </c>
      <c r="J24" s="72" t="n">
        <v>775</v>
      </c>
      <c r="K24" s="73" t="n">
        <f aca="false">J24/$A$6</f>
        <v>0.000704359759699716</v>
      </c>
      <c r="L24" s="74" t="n">
        <v>37</v>
      </c>
      <c r="M24" s="75" t="n">
        <v>7</v>
      </c>
      <c r="N24" s="72" t="n">
        <v>830</v>
      </c>
      <c r="O24" s="73" t="n">
        <f aca="false">N24/$A$6</f>
        <v>0.000754346581355824</v>
      </c>
      <c r="P24" s="74" t="n">
        <v>37</v>
      </c>
      <c r="Q24" s="75" t="n">
        <v>7</v>
      </c>
      <c r="R24" s="72" t="n">
        <v>896</v>
      </c>
      <c r="S24" s="73" t="n">
        <f aca="false">R24/$A$6</f>
        <v>0.000814330767343155</v>
      </c>
      <c r="T24" s="74" t="n">
        <v>43</v>
      </c>
      <c r="U24" s="75" t="n">
        <v>12</v>
      </c>
      <c r="V24" s="72" t="n">
        <v>944</v>
      </c>
      <c r="W24" s="73" t="n">
        <f aca="false">V24/$A$6</f>
        <v>0.000857955629879396</v>
      </c>
      <c r="X24" s="74" t="n">
        <v>43</v>
      </c>
      <c r="Y24" s="75" t="n">
        <v>12</v>
      </c>
      <c r="Z24" s="72" t="n">
        <v>1001</v>
      </c>
      <c r="AA24" s="73" t="n">
        <f aca="false">Z24/$A$6</f>
        <v>0.000909760154141181</v>
      </c>
      <c r="AB24" s="74" t="n">
        <v>43</v>
      </c>
      <c r="AC24" s="75" t="n">
        <v>12</v>
      </c>
      <c r="AD24" s="72" t="n">
        <v>1079</v>
      </c>
      <c r="AE24" s="73" t="n">
        <f aca="false">AD24/$A$6</f>
        <v>0.000980650555762572</v>
      </c>
      <c r="AF24" s="74" t="n">
        <v>43</v>
      </c>
      <c r="AG24" s="75" t="n">
        <v>12</v>
      </c>
      <c r="AH24" s="72" t="n">
        <v>1124</v>
      </c>
      <c r="AI24" s="73" t="n">
        <f aca="false">AH24/$A$6</f>
        <v>0.0010215488643903</v>
      </c>
      <c r="AJ24" s="74" t="n">
        <v>43</v>
      </c>
      <c r="AK24" s="75" t="n">
        <v>12</v>
      </c>
      <c r="AL24" s="72" t="n">
        <v>1166</v>
      </c>
      <c r="AM24" s="73" t="n">
        <f aca="false">AL24/$A$6</f>
        <v>0.00105972061910951</v>
      </c>
      <c r="AN24" s="74" t="n">
        <v>100</v>
      </c>
      <c r="AO24" s="75" t="n">
        <v>13</v>
      </c>
      <c r="AP24" s="72" t="n">
        <v>1249</v>
      </c>
      <c r="AQ24" s="73" t="n">
        <f aca="false">AP24/$A$6</f>
        <v>0.00113515527724509</v>
      </c>
      <c r="AR24" s="74" t="n">
        <v>100</v>
      </c>
      <c r="AS24" s="75" t="n">
        <v>15</v>
      </c>
      <c r="AT24" s="72" t="n">
        <v>1326</v>
      </c>
      <c r="AU24" s="73" t="n">
        <f aca="false">AT24/$A$6</f>
        <v>0.00120513682756364</v>
      </c>
      <c r="AV24" s="74" t="n">
        <v>100</v>
      </c>
      <c r="AW24" s="75" t="n">
        <v>15</v>
      </c>
      <c r="AX24" s="72" t="n">
        <v>1387</v>
      </c>
      <c r="AY24" s="73" t="n">
        <f aca="false">AX24/$A$6</f>
        <v>0.00126057675703678</v>
      </c>
      <c r="AZ24" s="74" t="n">
        <v>103</v>
      </c>
      <c r="BA24" s="75" t="n">
        <v>15</v>
      </c>
      <c r="BB24" s="72" t="n">
        <v>1459</v>
      </c>
      <c r="BC24" s="73" t="n">
        <f aca="false">BB24/$A$6</f>
        <v>0.00132601405084114</v>
      </c>
      <c r="BD24" s="74" t="n">
        <v>103</v>
      </c>
      <c r="BE24" s="75" t="n">
        <v>15</v>
      </c>
      <c r="BF24" s="72" t="n">
        <v>1504</v>
      </c>
      <c r="BG24" s="73" t="n">
        <f aca="false">BF24/$A$6</f>
        <v>0.00136691235946887</v>
      </c>
      <c r="BH24" s="74" t="n">
        <v>149</v>
      </c>
      <c r="BI24" s="75" t="n">
        <v>15</v>
      </c>
      <c r="BJ24" s="72" t="n">
        <v>1592</v>
      </c>
      <c r="BK24" s="73" t="n">
        <f aca="false">BJ24/$A$6</f>
        <v>0.00144689127411864</v>
      </c>
      <c r="BL24" s="74" t="n">
        <v>149</v>
      </c>
      <c r="BM24" s="75" t="n">
        <v>15</v>
      </c>
      <c r="BN24" s="72" t="n">
        <v>1657</v>
      </c>
      <c r="BO24" s="73" t="n">
        <f aca="false">BN24/$A$6</f>
        <v>0.00150596660880313</v>
      </c>
      <c r="BP24" s="74" t="n">
        <v>232</v>
      </c>
      <c r="BQ24" s="75" t="n">
        <v>15</v>
      </c>
      <c r="BR24" s="72" t="n">
        <v>1738</v>
      </c>
      <c r="BS24" s="73" t="n">
        <f aca="false">BR24/$A$6</f>
        <v>0.00157958356433304</v>
      </c>
      <c r="BT24" s="74" t="n">
        <v>232</v>
      </c>
      <c r="BU24" s="75" t="n">
        <v>15</v>
      </c>
      <c r="BV24" s="72" t="n">
        <v>1837</v>
      </c>
      <c r="BW24" s="73" t="n">
        <f aca="false">BV24/$A$6</f>
        <v>0.00166955984331404</v>
      </c>
      <c r="BX24" s="74" t="n">
        <v>242</v>
      </c>
      <c r="BY24" s="75" t="n">
        <v>15</v>
      </c>
      <c r="BZ24" s="72" t="n">
        <v>1920</v>
      </c>
      <c r="CA24" s="73" t="n">
        <f aca="false">BZ24/$A$6</f>
        <v>0.00174499450144962</v>
      </c>
      <c r="CB24" s="74" t="n">
        <v>267</v>
      </c>
      <c r="CC24" s="75" t="n">
        <v>15</v>
      </c>
      <c r="CD24" s="72" t="n">
        <v>1986</v>
      </c>
      <c r="CE24" s="73" t="n">
        <f aca="false">CD24/$A$6</f>
        <v>0.00180497868743695</v>
      </c>
      <c r="CF24" s="74" t="n">
        <v>267</v>
      </c>
      <c r="CG24" s="75" t="n">
        <v>15</v>
      </c>
      <c r="CH24" s="72" t="n">
        <v>2043</v>
      </c>
      <c r="CI24" s="73" t="n">
        <f aca="false">CH24/$A$6</f>
        <v>0.00185678321169873</v>
      </c>
      <c r="CJ24" s="74" t="n">
        <v>277</v>
      </c>
      <c r="CK24" s="75" t="n">
        <v>15</v>
      </c>
      <c r="CL24" s="72" t="n">
        <v>2120</v>
      </c>
      <c r="CM24" s="73" t="n">
        <f aca="false">CL24/$A$6</f>
        <v>0.00192676476201729</v>
      </c>
      <c r="CN24" s="74" t="n">
        <v>284</v>
      </c>
      <c r="CO24" s="75" t="n">
        <v>15</v>
      </c>
      <c r="CP24" s="72" t="n">
        <v>2194</v>
      </c>
      <c r="CQ24" s="73" t="n">
        <f aca="false">CP24/$A$6</f>
        <v>0.00199401975842732</v>
      </c>
      <c r="CR24" s="74" t="n">
        <v>311</v>
      </c>
      <c r="CS24" s="75" t="n">
        <v>16</v>
      </c>
      <c r="CT24" s="72" t="n">
        <v>2253</v>
      </c>
      <c r="CU24" s="73" t="n">
        <f aca="false">CT24/$A$6</f>
        <v>0.00204764198529479</v>
      </c>
      <c r="CV24" s="74" t="n">
        <v>320</v>
      </c>
      <c r="CW24" s="75" t="n">
        <v>16</v>
      </c>
      <c r="CX24" s="72" t="n">
        <v>2322</v>
      </c>
      <c r="CY24" s="73" t="n">
        <f aca="false">CX24/$A$6</f>
        <v>0.00211035272519063</v>
      </c>
      <c r="CZ24" s="74" t="n">
        <v>350</v>
      </c>
      <c r="DA24" s="75" t="n">
        <v>16</v>
      </c>
      <c r="DB24" s="72" t="n">
        <v>2379</v>
      </c>
      <c r="DC24" s="73" t="n">
        <f aca="false">DB24/$A$6</f>
        <v>0.00216215724945242</v>
      </c>
      <c r="DD24" s="74" t="n">
        <v>375</v>
      </c>
      <c r="DE24" s="75" t="n">
        <v>17</v>
      </c>
      <c r="DF24" s="72" t="n">
        <v>2434</v>
      </c>
      <c r="DG24" s="73" t="n">
        <f aca="false">DF24/$A$6</f>
        <v>0.00221214407110853</v>
      </c>
      <c r="DH24" s="74" t="n">
        <v>426</v>
      </c>
      <c r="DI24" s="75" t="n">
        <v>17</v>
      </c>
      <c r="DJ24" s="72" t="n">
        <v>2495</v>
      </c>
      <c r="DK24" s="73" t="n">
        <f aca="false">DJ24/$A$6</f>
        <v>0.00226758400058167</v>
      </c>
      <c r="DL24" s="74" t="n">
        <v>486</v>
      </c>
      <c r="DM24" s="75" t="n">
        <v>18</v>
      </c>
      <c r="DN24" s="72" t="n">
        <v>2554</v>
      </c>
      <c r="DO24" s="73" t="n">
        <f aca="false">DN24/$A$6</f>
        <v>0.00232120622744913</v>
      </c>
      <c r="DP24" s="74" t="n">
        <v>567</v>
      </c>
      <c r="DQ24" s="75" t="n">
        <v>20</v>
      </c>
      <c r="DR24" s="72" t="n">
        <v>2617</v>
      </c>
      <c r="DS24" s="73" t="n">
        <f aca="false">DR24/$A$6</f>
        <v>0.00237846385952794</v>
      </c>
      <c r="DT24" s="74" t="n">
        <v>685</v>
      </c>
      <c r="DU24" s="75" t="n">
        <v>21</v>
      </c>
      <c r="DV24" s="72" t="n">
        <v>2676</v>
      </c>
      <c r="DW24" s="73" t="n">
        <f aca="false">DV24/$A$6</f>
        <v>0.0024320860863954</v>
      </c>
      <c r="DX24" s="74" t="n">
        <v>732</v>
      </c>
      <c r="DY24" s="75" t="n">
        <v>21</v>
      </c>
      <c r="DZ24" s="72" t="n">
        <v>2735</v>
      </c>
      <c r="EA24" s="73" t="n">
        <f aca="false">DZ24/$A$6</f>
        <v>0.00248570831326287</v>
      </c>
      <c r="EB24" s="74" t="n">
        <v>756</v>
      </c>
      <c r="EC24" s="75" t="n">
        <v>21</v>
      </c>
      <c r="ED24" s="72" t="n">
        <v>2797</v>
      </c>
      <c r="EE24" s="73" t="n">
        <f aca="false">ED24/$A$6</f>
        <v>0.00254205709403884</v>
      </c>
      <c r="EF24" s="74" t="n">
        <v>839</v>
      </c>
      <c r="EG24" s="75" t="n">
        <v>24</v>
      </c>
      <c r="EH24" s="72" t="n">
        <v>2853</v>
      </c>
      <c r="EI24" s="73" t="n">
        <f aca="false">EH24/$A$6</f>
        <v>0.00259295276699779</v>
      </c>
      <c r="EJ24" s="74" t="n">
        <v>941</v>
      </c>
      <c r="EK24" s="75" t="n">
        <v>27</v>
      </c>
      <c r="EL24" s="72" t="n">
        <v>2908</v>
      </c>
      <c r="EM24" s="73" t="n">
        <f aca="false">EL24/$A$6</f>
        <v>0.0026429395886539</v>
      </c>
      <c r="EN24" s="74" t="n">
        <v>988</v>
      </c>
      <c r="EO24" s="75" t="n">
        <v>27</v>
      </c>
      <c r="EP24" s="72" t="n">
        <v>2966</v>
      </c>
      <c r="EQ24" s="73" t="n">
        <f aca="false">EP24/$A$6</f>
        <v>0.00269565296421852</v>
      </c>
      <c r="ER24" s="74" t="n">
        <v>1112</v>
      </c>
      <c r="ES24" s="75" t="n">
        <v>30</v>
      </c>
      <c r="ET24" s="72" t="n">
        <v>3026</v>
      </c>
      <c r="EU24" s="73" t="n">
        <f aca="false">ET24/$A$6</f>
        <v>0.00275018404238883</v>
      </c>
      <c r="EV24" s="74" t="n">
        <v>1198</v>
      </c>
      <c r="EW24" s="75" t="n">
        <v>30</v>
      </c>
      <c r="EX24" s="72" t="n">
        <v>3089</v>
      </c>
      <c r="EY24" s="73" t="n">
        <f aca="false">EX24/$A$6</f>
        <v>0.00280744167446764</v>
      </c>
      <c r="EZ24" s="74" t="n">
        <v>1198</v>
      </c>
      <c r="FA24" s="75" t="n">
        <v>30</v>
      </c>
      <c r="FB24" s="72" t="n">
        <v>3151</v>
      </c>
      <c r="FC24" s="73" t="n">
        <f aca="false">FB24/$A$6</f>
        <v>0.00286379045524362</v>
      </c>
      <c r="FD24" s="74" t="n">
        <v>1225</v>
      </c>
      <c r="FE24" s="75" t="n">
        <v>30</v>
      </c>
      <c r="FF24" s="72" t="n">
        <v>3208</v>
      </c>
      <c r="FG24" s="73" t="n">
        <f aca="false">FF24/$A$6</f>
        <v>0.0029155949795054</v>
      </c>
      <c r="FH24" s="74" t="n">
        <v>1356</v>
      </c>
      <c r="FI24" s="75" t="n">
        <v>34</v>
      </c>
      <c r="FJ24" s="72" t="n">
        <v>3260</v>
      </c>
      <c r="FK24" s="73" t="n">
        <f aca="false">FJ24/$A$6</f>
        <v>0.002962855247253</v>
      </c>
      <c r="FL24" s="74" t="n">
        <v>1440</v>
      </c>
      <c r="FM24" s="75" t="n">
        <v>38</v>
      </c>
      <c r="FN24" s="72" t="n">
        <v>3324</v>
      </c>
      <c r="FO24" s="73" t="n">
        <f aca="false">FN24/$A$6</f>
        <v>0.00302102173063465</v>
      </c>
      <c r="FP24" s="74" t="n">
        <v>1503</v>
      </c>
      <c r="FQ24" s="75" t="n">
        <v>42</v>
      </c>
      <c r="FR24" s="72" t="n">
        <v>3390</v>
      </c>
      <c r="FS24" s="73" t="n">
        <f aca="false">FR24/$A$6</f>
        <v>0.00308100591662198</v>
      </c>
      <c r="FT24" s="74" t="n">
        <v>1667</v>
      </c>
      <c r="FU24" s="75" t="n">
        <v>44</v>
      </c>
      <c r="FV24" s="72" t="n">
        <v>3453</v>
      </c>
      <c r="FW24" s="73" t="n">
        <f aca="false">FV24/$A$6</f>
        <v>0.0031382635487008</v>
      </c>
      <c r="FX24" s="74" t="n">
        <v>1721</v>
      </c>
      <c r="FY24" s="75" t="n">
        <v>45</v>
      </c>
      <c r="FZ24" s="72" t="n">
        <v>3512</v>
      </c>
      <c r="GA24" s="73" t="n">
        <f aca="false">FZ24/$A$6</f>
        <v>0.00319188577556826</v>
      </c>
      <c r="GB24" s="74" t="n">
        <v>1799</v>
      </c>
      <c r="GC24" s="75" t="n">
        <v>45</v>
      </c>
      <c r="GD24" s="72" t="n">
        <v>3569</v>
      </c>
      <c r="GE24" s="73" t="n">
        <f aca="false">GD24/$A$6</f>
        <v>0.00324369029983005</v>
      </c>
      <c r="GF24" s="74" t="n">
        <v>1820</v>
      </c>
      <c r="GG24" s="75" t="n">
        <v>46</v>
      </c>
      <c r="GH24" s="72" t="n">
        <v>3629</v>
      </c>
      <c r="GI24" s="73" t="n">
        <f aca="false">GH24/$A$6</f>
        <v>0.00329822137800035</v>
      </c>
      <c r="GJ24" s="74" t="n">
        <v>1846</v>
      </c>
      <c r="GK24" s="75" t="n">
        <v>46</v>
      </c>
      <c r="GL24" s="72" t="n">
        <v>3685</v>
      </c>
      <c r="GM24" s="73" t="n">
        <f aca="false">GL24/$A$6</f>
        <v>0.00334911705095929</v>
      </c>
      <c r="GN24" s="74" t="n">
        <v>1915</v>
      </c>
      <c r="GO24" s="75" t="n">
        <v>47</v>
      </c>
      <c r="GP24" s="72" t="n">
        <v>3739</v>
      </c>
      <c r="GQ24" s="73" t="n">
        <f aca="false">GP24/$A$6</f>
        <v>0.00339819502131256</v>
      </c>
      <c r="GR24" s="74" t="n">
        <v>1973</v>
      </c>
      <c r="GS24" s="75" t="n">
        <v>48</v>
      </c>
      <c r="GT24" s="72" t="n">
        <v>3795</v>
      </c>
      <c r="GU24" s="73" t="n">
        <f aca="false">GT24/$A$6</f>
        <v>0.00344909069427151</v>
      </c>
      <c r="GV24" s="74" t="n">
        <v>2064</v>
      </c>
      <c r="GW24" s="75" t="n">
        <v>49</v>
      </c>
      <c r="GX24" s="72" t="n">
        <v>3850</v>
      </c>
      <c r="GY24" s="73" t="n">
        <f aca="false">GX24/$A$6</f>
        <v>0.00349907751592762</v>
      </c>
      <c r="GZ24" s="74" t="n">
        <v>2169</v>
      </c>
      <c r="HA24" s="75" t="n">
        <v>50</v>
      </c>
      <c r="HB24" s="72" t="n">
        <v>3903</v>
      </c>
      <c r="HC24" s="73" t="n">
        <f aca="false">HB24/$A$6</f>
        <v>0.00354724663497805</v>
      </c>
      <c r="HD24" s="74" t="n">
        <v>2206</v>
      </c>
      <c r="HE24" s="75" t="n">
        <v>51</v>
      </c>
      <c r="HF24" s="72" t="n">
        <v>3954</v>
      </c>
      <c r="HG24" s="73" t="n">
        <f aca="false">HF24/$A$6</f>
        <v>0.00359359805142281</v>
      </c>
      <c r="HH24" s="74" t="n">
        <v>2247</v>
      </c>
      <c r="HI24" s="75" t="n">
        <v>52</v>
      </c>
      <c r="HJ24" s="72" t="n">
        <v>4006</v>
      </c>
      <c r="HK24" s="73" t="n">
        <f aca="false">HJ24/$A$6</f>
        <v>0.0036408583191704</v>
      </c>
      <c r="HL24" s="74" t="n">
        <v>2278</v>
      </c>
      <c r="HM24" s="75" t="n">
        <v>54</v>
      </c>
      <c r="HN24" s="72" t="n">
        <v>4056</v>
      </c>
      <c r="HO24" s="73" t="n">
        <f aca="false">HN24/$A$6</f>
        <v>0.00368630088431232</v>
      </c>
      <c r="HP24" s="74" t="n">
        <v>2371</v>
      </c>
      <c r="HQ24" s="75" t="n">
        <v>55</v>
      </c>
      <c r="HR24" s="72" t="n">
        <v>4109</v>
      </c>
      <c r="HS24" s="73" t="n">
        <f aca="false">HR24/$A$6</f>
        <v>0.00373447000336275</v>
      </c>
      <c r="HT24" s="74" t="n">
        <v>2412</v>
      </c>
      <c r="HU24" s="75" t="n">
        <v>55</v>
      </c>
      <c r="HV24" s="72" t="n">
        <v>4160</v>
      </c>
      <c r="HW24" s="73" t="n">
        <f aca="false">HV24/$A$6</f>
        <v>0.00378082141980751</v>
      </c>
      <c r="HX24" s="74" t="n">
        <v>2473</v>
      </c>
      <c r="HY24" s="75" t="n">
        <v>59</v>
      </c>
      <c r="HZ24" s="72" t="n">
        <v>4214</v>
      </c>
      <c r="IA24" s="73" t="n">
        <f aca="false">HZ24/$A$6</f>
        <v>0.00382989939016078</v>
      </c>
      <c r="IB24" s="74" t="n">
        <v>2543</v>
      </c>
      <c r="IC24" s="75" t="n">
        <v>61</v>
      </c>
      <c r="ID24" s="72" t="n">
        <v>4263</v>
      </c>
      <c r="IE24" s="73" t="n">
        <f aca="false">ID24/$A$6</f>
        <v>0.00387443310399985</v>
      </c>
      <c r="IF24" s="74" t="n">
        <v>2552</v>
      </c>
      <c r="IG24" s="75" t="n">
        <v>62</v>
      </c>
      <c r="IH24" s="72" t="n">
        <v>4314</v>
      </c>
      <c r="II24" s="73" t="n">
        <f aca="false">IH24/$A$6</f>
        <v>0.00392078452044461</v>
      </c>
      <c r="IJ24" s="74" t="n">
        <v>2573</v>
      </c>
      <c r="IK24" s="75" t="n">
        <v>63</v>
      </c>
      <c r="IL24" s="72" t="n">
        <v>4362</v>
      </c>
      <c r="IM24" s="73" t="n">
        <f aca="false">IL24/$A$6</f>
        <v>0.00396440938298085</v>
      </c>
      <c r="IN24" s="74" t="n">
        <v>2724</v>
      </c>
      <c r="IO24" s="75" t="n">
        <v>64</v>
      </c>
      <c r="IP24" s="72" t="n">
        <v>4408</v>
      </c>
      <c r="IQ24" s="73" t="n">
        <f aca="false">IP24/$A$6</f>
        <v>0.00400621654291141</v>
      </c>
      <c r="IR24" s="74" t="n">
        <v>2837</v>
      </c>
      <c r="IS24" s="75" t="n">
        <v>65</v>
      </c>
    </row>
    <row r="25" s="66" customFormat="true" ht="11.25" hidden="false" customHeight="false" outlineLevel="0" collapsed="false">
      <c r="A25" s="58" t="n">
        <v>1365805</v>
      </c>
      <c r="B25" s="59"/>
      <c r="C25" s="60"/>
      <c r="D25" s="60"/>
      <c r="E25" s="61"/>
      <c r="F25" s="62" t="n">
        <f aca="false">F24-B24</f>
        <v>712</v>
      </c>
      <c r="G25" s="63" t="n">
        <f aca="false">F25/B24</f>
        <v>237.333333333333</v>
      </c>
      <c r="H25" s="64"/>
      <c r="I25" s="65"/>
      <c r="J25" s="62" t="n">
        <f aca="false">J24-F24</f>
        <v>60</v>
      </c>
      <c r="K25" s="63" t="n">
        <f aca="false">J25/F24</f>
        <v>0.0839160839160839</v>
      </c>
      <c r="L25" s="64"/>
      <c r="M25" s="65"/>
      <c r="N25" s="62" t="n">
        <f aca="false">N24-J24</f>
        <v>55</v>
      </c>
      <c r="O25" s="63" t="n">
        <f aca="false">N25/J24</f>
        <v>0.0709677419354839</v>
      </c>
      <c r="P25" s="64"/>
      <c r="Q25" s="65"/>
      <c r="R25" s="62" t="n">
        <f aca="false">R24-N24</f>
        <v>66</v>
      </c>
      <c r="S25" s="63" t="n">
        <f aca="false">R25/N24</f>
        <v>0.0795180722891566</v>
      </c>
      <c r="T25" s="64"/>
      <c r="U25" s="65"/>
      <c r="V25" s="62" t="n">
        <f aca="false">V24-R24</f>
        <v>48</v>
      </c>
      <c r="W25" s="63" t="n">
        <f aca="false">V25/R24</f>
        <v>0.0535714285714286</v>
      </c>
      <c r="X25" s="64"/>
      <c r="Y25" s="65"/>
      <c r="Z25" s="62" t="n">
        <f aca="false">Z24-V24</f>
        <v>57</v>
      </c>
      <c r="AA25" s="63" t="n">
        <f aca="false">Z25/V24</f>
        <v>0.0603813559322034</v>
      </c>
      <c r="AB25" s="64"/>
      <c r="AC25" s="65"/>
      <c r="AD25" s="62" t="n">
        <f aca="false">AD24-Z24</f>
        <v>78</v>
      </c>
      <c r="AE25" s="63" t="n">
        <f aca="false">AD25/Z24</f>
        <v>0.0779220779220779</v>
      </c>
      <c r="AF25" s="64"/>
      <c r="AG25" s="65"/>
      <c r="AH25" s="62" t="n">
        <f aca="false">AH24-AD24</f>
        <v>45</v>
      </c>
      <c r="AI25" s="63" t="n">
        <f aca="false">AH25/AD24</f>
        <v>0.0417052826691381</v>
      </c>
      <c r="AJ25" s="64"/>
      <c r="AK25" s="65"/>
      <c r="AL25" s="62" t="n">
        <f aca="false">AL24-AH24</f>
        <v>42</v>
      </c>
      <c r="AM25" s="63" t="n">
        <f aca="false">AL25/AH24</f>
        <v>0.0373665480427046</v>
      </c>
      <c r="AN25" s="64"/>
      <c r="AO25" s="65"/>
      <c r="AP25" s="62" t="n">
        <f aca="false">AP24-AL24</f>
        <v>83</v>
      </c>
      <c r="AQ25" s="63" t="n">
        <f aca="false">AP25/AL24</f>
        <v>0.0711835334476844</v>
      </c>
      <c r="AR25" s="64"/>
      <c r="AS25" s="65"/>
      <c r="AT25" s="62" t="n">
        <f aca="false">AT24-AP24</f>
        <v>77</v>
      </c>
      <c r="AU25" s="63" t="n">
        <f aca="false">AT25/AP24</f>
        <v>0.0616493194555645</v>
      </c>
      <c r="AV25" s="64"/>
      <c r="AW25" s="65"/>
      <c r="AX25" s="62" t="n">
        <f aca="false">AX24-AT24</f>
        <v>61</v>
      </c>
      <c r="AY25" s="63" t="n">
        <f aca="false">AX25/AT24</f>
        <v>0.0460030165912519</v>
      </c>
      <c r="AZ25" s="64"/>
      <c r="BA25" s="65"/>
      <c r="BB25" s="62" t="n">
        <f aca="false">BB24-AX24</f>
        <v>72</v>
      </c>
      <c r="BC25" s="63" t="n">
        <f aca="false">BB25/AX24</f>
        <v>0.0519105984138428</v>
      </c>
      <c r="BD25" s="64"/>
      <c r="BE25" s="65"/>
      <c r="BF25" s="62" t="n">
        <f aca="false">BF24-BB24</f>
        <v>45</v>
      </c>
      <c r="BG25" s="63" t="n">
        <f aca="false">BF25/BB24</f>
        <v>0.0308430431802605</v>
      </c>
      <c r="BH25" s="64"/>
      <c r="BI25" s="65"/>
      <c r="BJ25" s="62" t="n">
        <f aca="false">BJ24-BF24</f>
        <v>88</v>
      </c>
      <c r="BK25" s="63" t="n">
        <f aca="false">BJ25/BF24</f>
        <v>0.0585106382978723</v>
      </c>
      <c r="BL25" s="64"/>
      <c r="BM25" s="65"/>
      <c r="BN25" s="62" t="n">
        <f aca="false">BN24-BJ24</f>
        <v>65</v>
      </c>
      <c r="BO25" s="63" t="n">
        <f aca="false">BN25/BJ24</f>
        <v>0.0408291457286432</v>
      </c>
      <c r="BP25" s="64"/>
      <c r="BQ25" s="65"/>
      <c r="BR25" s="62" t="n">
        <f aca="false">BR24-BN24</f>
        <v>81</v>
      </c>
      <c r="BS25" s="63" t="n">
        <f aca="false">BR25/BN24</f>
        <v>0.0488835244417622</v>
      </c>
      <c r="BT25" s="64"/>
      <c r="BU25" s="65"/>
      <c r="BV25" s="62" t="n">
        <f aca="false">BV24-BR24</f>
        <v>99</v>
      </c>
      <c r="BW25" s="63" t="n">
        <f aca="false">BV25/BR24</f>
        <v>0.0569620253164557</v>
      </c>
      <c r="BX25" s="64"/>
      <c r="BY25" s="65"/>
      <c r="BZ25" s="62" t="n">
        <f aca="false">BZ24-BV24</f>
        <v>83</v>
      </c>
      <c r="CA25" s="63" t="n">
        <f aca="false">BZ25/BV24</f>
        <v>0.045182362547632</v>
      </c>
      <c r="CB25" s="64"/>
      <c r="CC25" s="65"/>
      <c r="CD25" s="62" t="n">
        <f aca="false">CD24-BZ24</f>
        <v>66</v>
      </c>
      <c r="CE25" s="63" t="n">
        <f aca="false">CD25/BZ24</f>
        <v>0.034375</v>
      </c>
      <c r="CF25" s="64"/>
      <c r="CG25" s="65"/>
      <c r="CH25" s="62" t="n">
        <f aca="false">CH24-CD24</f>
        <v>57</v>
      </c>
      <c r="CI25" s="63" t="n">
        <f aca="false">CH25/CD24</f>
        <v>0.0287009063444109</v>
      </c>
      <c r="CJ25" s="64"/>
      <c r="CK25" s="65"/>
      <c r="CL25" s="62" t="n">
        <f aca="false">CL24-CH24</f>
        <v>77</v>
      </c>
      <c r="CM25" s="63" t="n">
        <f aca="false">CL25/CH24</f>
        <v>0.0376896720509055</v>
      </c>
      <c r="CN25" s="64"/>
      <c r="CO25" s="65"/>
      <c r="CP25" s="62" t="n">
        <f aca="false">CP24-CL24</f>
        <v>74</v>
      </c>
      <c r="CQ25" s="63" t="n">
        <f aca="false">CP25/CL24</f>
        <v>0.0349056603773585</v>
      </c>
      <c r="CR25" s="64"/>
      <c r="CS25" s="65"/>
      <c r="CT25" s="62" t="n">
        <f aca="false">CT24-CP24</f>
        <v>59</v>
      </c>
      <c r="CU25" s="63" t="n">
        <f aca="false">CT25/CP24</f>
        <v>0.0268915223336372</v>
      </c>
      <c r="CV25" s="64"/>
      <c r="CW25" s="65"/>
      <c r="CX25" s="62" t="n">
        <f aca="false">CX24-CT24</f>
        <v>69</v>
      </c>
      <c r="CY25" s="63" t="n">
        <f aca="false">CX25/CT24</f>
        <v>0.0306258322237017</v>
      </c>
      <c r="CZ25" s="64"/>
      <c r="DA25" s="65"/>
      <c r="DB25" s="62" t="n">
        <f aca="false">DB24-CX24</f>
        <v>57</v>
      </c>
      <c r="DC25" s="63" t="n">
        <f aca="false">DB25/CX24</f>
        <v>0.0245478036175711</v>
      </c>
      <c r="DD25" s="64"/>
      <c r="DE25" s="65"/>
      <c r="DF25" s="62" t="n">
        <f aca="false">DF24-DB24</f>
        <v>55</v>
      </c>
      <c r="DG25" s="63" t="n">
        <f aca="false">DF25/DB24</f>
        <v>0.0231189575451871</v>
      </c>
      <c r="DH25" s="64"/>
      <c r="DI25" s="65"/>
      <c r="DJ25" s="62" t="n">
        <f aca="false">DJ24-DF24</f>
        <v>61</v>
      </c>
      <c r="DK25" s="63" t="n">
        <f aca="false">DJ25/DF24</f>
        <v>0.0250616269515201</v>
      </c>
      <c r="DL25" s="64"/>
      <c r="DM25" s="65"/>
      <c r="DN25" s="62" t="n">
        <f aca="false">DN24-DJ24</f>
        <v>59</v>
      </c>
      <c r="DO25" s="63" t="n">
        <f aca="false">DN25/DJ24</f>
        <v>0.0236472945891784</v>
      </c>
      <c r="DP25" s="64"/>
      <c r="DQ25" s="65"/>
      <c r="DR25" s="62" t="n">
        <f aca="false">DR24-DN24</f>
        <v>63</v>
      </c>
      <c r="DS25" s="63" t="n">
        <f aca="false">DR25/DN24</f>
        <v>0.0246671887235709</v>
      </c>
      <c r="DT25" s="64"/>
      <c r="DU25" s="65"/>
      <c r="DV25" s="62" t="n">
        <f aca="false">DV24-DR24</f>
        <v>59</v>
      </c>
      <c r="DW25" s="63" t="n">
        <f aca="false">DV25/DR24</f>
        <v>0.0225448987390141</v>
      </c>
      <c r="DX25" s="64"/>
      <c r="DY25" s="65"/>
      <c r="DZ25" s="62" t="n">
        <f aca="false">DZ24-DV24</f>
        <v>59</v>
      </c>
      <c r="EA25" s="63" t="n">
        <f aca="false">DZ25/DV24</f>
        <v>0.0220478325859492</v>
      </c>
      <c r="EB25" s="64"/>
      <c r="EC25" s="65"/>
      <c r="ED25" s="62" t="n">
        <f aca="false">ED24-DZ24</f>
        <v>62</v>
      </c>
      <c r="EE25" s="63" t="n">
        <f aca="false">ED25/DZ24</f>
        <v>0.0226691042047532</v>
      </c>
      <c r="EF25" s="64"/>
      <c r="EG25" s="65"/>
      <c r="EH25" s="62" t="n">
        <f aca="false">EH24-ED24</f>
        <v>56</v>
      </c>
      <c r="EI25" s="63" t="n">
        <f aca="false">EH25/ED24</f>
        <v>0.0200214515552378</v>
      </c>
      <c r="EJ25" s="64"/>
      <c r="EK25" s="65"/>
      <c r="EL25" s="62" t="n">
        <f aca="false">EL24-EH24</f>
        <v>55</v>
      </c>
      <c r="EM25" s="63" t="n">
        <f aca="false">EL25/EH24</f>
        <v>0.0192779530318963</v>
      </c>
      <c r="EN25" s="64"/>
      <c r="EO25" s="65"/>
      <c r="EP25" s="62" t="n">
        <f aca="false">EP24-EL24</f>
        <v>58</v>
      </c>
      <c r="EQ25" s="63" t="n">
        <f aca="false">EP25/EL24</f>
        <v>0.0199449793672627</v>
      </c>
      <c r="ER25" s="64"/>
      <c r="ES25" s="65"/>
      <c r="ET25" s="62" t="n">
        <f aca="false">ET24-EP24</f>
        <v>60</v>
      </c>
      <c r="EU25" s="63" t="n">
        <f aca="false">ET25/EP24</f>
        <v>0.0202292650033715</v>
      </c>
      <c r="EV25" s="64"/>
      <c r="EW25" s="65"/>
      <c r="EX25" s="62" t="n">
        <f aca="false">EX24-ET24</f>
        <v>63</v>
      </c>
      <c r="EY25" s="63" t="n">
        <f aca="false">EX25/ET24</f>
        <v>0.0208195637805684</v>
      </c>
      <c r="EZ25" s="64"/>
      <c r="FA25" s="65"/>
      <c r="FB25" s="62" t="n">
        <f aca="false">FB24-EX24</f>
        <v>62</v>
      </c>
      <c r="FC25" s="63" t="n">
        <f aca="false">FB25/EX24</f>
        <v>0.0200712204596957</v>
      </c>
      <c r="FD25" s="64"/>
      <c r="FE25" s="65"/>
      <c r="FF25" s="62" t="n">
        <f aca="false">FF24-FB24</f>
        <v>57</v>
      </c>
      <c r="FG25" s="63" t="n">
        <f aca="false">FF25/FB24</f>
        <v>0.0180894953982863</v>
      </c>
      <c r="FH25" s="64"/>
      <c r="FI25" s="65"/>
      <c r="FJ25" s="62" t="n">
        <f aca="false">FJ24-FF24</f>
        <v>52</v>
      </c>
      <c r="FK25" s="63" t="n">
        <f aca="false">FJ25/FF24</f>
        <v>0.0162094763092269</v>
      </c>
      <c r="FL25" s="64"/>
      <c r="FM25" s="65"/>
      <c r="FN25" s="62" t="n">
        <f aca="false">FN24-FJ24</f>
        <v>64</v>
      </c>
      <c r="FO25" s="63" t="n">
        <f aca="false">FN25/FJ24</f>
        <v>0.0196319018404908</v>
      </c>
      <c r="FP25" s="64"/>
      <c r="FQ25" s="65"/>
      <c r="FR25" s="62" t="n">
        <f aca="false">FR24-FN24</f>
        <v>66</v>
      </c>
      <c r="FS25" s="63" t="n">
        <f aca="false">FR25/FN24</f>
        <v>0.01985559566787</v>
      </c>
      <c r="FT25" s="64"/>
      <c r="FU25" s="65"/>
      <c r="FV25" s="62" t="n">
        <f aca="false">FV24-FR24</f>
        <v>63</v>
      </c>
      <c r="FW25" s="63" t="n">
        <f aca="false">FV25/FR24</f>
        <v>0.0185840707964602</v>
      </c>
      <c r="FX25" s="64"/>
      <c r="FY25" s="65"/>
      <c r="FZ25" s="62" t="n">
        <f aca="false">FZ24-FV24</f>
        <v>59</v>
      </c>
      <c r="GA25" s="63" t="n">
        <f aca="false">FZ25/FV24</f>
        <v>0.0170865913698233</v>
      </c>
      <c r="GB25" s="64"/>
      <c r="GC25" s="65"/>
      <c r="GD25" s="62" t="n">
        <f aca="false">GD24-FZ24</f>
        <v>57</v>
      </c>
      <c r="GE25" s="63" t="n">
        <f aca="false">GD25/FZ24</f>
        <v>0.0162300683371298</v>
      </c>
      <c r="GF25" s="64"/>
      <c r="GG25" s="65"/>
      <c r="GH25" s="62" t="n">
        <f aca="false">GH24-GD24</f>
        <v>60</v>
      </c>
      <c r="GI25" s="63" t="n">
        <f aca="false">GH25/GD24</f>
        <v>0.0168114317736061</v>
      </c>
      <c r="GJ25" s="64"/>
      <c r="GK25" s="65"/>
      <c r="GL25" s="62" t="n">
        <f aca="false">GL24-GH24</f>
        <v>56</v>
      </c>
      <c r="GM25" s="63" t="n">
        <f aca="false">GL25/GH24</f>
        <v>0.0154312482777625</v>
      </c>
      <c r="GN25" s="64"/>
      <c r="GO25" s="65"/>
      <c r="GP25" s="62" t="n">
        <f aca="false">GP24-GL24</f>
        <v>54</v>
      </c>
      <c r="GQ25" s="63" t="n">
        <f aca="false">GP25/GL24</f>
        <v>0.0146540027137042</v>
      </c>
      <c r="GR25" s="64"/>
      <c r="GS25" s="65"/>
      <c r="GT25" s="62" t="n">
        <f aca="false">GT24-GP24</f>
        <v>56</v>
      </c>
      <c r="GU25" s="63" t="n">
        <f aca="false">GT25/GP24</f>
        <v>0.0149772666488366</v>
      </c>
      <c r="GV25" s="64"/>
      <c r="GW25" s="65"/>
      <c r="GX25" s="62" t="n">
        <f aca="false">GX24-GT24</f>
        <v>55</v>
      </c>
      <c r="GY25" s="63" t="n">
        <f aca="false">GX25/GT24</f>
        <v>0.0144927536231884</v>
      </c>
      <c r="GZ25" s="64"/>
      <c r="HA25" s="65"/>
      <c r="HB25" s="62" t="n">
        <f aca="false">HB24-GX24</f>
        <v>53</v>
      </c>
      <c r="HC25" s="63" t="n">
        <f aca="false">HB25/GX24</f>
        <v>0.0137662337662338</v>
      </c>
      <c r="HD25" s="64"/>
      <c r="HE25" s="65"/>
      <c r="HF25" s="62" t="n">
        <f aca="false">HF24-HB24</f>
        <v>51</v>
      </c>
      <c r="HG25" s="63" t="n">
        <f aca="false">HF25/HB24</f>
        <v>0.0130668716372022</v>
      </c>
      <c r="HH25" s="64"/>
      <c r="HI25" s="65"/>
      <c r="HJ25" s="62" t="n">
        <f aca="false">HJ24-HF24</f>
        <v>52</v>
      </c>
      <c r="HK25" s="63" t="n">
        <f aca="false">HJ25/HF24</f>
        <v>0.013151239251391</v>
      </c>
      <c r="HL25" s="64"/>
      <c r="HM25" s="65"/>
      <c r="HN25" s="62" t="n">
        <f aca="false">HN24-HJ24</f>
        <v>50</v>
      </c>
      <c r="HO25" s="63" t="n">
        <f aca="false">HN25/HJ24</f>
        <v>0.0124812780828757</v>
      </c>
      <c r="HP25" s="64"/>
      <c r="HQ25" s="65"/>
      <c r="HR25" s="62" t="n">
        <f aca="false">HR24-HN24</f>
        <v>53</v>
      </c>
      <c r="HS25" s="63" t="n">
        <f aca="false">HR25/HN24</f>
        <v>0.0130670611439842</v>
      </c>
      <c r="HT25" s="64"/>
      <c r="HU25" s="65"/>
      <c r="HV25" s="62" t="n">
        <f aca="false">HV24-HR24</f>
        <v>51</v>
      </c>
      <c r="HW25" s="63" t="n">
        <f aca="false">HV25/HR24</f>
        <v>0.0124117790216598</v>
      </c>
      <c r="HX25" s="64"/>
      <c r="HY25" s="65"/>
      <c r="HZ25" s="62" t="n">
        <f aca="false">HZ24-HV24</f>
        <v>54</v>
      </c>
      <c r="IA25" s="63" t="n">
        <f aca="false">HZ25/HV24</f>
        <v>0.0129807692307692</v>
      </c>
      <c r="IB25" s="64"/>
      <c r="IC25" s="65"/>
      <c r="ID25" s="62" t="n">
        <f aca="false">ID24-HZ24</f>
        <v>49</v>
      </c>
      <c r="IE25" s="63" t="n">
        <f aca="false">ID25/HZ24</f>
        <v>0.0116279069767442</v>
      </c>
      <c r="IF25" s="64"/>
      <c r="IG25" s="65"/>
      <c r="IH25" s="62" t="n">
        <f aca="false">IH24-ID24</f>
        <v>51</v>
      </c>
      <c r="II25" s="63" t="n">
        <f aca="false">IH25/ID24</f>
        <v>0.011963406052076</v>
      </c>
      <c r="IJ25" s="64"/>
      <c r="IK25" s="65"/>
      <c r="IL25" s="62" t="n">
        <f aca="false">IL24-IH24</f>
        <v>48</v>
      </c>
      <c r="IM25" s="63" t="n">
        <f aca="false">IL25/IH24</f>
        <v>0.0111265646731572</v>
      </c>
      <c r="IN25" s="64"/>
      <c r="IO25" s="65"/>
      <c r="IP25" s="62" t="n">
        <f aca="false">IP24-IL24</f>
        <v>46</v>
      </c>
      <c r="IQ25" s="63" t="n">
        <f aca="false">IP25/IL24</f>
        <v>0.0105456212746447</v>
      </c>
      <c r="IR25" s="64"/>
      <c r="IS25" s="65"/>
    </row>
    <row r="26" s="43" customFormat="true" ht="12.75" hidden="false" customHeight="false" outlineLevel="0" collapsed="false">
      <c r="A26" s="34" t="s">
        <v>47</v>
      </c>
      <c r="B26" s="35" t="n">
        <v>11</v>
      </c>
      <c r="C26" s="36" t="n">
        <f aca="false">B26/$A27</f>
        <v>1.09542113963632E-005</v>
      </c>
      <c r="D26" s="37" t="n">
        <v>0</v>
      </c>
      <c r="E26" s="38" t="n">
        <v>0</v>
      </c>
      <c r="F26" s="35" t="n">
        <v>403</v>
      </c>
      <c r="G26" s="36" t="n">
        <f aca="false">F26/$A$6</f>
        <v>0.000366267075043852</v>
      </c>
      <c r="H26" s="37" t="n">
        <v>79</v>
      </c>
      <c r="I26" s="38" t="n">
        <v>3</v>
      </c>
      <c r="J26" s="35" t="n">
        <v>434</v>
      </c>
      <c r="K26" s="36" t="n">
        <f aca="false">J26/$A$6</f>
        <v>0.000394441465431841</v>
      </c>
      <c r="L26" s="37" t="n">
        <v>85</v>
      </c>
      <c r="M26" s="38" t="n">
        <v>3</v>
      </c>
      <c r="N26" s="35" t="n">
        <v>456</v>
      </c>
      <c r="O26" s="36" t="n">
        <f aca="false">N26/$A$6</f>
        <v>0.000414436194094284</v>
      </c>
      <c r="P26" s="37" t="n">
        <v>87</v>
      </c>
      <c r="Q26" s="38" t="n">
        <v>4</v>
      </c>
      <c r="R26" s="35" t="n">
        <v>485</v>
      </c>
      <c r="S26" s="36" t="n">
        <f aca="false">R26/$A$6</f>
        <v>0.000440792881876596</v>
      </c>
      <c r="T26" s="37" t="n">
        <v>92</v>
      </c>
      <c r="U26" s="38" t="n">
        <v>5</v>
      </c>
      <c r="V26" s="35" t="n">
        <v>517</v>
      </c>
      <c r="W26" s="36" t="n">
        <f aca="false">V26/$A$6</f>
        <v>0.000469876123567423</v>
      </c>
      <c r="X26" s="37" t="n">
        <v>99</v>
      </c>
      <c r="Y26" s="38" t="n">
        <v>6</v>
      </c>
      <c r="Z26" s="35" t="n">
        <v>537</v>
      </c>
      <c r="AA26" s="36" t="n">
        <f aca="false">Z26/$A$6</f>
        <v>0.00048805314962419</v>
      </c>
      <c r="AB26" s="37" t="n">
        <v>102</v>
      </c>
      <c r="AC26" s="38" t="n">
        <v>7</v>
      </c>
      <c r="AD26" s="35" t="n">
        <v>595</v>
      </c>
      <c r="AE26" s="36" t="n">
        <f aca="false">AD26/$A$6</f>
        <v>0.000540766525188814</v>
      </c>
      <c r="AF26" s="37" t="n">
        <v>119</v>
      </c>
      <c r="AG26" s="38" t="n">
        <v>7</v>
      </c>
      <c r="AH26" s="35" t="n">
        <v>653</v>
      </c>
      <c r="AI26" s="36" t="n">
        <f aca="false">AH26/$A$6</f>
        <v>0.000593479900753438</v>
      </c>
      <c r="AJ26" s="37" t="n">
        <v>133</v>
      </c>
      <c r="AK26" s="38" t="n">
        <v>7</v>
      </c>
      <c r="AL26" s="35" t="n">
        <v>679</v>
      </c>
      <c r="AM26" s="36" t="n">
        <f aca="false">AL26/$A$6</f>
        <v>0.000617110034627235</v>
      </c>
      <c r="AN26" s="37" t="n">
        <v>164</v>
      </c>
      <c r="AO26" s="38" t="n">
        <v>10</v>
      </c>
      <c r="AP26" s="35" t="n">
        <v>758</v>
      </c>
      <c r="AQ26" s="36" t="n">
        <f aca="false">AP26/$A$6</f>
        <v>0.000688909287551464</v>
      </c>
      <c r="AR26" s="37" t="n">
        <v>177</v>
      </c>
      <c r="AS26" s="38" t="n">
        <v>10</v>
      </c>
      <c r="AT26" s="35" t="n">
        <v>843</v>
      </c>
      <c r="AU26" s="36" t="n">
        <f aca="false">AT26/$A$6</f>
        <v>0.000766161648292723</v>
      </c>
      <c r="AV26" s="37" t="n">
        <v>180</v>
      </c>
      <c r="AW26" s="38" t="n">
        <v>11</v>
      </c>
      <c r="AX26" s="35" t="n">
        <v>911</v>
      </c>
      <c r="AY26" s="36" t="n">
        <f aca="false">AX26/$A$6</f>
        <v>0.00082796353688573</v>
      </c>
      <c r="AZ26" s="37" t="n">
        <v>186</v>
      </c>
      <c r="BA26" s="38" t="n">
        <v>12</v>
      </c>
      <c r="BB26" s="35" t="n">
        <v>921</v>
      </c>
      <c r="BC26" s="36" t="n">
        <f aca="false">BB26/$A$6</f>
        <v>0.000837052049914114</v>
      </c>
      <c r="BD26" s="37" t="n">
        <v>232</v>
      </c>
      <c r="BE26" s="38" t="n">
        <v>12</v>
      </c>
      <c r="BF26" s="35" t="n">
        <v>1023</v>
      </c>
      <c r="BG26" s="36" t="n">
        <f aca="false">BF26/$A$6</f>
        <v>0.000929754882803624</v>
      </c>
      <c r="BH26" s="37" t="n">
        <v>272</v>
      </c>
      <c r="BI26" s="38" t="n">
        <v>12</v>
      </c>
      <c r="BJ26" s="35" t="n">
        <v>1124</v>
      </c>
      <c r="BK26" s="36" t="n">
        <f aca="false">BJ26/$A$6</f>
        <v>0.0010215488643903</v>
      </c>
      <c r="BL26" s="37" t="n">
        <v>307</v>
      </c>
      <c r="BM26" s="38" t="n">
        <v>13</v>
      </c>
      <c r="BN26" s="35" t="n">
        <v>1192</v>
      </c>
      <c r="BO26" s="36" t="n">
        <f aca="false">BN26/$A$6</f>
        <v>0.0010833507529833</v>
      </c>
      <c r="BP26" s="37" t="n">
        <v>333</v>
      </c>
      <c r="BQ26" s="38" t="n">
        <v>13</v>
      </c>
      <c r="BR26" s="35" t="n">
        <v>1245</v>
      </c>
      <c r="BS26" s="36" t="n">
        <f aca="false">BR26/$A$6</f>
        <v>0.00113151987203374</v>
      </c>
      <c r="BT26" s="37" t="n">
        <v>334</v>
      </c>
      <c r="BU26" s="38" t="n">
        <v>13</v>
      </c>
      <c r="BV26" s="35" t="n">
        <v>1291</v>
      </c>
      <c r="BW26" s="36" t="n">
        <f aca="false">BV26/$A$6</f>
        <v>0.0011733270319643</v>
      </c>
      <c r="BX26" s="37" t="n">
        <v>343</v>
      </c>
      <c r="BY26" s="38" t="n">
        <v>13</v>
      </c>
      <c r="BZ26" s="35" t="n">
        <v>1313</v>
      </c>
      <c r="CA26" s="36" t="n">
        <f aca="false">BZ26/$A$6</f>
        <v>0.00119332176062674</v>
      </c>
      <c r="CB26" s="37" t="n">
        <v>397</v>
      </c>
      <c r="CC26" s="38" t="n">
        <v>15</v>
      </c>
      <c r="CD26" s="35" t="n">
        <v>1360</v>
      </c>
      <c r="CE26" s="36" t="n">
        <f aca="false">CD26/$A$6</f>
        <v>0.00123603777186015</v>
      </c>
      <c r="CF26" s="37" t="n">
        <v>426</v>
      </c>
      <c r="CG26" s="38" t="n">
        <v>16</v>
      </c>
      <c r="CH26" s="35" t="n">
        <v>1415</v>
      </c>
      <c r="CI26" s="36" t="n">
        <f aca="false">CH26/$A$6</f>
        <v>0.00128602459351625</v>
      </c>
      <c r="CJ26" s="37" t="n">
        <v>444</v>
      </c>
      <c r="CK26" s="38" t="n">
        <v>16</v>
      </c>
      <c r="CL26" s="35" t="n">
        <v>1463</v>
      </c>
      <c r="CM26" s="36" t="n">
        <f aca="false">CL26/$A$6</f>
        <v>0.0013296494560525</v>
      </c>
      <c r="CN26" s="37" t="n">
        <v>478</v>
      </c>
      <c r="CO26" s="38" t="n">
        <v>16</v>
      </c>
      <c r="CP26" s="35" t="n">
        <v>1505</v>
      </c>
      <c r="CQ26" s="36" t="n">
        <f aca="false">CP26/$A$6</f>
        <v>0.00136782121077171</v>
      </c>
      <c r="CR26" s="37" t="n">
        <v>509</v>
      </c>
      <c r="CS26" s="38" t="n">
        <v>17</v>
      </c>
      <c r="CT26" s="35" t="n">
        <v>1566</v>
      </c>
      <c r="CU26" s="36" t="n">
        <f aca="false">CT26/$A$6</f>
        <v>0.00142326114024484</v>
      </c>
      <c r="CV26" s="37" t="n">
        <v>514</v>
      </c>
      <c r="CW26" s="38" t="n">
        <v>17</v>
      </c>
      <c r="CX26" s="35" t="n">
        <v>1602</v>
      </c>
      <c r="CY26" s="36" t="n">
        <f aca="false">CX26/$A$6</f>
        <v>0.00145597978714703</v>
      </c>
      <c r="CZ26" s="37" t="n">
        <v>516</v>
      </c>
      <c r="DA26" s="38" t="n">
        <v>17</v>
      </c>
      <c r="DB26" s="35" t="n">
        <v>1639</v>
      </c>
      <c r="DC26" s="36" t="n">
        <f aca="false">DB26/$A$6</f>
        <v>0.00148960728535204</v>
      </c>
      <c r="DD26" s="37" t="n">
        <v>551</v>
      </c>
      <c r="DE26" s="38" t="n">
        <v>18</v>
      </c>
      <c r="DF26" s="35" t="n">
        <v>1686</v>
      </c>
      <c r="DG26" s="36" t="n">
        <f aca="false">DF26/$A$6</f>
        <v>0.00153232329658545</v>
      </c>
      <c r="DH26" s="37" t="n">
        <v>599</v>
      </c>
      <c r="DI26" s="38" t="n">
        <v>18</v>
      </c>
      <c r="DJ26" s="35" t="n">
        <v>1745</v>
      </c>
      <c r="DK26" s="36" t="n">
        <f aca="false">DJ26/$A$6</f>
        <v>0.00158594552345291</v>
      </c>
      <c r="DL26" s="37" t="n">
        <v>646</v>
      </c>
      <c r="DM26" s="38" t="n">
        <v>18</v>
      </c>
      <c r="DN26" s="35" t="n">
        <v>1813</v>
      </c>
      <c r="DO26" s="36" t="n">
        <f aca="false">DN26/$A$6</f>
        <v>0.00164774741204592</v>
      </c>
      <c r="DP26" s="37" t="n">
        <v>707</v>
      </c>
      <c r="DQ26" s="38" t="n">
        <v>18</v>
      </c>
      <c r="DR26" s="35" t="n">
        <v>1900</v>
      </c>
      <c r="DS26" s="36" t="n">
        <f aca="false">DR26/$A$6</f>
        <v>0.00172681747539285</v>
      </c>
      <c r="DT26" s="37" t="n">
        <v>783</v>
      </c>
      <c r="DU26" s="38" t="n">
        <v>18</v>
      </c>
      <c r="DV26" s="35" t="n">
        <v>1977</v>
      </c>
      <c r="DW26" s="36" t="n">
        <f aca="false">DV26/$A$6</f>
        <v>0.0017967990257114</v>
      </c>
      <c r="DX26" s="37" t="n">
        <v>783</v>
      </c>
      <c r="DY26" s="38" t="n">
        <v>18</v>
      </c>
      <c r="DZ26" s="35" t="n">
        <v>2057</v>
      </c>
      <c r="EA26" s="36" t="n">
        <f aca="false">DZ26/$A$6</f>
        <v>0.00186950712993847</v>
      </c>
      <c r="EB26" s="37" t="n">
        <v>786</v>
      </c>
      <c r="EC26" s="38" t="n">
        <v>18</v>
      </c>
      <c r="ED26" s="35" t="n">
        <v>2140</v>
      </c>
      <c r="EE26" s="36" t="n">
        <f aca="false">ED26/$A$6</f>
        <v>0.00194494178807405</v>
      </c>
      <c r="EF26" s="37" t="n">
        <v>864</v>
      </c>
      <c r="EG26" s="38" t="n">
        <v>18</v>
      </c>
      <c r="EH26" s="35" t="n">
        <v>2205</v>
      </c>
      <c r="EI26" s="36" t="n">
        <f aca="false">EH26/$A$6</f>
        <v>0.00200401712275855</v>
      </c>
      <c r="EJ26" s="37" t="n">
        <v>928</v>
      </c>
      <c r="EK26" s="38" t="n">
        <v>18</v>
      </c>
      <c r="EL26" s="35" t="n">
        <v>2322</v>
      </c>
      <c r="EM26" s="36" t="n">
        <f aca="false">EL26/$A$6</f>
        <v>0.00211035272519063</v>
      </c>
      <c r="EN26" s="37" t="n">
        <v>963</v>
      </c>
      <c r="EO26" s="38" t="n">
        <v>20</v>
      </c>
      <c r="EP26" s="35" t="n">
        <v>2447</v>
      </c>
      <c r="EQ26" s="36" t="n">
        <f aca="false">EP26/$A$6</f>
        <v>0.00222395913804542</v>
      </c>
      <c r="ER26" s="37" t="n">
        <v>997</v>
      </c>
      <c r="ES26" s="38" t="n">
        <v>20</v>
      </c>
      <c r="ET26" s="35" t="n">
        <v>2577</v>
      </c>
      <c r="EU26" s="36" t="n">
        <f aca="false">ET26/$A$6</f>
        <v>0.00234210980741441</v>
      </c>
      <c r="EV26" s="37" t="n">
        <v>1063</v>
      </c>
      <c r="EW26" s="38" t="n">
        <v>22</v>
      </c>
      <c r="EX26" s="35" t="n">
        <v>2705</v>
      </c>
      <c r="EY26" s="36" t="n">
        <f aca="false">EX26/$A$6</f>
        <v>0.00245844277417772</v>
      </c>
      <c r="EZ26" s="37" t="n">
        <v>1064</v>
      </c>
      <c r="FA26" s="38" t="n">
        <v>22</v>
      </c>
      <c r="FB26" s="35" t="n">
        <v>2822</v>
      </c>
      <c r="FC26" s="36" t="n">
        <f aca="false">FB26/$A$6</f>
        <v>0.0025647783766098</v>
      </c>
      <c r="FD26" s="37" t="n">
        <v>1091</v>
      </c>
      <c r="FE26" s="38" t="n">
        <v>22</v>
      </c>
      <c r="FF26" s="35" t="n">
        <v>2930</v>
      </c>
      <c r="FG26" s="36" t="n">
        <f aca="false">FF26/$A$6</f>
        <v>0.00266293431731634</v>
      </c>
      <c r="FH26" s="37" t="n">
        <v>1196</v>
      </c>
      <c r="FI26" s="38" t="n">
        <v>25</v>
      </c>
      <c r="FJ26" s="35" t="n">
        <v>3031</v>
      </c>
      <c r="FK26" s="36" t="n">
        <f aca="false">FJ26/$A$6</f>
        <v>0.00275472829890302</v>
      </c>
      <c r="FL26" s="37" t="n">
        <v>1238</v>
      </c>
      <c r="FM26" s="38" t="n">
        <v>25</v>
      </c>
      <c r="FN26" s="35" t="n">
        <v>3130</v>
      </c>
      <c r="FO26" s="36" t="n">
        <f aca="false">FN26/$A$6</f>
        <v>0.00284470457788401</v>
      </c>
      <c r="FP26" s="37" t="n">
        <v>1307</v>
      </c>
      <c r="FQ26" s="38" t="n">
        <v>25</v>
      </c>
      <c r="FR26" s="35" t="n">
        <v>3228</v>
      </c>
      <c r="FS26" s="36" t="n">
        <f aca="false">FR26/$A$6</f>
        <v>0.00293377200556217</v>
      </c>
      <c r="FT26" s="37" t="n">
        <v>1348</v>
      </c>
      <c r="FU26" s="38" t="n">
        <v>27</v>
      </c>
      <c r="FV26" s="35" t="n">
        <v>3323</v>
      </c>
      <c r="FW26" s="36" t="n">
        <f aca="false">FV26/$A$6</f>
        <v>0.00302011287933181</v>
      </c>
      <c r="FX26" s="37" t="n">
        <v>1351</v>
      </c>
      <c r="FY26" s="38" t="n">
        <v>27</v>
      </c>
      <c r="FZ26" s="35" t="n">
        <v>3417</v>
      </c>
      <c r="GA26" s="36" t="n">
        <f aca="false">FZ26/$A$6</f>
        <v>0.00310554490179862</v>
      </c>
      <c r="GB26" s="37" t="n">
        <v>1378</v>
      </c>
      <c r="GC26" s="38" t="n">
        <v>27</v>
      </c>
      <c r="GD26" s="35" t="n">
        <v>3508</v>
      </c>
      <c r="GE26" s="36" t="n">
        <f aca="false">GD26/$A$6</f>
        <v>0.00318825037035691</v>
      </c>
      <c r="GF26" s="37" t="n">
        <v>1388</v>
      </c>
      <c r="GG26" s="38" t="n">
        <v>27</v>
      </c>
      <c r="GH26" s="35" t="n">
        <v>3599</v>
      </c>
      <c r="GI26" s="36" t="n">
        <f aca="false">GH26/$A$6</f>
        <v>0.0032709558389152</v>
      </c>
      <c r="GJ26" s="37" t="n">
        <v>1511</v>
      </c>
      <c r="GK26" s="38" t="n">
        <v>30</v>
      </c>
      <c r="GL26" s="35" t="n">
        <v>3685</v>
      </c>
      <c r="GM26" s="36" t="n">
        <f aca="false">GL26/$A$6</f>
        <v>0.00334911705095929</v>
      </c>
      <c r="GN26" s="37" t="n">
        <v>1676</v>
      </c>
      <c r="GO26" s="38" t="n">
        <v>31</v>
      </c>
      <c r="GP26" s="35" t="n">
        <v>3768</v>
      </c>
      <c r="GQ26" s="36" t="n">
        <f aca="false">GP26/$A$6</f>
        <v>0.00342455170909488</v>
      </c>
      <c r="GR26" s="37" t="n">
        <v>1756</v>
      </c>
      <c r="GS26" s="38" t="n">
        <v>32</v>
      </c>
      <c r="GT26" s="35" t="n">
        <v>3853</v>
      </c>
      <c r="GU26" s="36" t="n">
        <f aca="false">GT26/$A$6</f>
        <v>0.00350180406983613</v>
      </c>
      <c r="GV26" s="37" t="n">
        <v>2035</v>
      </c>
      <c r="GW26" s="38" t="n">
        <v>34</v>
      </c>
      <c r="GX26" s="35" t="n">
        <v>3934</v>
      </c>
      <c r="GY26" s="36" t="n">
        <f aca="false">GX26/$A$6</f>
        <v>0.00357542102536604</v>
      </c>
      <c r="GZ26" s="37" t="n">
        <v>2275</v>
      </c>
      <c r="HA26" s="38" t="n">
        <v>35</v>
      </c>
      <c r="HB26" s="35" t="n">
        <v>4017</v>
      </c>
      <c r="HC26" s="36" t="n">
        <f aca="false">HB26/$A$6</f>
        <v>0.00365085568350162</v>
      </c>
      <c r="HD26" s="37" t="n">
        <v>2276</v>
      </c>
      <c r="HE26" s="38" t="n">
        <v>35</v>
      </c>
      <c r="HF26" s="35" t="n">
        <v>4098</v>
      </c>
      <c r="HG26" s="36" t="n">
        <f aca="false">HF26/$A$6</f>
        <v>0.00372447263903153</v>
      </c>
      <c r="HH26" s="37" t="n">
        <v>2340</v>
      </c>
      <c r="HI26" s="38" t="n">
        <v>35</v>
      </c>
      <c r="HJ26" s="35" t="n">
        <v>4176</v>
      </c>
      <c r="HK26" s="36" t="n">
        <f aca="false">HJ26/$A$6</f>
        <v>0.00379536304065292</v>
      </c>
      <c r="HL26" s="37" t="n">
        <v>2498</v>
      </c>
      <c r="HM26" s="38" t="n">
        <v>35</v>
      </c>
      <c r="HN26" s="35" t="n">
        <v>4253</v>
      </c>
      <c r="HO26" s="36" t="n">
        <f aca="false">HN26/$A$6</f>
        <v>0.00386534459097147</v>
      </c>
      <c r="HP26" s="37" t="n">
        <v>2630</v>
      </c>
      <c r="HQ26" s="38" t="n">
        <v>37</v>
      </c>
      <c r="HR26" s="35" t="n">
        <v>4330</v>
      </c>
      <c r="HS26" s="36" t="n">
        <f aca="false">HR26/$A$6</f>
        <v>0.00393532614129002</v>
      </c>
      <c r="HT26" s="37" t="n">
        <v>2643</v>
      </c>
      <c r="HU26" s="38" t="n">
        <v>39</v>
      </c>
      <c r="HV26" s="35" t="n">
        <v>4405</v>
      </c>
      <c r="HW26" s="36" t="n">
        <f aca="false">HV26/$A$6</f>
        <v>0.0040034899890029</v>
      </c>
      <c r="HX26" s="37" t="n">
        <v>2763</v>
      </c>
      <c r="HY26" s="38" t="n">
        <v>40</v>
      </c>
      <c r="HZ26" s="35" t="n">
        <v>4479</v>
      </c>
      <c r="IA26" s="36" t="n">
        <f aca="false">HZ26/$A$6</f>
        <v>0.00407074498541294</v>
      </c>
      <c r="IB26" s="37" t="n">
        <v>2836</v>
      </c>
      <c r="IC26" s="38" t="n">
        <v>40</v>
      </c>
      <c r="ID26" s="35" t="n">
        <v>4550</v>
      </c>
      <c r="IE26" s="36" t="n">
        <f aca="false">ID26/$A$6</f>
        <v>0.00413527342791446</v>
      </c>
      <c r="IF26" s="37" t="n">
        <v>2838</v>
      </c>
      <c r="IG26" s="38" t="n">
        <v>43</v>
      </c>
      <c r="IH26" s="35" t="n">
        <v>4621</v>
      </c>
      <c r="II26" s="36" t="n">
        <f aca="false">IH26/$A$6</f>
        <v>0.00419980187041598</v>
      </c>
      <c r="IJ26" s="37" t="n">
        <v>2869</v>
      </c>
      <c r="IK26" s="38" t="n">
        <v>43</v>
      </c>
      <c r="IL26" s="35" t="n">
        <v>4691</v>
      </c>
      <c r="IM26" s="36" t="n">
        <f aca="false">IL26/$A$6</f>
        <v>0.00426342146161467</v>
      </c>
      <c r="IN26" s="37" t="n">
        <v>2923</v>
      </c>
      <c r="IO26" s="38" t="n">
        <v>44</v>
      </c>
      <c r="IP26" s="35" t="n">
        <v>4761</v>
      </c>
      <c r="IQ26" s="36" t="n">
        <f aca="false">IP26/$A$6</f>
        <v>0.00432704105281335</v>
      </c>
      <c r="IR26" s="37" t="n">
        <v>2967</v>
      </c>
      <c r="IS26" s="38" t="n">
        <v>45</v>
      </c>
    </row>
    <row r="27" s="52" customFormat="true" ht="11.25" hidden="false" customHeight="false" outlineLevel="0" collapsed="false">
      <c r="A27" s="44" t="n">
        <v>1004180</v>
      </c>
      <c r="B27" s="45"/>
      <c r="C27" s="46"/>
      <c r="D27" s="46"/>
      <c r="E27" s="47"/>
      <c r="F27" s="48" t="n">
        <f aca="false">F26-B26</f>
        <v>392</v>
      </c>
      <c r="G27" s="49" t="n">
        <f aca="false">F27/B26</f>
        <v>35.6363636363636</v>
      </c>
      <c r="H27" s="50"/>
      <c r="I27" s="51"/>
      <c r="J27" s="48" t="n">
        <f aca="false">J26-F26</f>
        <v>31</v>
      </c>
      <c r="K27" s="49" t="n">
        <f aca="false">J27/F26</f>
        <v>0.0769230769230769</v>
      </c>
      <c r="L27" s="50"/>
      <c r="M27" s="51"/>
      <c r="N27" s="48" t="n">
        <f aca="false">N26-J26</f>
        <v>22</v>
      </c>
      <c r="O27" s="49" t="n">
        <f aca="false">N27/J26</f>
        <v>0.0506912442396313</v>
      </c>
      <c r="P27" s="50"/>
      <c r="Q27" s="51"/>
      <c r="R27" s="48" t="n">
        <f aca="false">R26-N26</f>
        <v>29</v>
      </c>
      <c r="S27" s="49" t="n">
        <f aca="false">R27/N26</f>
        <v>0.0635964912280702</v>
      </c>
      <c r="T27" s="50"/>
      <c r="U27" s="51"/>
      <c r="V27" s="48" t="n">
        <f aca="false">V26-R26</f>
        <v>32</v>
      </c>
      <c r="W27" s="49" t="n">
        <f aca="false">V27/R26</f>
        <v>0.065979381443299</v>
      </c>
      <c r="X27" s="50"/>
      <c r="Y27" s="51"/>
      <c r="Z27" s="48" t="n">
        <f aca="false">Z26-V26</f>
        <v>20</v>
      </c>
      <c r="AA27" s="49" t="n">
        <f aca="false">Z27/V26</f>
        <v>0.0386847195357834</v>
      </c>
      <c r="AB27" s="50"/>
      <c r="AC27" s="51"/>
      <c r="AD27" s="48" t="n">
        <f aca="false">AD26-Z26</f>
        <v>58</v>
      </c>
      <c r="AE27" s="49" t="n">
        <f aca="false">AD27/Z26</f>
        <v>0.108007448789572</v>
      </c>
      <c r="AF27" s="50"/>
      <c r="AG27" s="51"/>
      <c r="AH27" s="48" t="n">
        <f aca="false">AH26-AD26</f>
        <v>58</v>
      </c>
      <c r="AI27" s="49" t="n">
        <f aca="false">AH27/AD26</f>
        <v>0.0974789915966387</v>
      </c>
      <c r="AJ27" s="50"/>
      <c r="AK27" s="51"/>
      <c r="AL27" s="48" t="n">
        <f aca="false">AL26-AH26</f>
        <v>26</v>
      </c>
      <c r="AM27" s="49" t="n">
        <f aca="false">AL27/AH26</f>
        <v>0.0398162327718224</v>
      </c>
      <c r="AN27" s="50"/>
      <c r="AO27" s="51"/>
      <c r="AP27" s="48" t="n">
        <f aca="false">AP26-AL26</f>
        <v>79</v>
      </c>
      <c r="AQ27" s="49" t="n">
        <f aca="false">AP27/AL26</f>
        <v>0.116347569955817</v>
      </c>
      <c r="AR27" s="50"/>
      <c r="AS27" s="51"/>
      <c r="AT27" s="48" t="n">
        <f aca="false">AT26-AP26</f>
        <v>85</v>
      </c>
      <c r="AU27" s="49" t="n">
        <f aca="false">AT27/AP26</f>
        <v>0.112137203166227</v>
      </c>
      <c r="AV27" s="50"/>
      <c r="AW27" s="51"/>
      <c r="AX27" s="48" t="n">
        <f aca="false">AX26-AT26</f>
        <v>68</v>
      </c>
      <c r="AY27" s="49" t="n">
        <f aca="false">AX27/AT26</f>
        <v>0.0806642941874259</v>
      </c>
      <c r="AZ27" s="50"/>
      <c r="BA27" s="51"/>
      <c r="BB27" s="48" t="n">
        <f aca="false">BB26-AX26</f>
        <v>10</v>
      </c>
      <c r="BC27" s="49" t="n">
        <f aca="false">BB27/AX26</f>
        <v>0.0109769484083425</v>
      </c>
      <c r="BD27" s="50"/>
      <c r="BE27" s="51"/>
      <c r="BF27" s="48" t="n">
        <f aca="false">BF26-BB26</f>
        <v>102</v>
      </c>
      <c r="BG27" s="49" t="n">
        <f aca="false">BF27/BB26</f>
        <v>0.110749185667752</v>
      </c>
      <c r="BH27" s="50"/>
      <c r="BI27" s="51"/>
      <c r="BJ27" s="48" t="n">
        <f aca="false">BJ26-BF26</f>
        <v>101</v>
      </c>
      <c r="BK27" s="49" t="n">
        <f aca="false">BJ27/BF26</f>
        <v>0.0987292277614858</v>
      </c>
      <c r="BL27" s="50"/>
      <c r="BM27" s="51"/>
      <c r="BN27" s="48" t="n">
        <f aca="false">BN26-BJ26</f>
        <v>68</v>
      </c>
      <c r="BO27" s="49" t="n">
        <f aca="false">BN27/BJ26</f>
        <v>0.0604982206405694</v>
      </c>
      <c r="BP27" s="50"/>
      <c r="BQ27" s="51"/>
      <c r="BR27" s="48" t="n">
        <f aca="false">BR26-BN26</f>
        <v>53</v>
      </c>
      <c r="BS27" s="49" t="n">
        <f aca="false">BR27/BN26</f>
        <v>0.0444630872483221</v>
      </c>
      <c r="BT27" s="50"/>
      <c r="BU27" s="51"/>
      <c r="BV27" s="48" t="n">
        <f aca="false">BV26-BR26</f>
        <v>46</v>
      </c>
      <c r="BW27" s="49" t="n">
        <f aca="false">BV27/BR26</f>
        <v>0.0369477911646586</v>
      </c>
      <c r="BX27" s="50"/>
      <c r="BY27" s="51"/>
      <c r="BZ27" s="48" t="n">
        <f aca="false">BZ26-BV26</f>
        <v>22</v>
      </c>
      <c r="CA27" s="49" t="n">
        <f aca="false">BZ27/BV26</f>
        <v>0.0170410534469404</v>
      </c>
      <c r="CB27" s="50"/>
      <c r="CC27" s="51"/>
      <c r="CD27" s="48" t="n">
        <f aca="false">CD26-BZ26</f>
        <v>47</v>
      </c>
      <c r="CE27" s="49" t="n">
        <f aca="false">CD27/BZ26</f>
        <v>0.0357958872810358</v>
      </c>
      <c r="CF27" s="50"/>
      <c r="CG27" s="51"/>
      <c r="CH27" s="48" t="n">
        <f aca="false">CH26-CD26</f>
        <v>55</v>
      </c>
      <c r="CI27" s="49" t="n">
        <f aca="false">CH27/CD26</f>
        <v>0.0404411764705882</v>
      </c>
      <c r="CJ27" s="50"/>
      <c r="CK27" s="51"/>
      <c r="CL27" s="48" t="n">
        <f aca="false">CL26-CH26</f>
        <v>48</v>
      </c>
      <c r="CM27" s="49" t="n">
        <f aca="false">CL27/CH26</f>
        <v>0.0339222614840989</v>
      </c>
      <c r="CN27" s="50"/>
      <c r="CO27" s="51"/>
      <c r="CP27" s="48" t="n">
        <f aca="false">CP26-CL26</f>
        <v>42</v>
      </c>
      <c r="CQ27" s="49" t="n">
        <f aca="false">CP27/CL26</f>
        <v>0.0287081339712919</v>
      </c>
      <c r="CR27" s="50"/>
      <c r="CS27" s="51"/>
      <c r="CT27" s="48" t="n">
        <f aca="false">CT26-CP26</f>
        <v>61</v>
      </c>
      <c r="CU27" s="49" t="n">
        <f aca="false">CT27/CP26</f>
        <v>0.040531561461794</v>
      </c>
      <c r="CV27" s="50"/>
      <c r="CW27" s="51"/>
      <c r="CX27" s="48" t="n">
        <f aca="false">CX26-CT26</f>
        <v>36</v>
      </c>
      <c r="CY27" s="49" t="n">
        <f aca="false">CX27/CT26</f>
        <v>0.0229885057471264</v>
      </c>
      <c r="CZ27" s="50"/>
      <c r="DA27" s="51"/>
      <c r="DB27" s="48" t="n">
        <f aca="false">DB26-CX26</f>
        <v>37</v>
      </c>
      <c r="DC27" s="49" t="n">
        <f aca="false">DB27/CX26</f>
        <v>0.0230961298377029</v>
      </c>
      <c r="DD27" s="50"/>
      <c r="DE27" s="51"/>
      <c r="DF27" s="48" t="n">
        <f aca="false">DF26-DB26</f>
        <v>47</v>
      </c>
      <c r="DG27" s="49" t="n">
        <f aca="false">DF27/DB26</f>
        <v>0.0286760219646126</v>
      </c>
      <c r="DH27" s="50"/>
      <c r="DI27" s="51"/>
      <c r="DJ27" s="48" t="n">
        <f aca="false">DJ26-DF26</f>
        <v>59</v>
      </c>
      <c r="DK27" s="49" t="n">
        <f aca="false">DJ27/DF26</f>
        <v>0.034994068801898</v>
      </c>
      <c r="DL27" s="50"/>
      <c r="DM27" s="51"/>
      <c r="DN27" s="48" t="n">
        <f aca="false">DN26-DJ26</f>
        <v>68</v>
      </c>
      <c r="DO27" s="49" t="n">
        <f aca="false">DN27/DJ26</f>
        <v>0.0389684813753582</v>
      </c>
      <c r="DP27" s="50"/>
      <c r="DQ27" s="51"/>
      <c r="DR27" s="48" t="n">
        <f aca="false">DR26-DN26</f>
        <v>87</v>
      </c>
      <c r="DS27" s="49" t="n">
        <f aca="false">DR27/DN26</f>
        <v>0.0479867622724766</v>
      </c>
      <c r="DT27" s="50"/>
      <c r="DU27" s="51"/>
      <c r="DV27" s="48" t="n">
        <f aca="false">DV26-DR26</f>
        <v>77</v>
      </c>
      <c r="DW27" s="49" t="n">
        <f aca="false">DV27/DR26</f>
        <v>0.0405263157894737</v>
      </c>
      <c r="DX27" s="50"/>
      <c r="DY27" s="51"/>
      <c r="DZ27" s="48" t="n">
        <f aca="false">DZ26-DV26</f>
        <v>80</v>
      </c>
      <c r="EA27" s="49" t="n">
        <f aca="false">DZ27/DV26</f>
        <v>0.0404653515427415</v>
      </c>
      <c r="EB27" s="50"/>
      <c r="EC27" s="51"/>
      <c r="ED27" s="48" t="n">
        <f aca="false">ED26-DZ26</f>
        <v>83</v>
      </c>
      <c r="EE27" s="49" t="n">
        <f aca="false">ED27/DZ26</f>
        <v>0.0403500243072436</v>
      </c>
      <c r="EF27" s="50"/>
      <c r="EG27" s="51"/>
      <c r="EH27" s="48" t="n">
        <f aca="false">EH26-ED26</f>
        <v>65</v>
      </c>
      <c r="EI27" s="49" t="n">
        <f aca="false">EH27/ED26</f>
        <v>0.0303738317757009</v>
      </c>
      <c r="EJ27" s="50"/>
      <c r="EK27" s="51"/>
      <c r="EL27" s="48" t="n">
        <f aca="false">EL26-EH26</f>
        <v>117</v>
      </c>
      <c r="EM27" s="49" t="n">
        <f aca="false">EL27/EH26</f>
        <v>0.0530612244897959</v>
      </c>
      <c r="EN27" s="50"/>
      <c r="EO27" s="51"/>
      <c r="EP27" s="48" t="n">
        <f aca="false">EP26-EL26</f>
        <v>125</v>
      </c>
      <c r="EQ27" s="49" t="n">
        <f aca="false">EP27/EL26</f>
        <v>0.053832902670112</v>
      </c>
      <c r="ER27" s="50"/>
      <c r="ES27" s="51"/>
      <c r="ET27" s="48" t="n">
        <f aca="false">ET26-EP26</f>
        <v>130</v>
      </c>
      <c r="EU27" s="49" t="n">
        <f aca="false">ET27/EP26</f>
        <v>0.0531262770739681</v>
      </c>
      <c r="EV27" s="50"/>
      <c r="EW27" s="51"/>
      <c r="EX27" s="48" t="n">
        <f aca="false">EX26-ET26</f>
        <v>128</v>
      </c>
      <c r="EY27" s="49" t="n">
        <f aca="false">EX27/ET26</f>
        <v>0.0496701590997284</v>
      </c>
      <c r="EZ27" s="50"/>
      <c r="FA27" s="51"/>
      <c r="FB27" s="48" t="n">
        <f aca="false">FB26-EX26</f>
        <v>117</v>
      </c>
      <c r="FC27" s="49" t="n">
        <f aca="false">FB27/EX26</f>
        <v>0.0432532347504621</v>
      </c>
      <c r="FD27" s="50"/>
      <c r="FE27" s="51"/>
      <c r="FF27" s="48" t="n">
        <f aca="false">FF26-FB26</f>
        <v>108</v>
      </c>
      <c r="FG27" s="49" t="n">
        <f aca="false">FF27/FB26</f>
        <v>0.0382707299787385</v>
      </c>
      <c r="FH27" s="50"/>
      <c r="FI27" s="51"/>
      <c r="FJ27" s="48" t="n">
        <f aca="false">FJ26-FF26</f>
        <v>101</v>
      </c>
      <c r="FK27" s="49" t="n">
        <f aca="false">FJ27/FF26</f>
        <v>0.0344709897610922</v>
      </c>
      <c r="FL27" s="50"/>
      <c r="FM27" s="51"/>
      <c r="FN27" s="48" t="n">
        <f aca="false">FN26-FJ26</f>
        <v>99</v>
      </c>
      <c r="FO27" s="49" t="n">
        <f aca="false">FN27/FJ26</f>
        <v>0.0326624876278456</v>
      </c>
      <c r="FP27" s="50"/>
      <c r="FQ27" s="51"/>
      <c r="FR27" s="48" t="n">
        <f aca="false">FR26-FN26</f>
        <v>98</v>
      </c>
      <c r="FS27" s="49" t="n">
        <f aca="false">FR27/FN26</f>
        <v>0.0313099041533546</v>
      </c>
      <c r="FT27" s="50"/>
      <c r="FU27" s="51"/>
      <c r="FV27" s="48" t="n">
        <f aca="false">FV26-FR26</f>
        <v>95</v>
      </c>
      <c r="FW27" s="49" t="n">
        <f aca="false">FV27/FR26</f>
        <v>0.0294299876084263</v>
      </c>
      <c r="FX27" s="50"/>
      <c r="FY27" s="51"/>
      <c r="FZ27" s="48" t="n">
        <f aca="false">FZ26-FV26</f>
        <v>94</v>
      </c>
      <c r="GA27" s="49" t="n">
        <f aca="false">FZ27/FV26</f>
        <v>0.0282876918447186</v>
      </c>
      <c r="GB27" s="50"/>
      <c r="GC27" s="51"/>
      <c r="GD27" s="48" t="n">
        <f aca="false">GD26-FZ26</f>
        <v>91</v>
      </c>
      <c r="GE27" s="49" t="n">
        <f aca="false">GD27/FZ26</f>
        <v>0.0266315481416447</v>
      </c>
      <c r="GF27" s="50"/>
      <c r="GG27" s="51"/>
      <c r="GH27" s="48" t="n">
        <f aca="false">GH26-GD26</f>
        <v>91</v>
      </c>
      <c r="GI27" s="49" t="n">
        <f aca="false">GH27/GD26</f>
        <v>0.0259407069555302</v>
      </c>
      <c r="GJ27" s="50"/>
      <c r="GK27" s="51"/>
      <c r="GL27" s="48" t="n">
        <f aca="false">GL26-GH26</f>
        <v>86</v>
      </c>
      <c r="GM27" s="49" t="n">
        <f aca="false">GL27/GH26</f>
        <v>0.0238955265351487</v>
      </c>
      <c r="GN27" s="50"/>
      <c r="GO27" s="51"/>
      <c r="GP27" s="48" t="n">
        <f aca="false">GP26-GL26</f>
        <v>83</v>
      </c>
      <c r="GQ27" s="49" t="n">
        <f aca="false">GP27/GL26</f>
        <v>0.0225237449118046</v>
      </c>
      <c r="GR27" s="50"/>
      <c r="GS27" s="51"/>
      <c r="GT27" s="48" t="n">
        <f aca="false">GT26-GP26</f>
        <v>85</v>
      </c>
      <c r="GU27" s="49" t="n">
        <f aca="false">GT27/GP26</f>
        <v>0.0225583864118896</v>
      </c>
      <c r="GV27" s="50"/>
      <c r="GW27" s="51"/>
      <c r="GX27" s="48" t="n">
        <f aca="false">GX26-GT26</f>
        <v>81</v>
      </c>
      <c r="GY27" s="49" t="n">
        <f aca="false">GX27/GT26</f>
        <v>0.0210225798079419</v>
      </c>
      <c r="GZ27" s="50"/>
      <c r="HA27" s="51"/>
      <c r="HB27" s="48" t="n">
        <f aca="false">HB26-GX26</f>
        <v>83</v>
      </c>
      <c r="HC27" s="49" t="n">
        <f aca="false">HB27/GX26</f>
        <v>0.0210981189628876</v>
      </c>
      <c r="HD27" s="50"/>
      <c r="HE27" s="51"/>
      <c r="HF27" s="48" t="n">
        <f aca="false">HF26-HB26</f>
        <v>81</v>
      </c>
      <c r="HG27" s="49" t="n">
        <f aca="false">HF27/HB26</f>
        <v>0.0201643017176998</v>
      </c>
      <c r="HH27" s="50"/>
      <c r="HI27" s="51"/>
      <c r="HJ27" s="48" t="n">
        <f aca="false">HJ26-HF26</f>
        <v>78</v>
      </c>
      <c r="HK27" s="49" t="n">
        <f aca="false">HJ27/HF26</f>
        <v>0.0190336749633968</v>
      </c>
      <c r="HL27" s="50"/>
      <c r="HM27" s="51"/>
      <c r="HN27" s="48" t="n">
        <f aca="false">HN26-HJ26</f>
        <v>77</v>
      </c>
      <c r="HO27" s="49" t="n">
        <f aca="false">HN27/HJ26</f>
        <v>0.0184386973180077</v>
      </c>
      <c r="HP27" s="50"/>
      <c r="HQ27" s="51"/>
      <c r="HR27" s="48" t="n">
        <f aca="false">HR26-HN26</f>
        <v>77</v>
      </c>
      <c r="HS27" s="49" t="n">
        <f aca="false">HR27/HN26</f>
        <v>0.0181048671525982</v>
      </c>
      <c r="HT27" s="50"/>
      <c r="HU27" s="51"/>
      <c r="HV27" s="48" t="n">
        <f aca="false">HV26-HR26</f>
        <v>75</v>
      </c>
      <c r="HW27" s="49" t="n">
        <f aca="false">HV27/HR26</f>
        <v>0.0173210161662818</v>
      </c>
      <c r="HX27" s="50"/>
      <c r="HY27" s="51"/>
      <c r="HZ27" s="48" t="n">
        <f aca="false">HZ26-HV26</f>
        <v>74</v>
      </c>
      <c r="IA27" s="49" t="n">
        <f aca="false">HZ27/HV26</f>
        <v>0.0167990919409762</v>
      </c>
      <c r="IB27" s="50"/>
      <c r="IC27" s="51"/>
      <c r="ID27" s="48" t="n">
        <f aca="false">ID26-HZ26</f>
        <v>71</v>
      </c>
      <c r="IE27" s="49" t="n">
        <f aca="false">ID27/HZ26</f>
        <v>0.0158517526233534</v>
      </c>
      <c r="IF27" s="50"/>
      <c r="IG27" s="51"/>
      <c r="IH27" s="48" t="n">
        <f aca="false">IH26-ID26</f>
        <v>71</v>
      </c>
      <c r="II27" s="49" t="n">
        <f aca="false">IH27/ID26</f>
        <v>0.0156043956043956</v>
      </c>
      <c r="IJ27" s="50"/>
      <c r="IK27" s="51"/>
      <c r="IL27" s="48" t="n">
        <f aca="false">IL26-IH26</f>
        <v>70</v>
      </c>
      <c r="IM27" s="49" t="n">
        <f aca="false">IL27/IH26</f>
        <v>0.0151482363124865</v>
      </c>
      <c r="IN27" s="50"/>
      <c r="IO27" s="51"/>
      <c r="IP27" s="48" t="n">
        <f aca="false">IP26-IL26</f>
        <v>70</v>
      </c>
      <c r="IQ27" s="49" t="n">
        <f aca="false">IP27/IL26</f>
        <v>0.0149221914303986</v>
      </c>
      <c r="IR27" s="50"/>
      <c r="IS27" s="51"/>
    </row>
    <row r="28" customFormat="false" ht="12.75" hidden="false" customHeight="false" outlineLevel="0" collapsed="false">
      <c r="A28" s="53" t="s">
        <v>48</v>
      </c>
      <c r="B28" s="54" t="n">
        <v>3</v>
      </c>
      <c r="C28" s="55" t="n">
        <f aca="false">B28/$A29</f>
        <v>4.70760293566119E-006</v>
      </c>
      <c r="D28" s="56" t="n">
        <v>0</v>
      </c>
      <c r="E28" s="57" t="n">
        <v>0</v>
      </c>
      <c r="F28" s="54" t="n">
        <v>227</v>
      </c>
      <c r="G28" s="55" t="n">
        <f aca="false">F28/$A$6</f>
        <v>0.000206309245744304</v>
      </c>
      <c r="H28" s="56" t="n">
        <v>33</v>
      </c>
      <c r="I28" s="57" t="n">
        <v>3</v>
      </c>
      <c r="J28" s="54" t="n">
        <v>241</v>
      </c>
      <c r="K28" s="55" t="n">
        <f aca="false">J28/$A$6</f>
        <v>0.000219033163984041</v>
      </c>
      <c r="L28" s="56" t="n">
        <v>42</v>
      </c>
      <c r="M28" s="57" t="n">
        <v>3</v>
      </c>
      <c r="N28" s="54" t="n">
        <v>253</v>
      </c>
      <c r="O28" s="55" t="n">
        <f aca="false">N28/$A$6</f>
        <v>0.000229939379618101</v>
      </c>
      <c r="P28" s="56" t="n">
        <v>45</v>
      </c>
      <c r="Q28" s="57" t="n">
        <v>3</v>
      </c>
      <c r="R28" s="54" t="n">
        <v>266</v>
      </c>
      <c r="S28" s="55" t="n">
        <f aca="false">R28/$A$6</f>
        <v>0.000241754446554999</v>
      </c>
      <c r="T28" s="56" t="n">
        <v>60</v>
      </c>
      <c r="U28" s="57" t="n">
        <v>3</v>
      </c>
      <c r="V28" s="54" t="n">
        <v>278</v>
      </c>
      <c r="W28" s="55" t="n">
        <f aca="false">V28/$A$6</f>
        <v>0.000252660662189059</v>
      </c>
      <c r="X28" s="56" t="n">
        <v>64</v>
      </c>
      <c r="Y28" s="57" t="n">
        <v>3</v>
      </c>
      <c r="Z28" s="54" t="n">
        <v>293</v>
      </c>
      <c r="AA28" s="55" t="n">
        <f aca="false">Z28/$A$6</f>
        <v>0.000266293431731634</v>
      </c>
      <c r="AB28" s="56" t="n">
        <v>68</v>
      </c>
      <c r="AC28" s="57" t="n">
        <v>3</v>
      </c>
      <c r="AD28" s="54" t="n">
        <v>311</v>
      </c>
      <c r="AE28" s="55" t="n">
        <f aca="false">AD28/$A$6</f>
        <v>0.000282652755182725</v>
      </c>
      <c r="AF28" s="56" t="n">
        <v>68</v>
      </c>
      <c r="AG28" s="57" t="n">
        <v>3</v>
      </c>
      <c r="AH28" s="54" t="n">
        <v>333</v>
      </c>
      <c r="AI28" s="55" t="n">
        <f aca="false">AH28/$A$6</f>
        <v>0.000302647483845168</v>
      </c>
      <c r="AJ28" s="56" t="n">
        <v>85</v>
      </c>
      <c r="AK28" s="57" t="n">
        <v>3</v>
      </c>
      <c r="AL28" s="54" t="n">
        <v>343</v>
      </c>
      <c r="AM28" s="55" t="n">
        <f aca="false">AL28/$A$6</f>
        <v>0.000311735996873552</v>
      </c>
      <c r="AN28" s="56" t="n">
        <v>96</v>
      </c>
      <c r="AO28" s="57" t="n">
        <v>3</v>
      </c>
      <c r="AP28" s="54" t="n">
        <v>357</v>
      </c>
      <c r="AQ28" s="55" t="n">
        <f aca="false">AP28/$A$6</f>
        <v>0.000324459915113288</v>
      </c>
      <c r="AR28" s="56" t="n">
        <v>107</v>
      </c>
      <c r="AS28" s="57" t="n">
        <v>3</v>
      </c>
      <c r="AT28" s="54" t="n">
        <v>372</v>
      </c>
      <c r="AU28" s="55" t="n">
        <f aca="false">AT28/$A$6</f>
        <v>0.000338092684655863</v>
      </c>
      <c r="AV28" s="56" t="n">
        <v>115</v>
      </c>
      <c r="AW28" s="57" t="n">
        <v>3</v>
      </c>
      <c r="AX28" s="54" t="n">
        <v>384</v>
      </c>
      <c r="AY28" s="55" t="n">
        <f aca="false">AX28/$A$6</f>
        <v>0.000348998900289924</v>
      </c>
      <c r="AZ28" s="56" t="n">
        <v>119</v>
      </c>
      <c r="BA28" s="57" t="n">
        <v>3</v>
      </c>
      <c r="BB28" s="54" t="n">
        <v>402</v>
      </c>
      <c r="BC28" s="55" t="n">
        <f aca="false">BB28/$A$6</f>
        <v>0.000365358223741014</v>
      </c>
      <c r="BD28" s="56" t="n">
        <v>128</v>
      </c>
      <c r="BE28" s="57" t="n">
        <v>3</v>
      </c>
      <c r="BF28" s="54" t="n">
        <v>433</v>
      </c>
      <c r="BG28" s="55" t="n">
        <f aca="false">BF28/$A$6</f>
        <v>0.000393532614129002</v>
      </c>
      <c r="BH28" s="56" t="n">
        <v>142</v>
      </c>
      <c r="BI28" s="57" t="n">
        <v>3</v>
      </c>
      <c r="BJ28" s="54" t="n">
        <v>452</v>
      </c>
      <c r="BK28" s="55" t="n">
        <f aca="false">BJ28/$A$6</f>
        <v>0.000410800788882931</v>
      </c>
      <c r="BL28" s="56" t="n">
        <v>168</v>
      </c>
      <c r="BM28" s="57" t="n">
        <v>7</v>
      </c>
      <c r="BN28" s="54" t="n">
        <v>460</v>
      </c>
      <c r="BO28" s="55" t="n">
        <f aca="false">BN28/$A$6</f>
        <v>0.000418071599305638</v>
      </c>
      <c r="BP28" s="56" t="n">
        <v>193</v>
      </c>
      <c r="BQ28" s="57" t="n">
        <v>7</v>
      </c>
      <c r="BR28" s="54" t="n">
        <v>477</v>
      </c>
      <c r="BS28" s="55" t="n">
        <f aca="false">BR28/$A$6</f>
        <v>0.000433522071453889</v>
      </c>
      <c r="BT28" s="56" t="n">
        <v>198</v>
      </c>
      <c r="BU28" s="57" t="n">
        <v>7</v>
      </c>
      <c r="BV28" s="54" t="n">
        <v>487</v>
      </c>
      <c r="BW28" s="55" t="n">
        <f aca="false">BV28/$A$6</f>
        <v>0.000442610584482273</v>
      </c>
      <c r="BX28" s="56" t="n">
        <v>200</v>
      </c>
      <c r="BY28" s="57" t="n">
        <v>7</v>
      </c>
      <c r="BZ28" s="54" t="n">
        <v>500</v>
      </c>
      <c r="CA28" s="55" t="n">
        <f aca="false">BZ28/$A$6</f>
        <v>0.000454425651419171</v>
      </c>
      <c r="CB28" s="56" t="n">
        <v>221</v>
      </c>
      <c r="CC28" s="57" t="n">
        <v>7</v>
      </c>
      <c r="CD28" s="54" t="n">
        <v>516</v>
      </c>
      <c r="CE28" s="55" t="n">
        <f aca="false">CD28/$A$6</f>
        <v>0.000468967272264585</v>
      </c>
      <c r="CF28" s="56" t="n">
        <v>243</v>
      </c>
      <c r="CG28" s="57" t="n">
        <v>7</v>
      </c>
      <c r="CH28" s="54" t="n">
        <v>527</v>
      </c>
      <c r="CI28" s="55" t="n">
        <f aca="false">CH28/$A$6</f>
        <v>0.000478964636595807</v>
      </c>
      <c r="CJ28" s="56" t="n">
        <v>255</v>
      </c>
      <c r="CK28" s="57" t="n">
        <v>7</v>
      </c>
      <c r="CL28" s="54" t="n">
        <v>540</v>
      </c>
      <c r="CM28" s="55" t="n">
        <f aca="false">CL28/$A$6</f>
        <v>0.000490779703532705</v>
      </c>
      <c r="CN28" s="56" t="n">
        <v>265</v>
      </c>
      <c r="CO28" s="57" t="n">
        <v>8</v>
      </c>
      <c r="CP28" s="54" t="n">
        <v>560</v>
      </c>
      <c r="CQ28" s="55" t="n">
        <f aca="false">CP28/$A$6</f>
        <v>0.000508956729589472</v>
      </c>
      <c r="CR28" s="56" t="n">
        <v>289</v>
      </c>
      <c r="CS28" s="57" t="n">
        <v>8</v>
      </c>
      <c r="CT28" s="54" t="n">
        <v>567</v>
      </c>
      <c r="CU28" s="55" t="n">
        <f aca="false">CT28/$A$6</f>
        <v>0.00051531868870934</v>
      </c>
      <c r="CV28" s="56" t="n">
        <v>294</v>
      </c>
      <c r="CW28" s="57" t="n">
        <v>8</v>
      </c>
      <c r="CX28" s="54" t="n">
        <v>580</v>
      </c>
      <c r="CY28" s="55" t="n">
        <f aca="false">CX28/$A$6</f>
        <v>0.000527133755646239</v>
      </c>
      <c r="CZ28" s="56" t="n">
        <v>294</v>
      </c>
      <c r="DA28" s="57" t="n">
        <v>8</v>
      </c>
      <c r="DB28" s="54" t="n">
        <v>601</v>
      </c>
      <c r="DC28" s="55" t="n">
        <f aca="false">DB28/$A$6</f>
        <v>0.000546219633005844</v>
      </c>
      <c r="DD28" s="56" t="n">
        <v>308</v>
      </c>
      <c r="DE28" s="57" t="n">
        <v>8</v>
      </c>
      <c r="DF28" s="54" t="n">
        <v>617</v>
      </c>
      <c r="DG28" s="55" t="n">
        <f aca="false">DF28/$A$6</f>
        <v>0.000560761253851257</v>
      </c>
      <c r="DH28" s="56" t="n">
        <v>354</v>
      </c>
      <c r="DI28" s="57" t="n">
        <v>9</v>
      </c>
      <c r="DJ28" s="54" t="n">
        <v>656</v>
      </c>
      <c r="DK28" s="55" t="n">
        <f aca="false">DJ28/$A$6</f>
        <v>0.000596206454661953</v>
      </c>
      <c r="DL28" s="56" t="n">
        <v>361</v>
      </c>
      <c r="DM28" s="57" t="n">
        <v>9</v>
      </c>
      <c r="DN28" s="54" t="n">
        <v>691</v>
      </c>
      <c r="DO28" s="55" t="n">
        <f aca="false">DN28/$A$6</f>
        <v>0.000628016250261295</v>
      </c>
      <c r="DP28" s="56" t="n">
        <v>371</v>
      </c>
      <c r="DQ28" s="57" t="n">
        <v>9</v>
      </c>
      <c r="DR28" s="54" t="n">
        <v>719</v>
      </c>
      <c r="DS28" s="55" t="n">
        <f aca="false">DR28/$A$6</f>
        <v>0.000653464086740768</v>
      </c>
      <c r="DT28" s="56" t="n">
        <v>388</v>
      </c>
      <c r="DU28" s="57" t="n">
        <v>10</v>
      </c>
      <c r="DV28" s="54" t="n">
        <v>758</v>
      </c>
      <c r="DW28" s="55" t="n">
        <f aca="false">DV28/$A$6</f>
        <v>0.000688909287551464</v>
      </c>
      <c r="DX28" s="56" t="n">
        <v>395</v>
      </c>
      <c r="DY28" s="57" t="n">
        <v>10</v>
      </c>
      <c r="DZ28" s="54" t="n">
        <v>772</v>
      </c>
      <c r="EA28" s="55" t="n">
        <f aca="false">DZ28/$A$6</f>
        <v>0.000701633205791201</v>
      </c>
      <c r="EB28" s="56" t="n">
        <v>399</v>
      </c>
      <c r="EC28" s="57" t="n">
        <v>11</v>
      </c>
      <c r="ED28" s="54" t="n">
        <v>804</v>
      </c>
      <c r="EE28" s="55" t="n">
        <f aca="false">ED28/$A$6</f>
        <v>0.000730716447482027</v>
      </c>
      <c r="EF28" s="56" t="n">
        <v>420</v>
      </c>
      <c r="EG28" s="57" t="n">
        <v>11</v>
      </c>
      <c r="EH28" s="54" t="n">
        <v>825</v>
      </c>
      <c r="EI28" s="55" t="n">
        <f aca="false">EH28/$A$6</f>
        <v>0.000749802324841633</v>
      </c>
      <c r="EJ28" s="56" t="n">
        <v>425</v>
      </c>
      <c r="EK28" s="57" t="n">
        <v>11</v>
      </c>
      <c r="EL28" s="54" t="n">
        <v>842</v>
      </c>
      <c r="EM28" s="55" t="n">
        <f aca="false">EL28/$A$6</f>
        <v>0.000765252796989885</v>
      </c>
      <c r="EN28" s="56" t="n">
        <v>435</v>
      </c>
      <c r="EO28" s="57" t="n">
        <v>11</v>
      </c>
      <c r="EP28" s="54" t="n">
        <v>862</v>
      </c>
      <c r="EQ28" s="55" t="n">
        <f aca="false">EP28/$A$6</f>
        <v>0.000783429823046651</v>
      </c>
      <c r="ER28" s="56" t="n">
        <v>439</v>
      </c>
      <c r="ES28" s="57" t="n">
        <v>11</v>
      </c>
      <c r="ET28" s="54" t="n">
        <v>888</v>
      </c>
      <c r="EU28" s="55" t="n">
        <f aca="false">ET28/$A$6</f>
        <v>0.000807059956920448</v>
      </c>
      <c r="EV28" s="56" t="n">
        <v>474</v>
      </c>
      <c r="EW28" s="57" t="n">
        <v>12</v>
      </c>
      <c r="EX28" s="54" t="n">
        <v>901</v>
      </c>
      <c r="EY28" s="55" t="n">
        <f aca="false">EX28/$A$6</f>
        <v>0.000818875023857347</v>
      </c>
      <c r="EZ28" s="56" t="n">
        <v>485</v>
      </c>
      <c r="FA28" s="57" t="n">
        <v>12</v>
      </c>
      <c r="FB28" s="54" t="n">
        <v>926</v>
      </c>
      <c r="FC28" s="55" t="n">
        <f aca="false">FB28/$A$6</f>
        <v>0.000841596306428305</v>
      </c>
      <c r="FD28" s="56" t="n">
        <v>489</v>
      </c>
      <c r="FE28" s="57" t="n">
        <v>12</v>
      </c>
      <c r="FF28" s="54" t="n">
        <v>953</v>
      </c>
      <c r="FG28" s="55" t="n">
        <f aca="false">FF28/$A$6</f>
        <v>0.000866135291604941</v>
      </c>
      <c r="FH28" s="56" t="n">
        <v>506</v>
      </c>
      <c r="FI28" s="57" t="n">
        <v>12</v>
      </c>
      <c r="FJ28" s="54" t="n">
        <v>977</v>
      </c>
      <c r="FK28" s="55" t="n">
        <f aca="false">FJ28/$A$6</f>
        <v>0.000887947722873061</v>
      </c>
      <c r="FL28" s="56" t="n">
        <v>535</v>
      </c>
      <c r="FM28" s="57" t="n">
        <v>12</v>
      </c>
      <c r="FN28" s="54" t="n">
        <v>1028</v>
      </c>
      <c r="FO28" s="55" t="n">
        <f aca="false">FN28/$A$6</f>
        <v>0.000934299139317816</v>
      </c>
      <c r="FP28" s="56" t="n">
        <v>565</v>
      </c>
      <c r="FQ28" s="57" t="n">
        <v>12</v>
      </c>
      <c r="FR28" s="54" t="n">
        <v>1066</v>
      </c>
      <c r="FS28" s="55" t="n">
        <f aca="false">FR28/$A$6</f>
        <v>0.000968835488825673</v>
      </c>
      <c r="FT28" s="56" t="n">
        <v>575</v>
      </c>
      <c r="FU28" s="57" t="n">
        <v>12</v>
      </c>
      <c r="FV28" s="54" t="n">
        <v>1109</v>
      </c>
      <c r="FW28" s="55" t="n">
        <f aca="false">FV28/$A$6</f>
        <v>0.00100791609484772</v>
      </c>
      <c r="FX28" s="56" t="n">
        <v>582</v>
      </c>
      <c r="FY28" s="57" t="n">
        <v>12</v>
      </c>
      <c r="FZ28" s="54" t="n">
        <v>1136</v>
      </c>
      <c r="GA28" s="55" t="n">
        <f aca="false">FZ28/$A$6</f>
        <v>0.00103245508002436</v>
      </c>
      <c r="GB28" s="56" t="n">
        <v>593</v>
      </c>
      <c r="GC28" s="57" t="n">
        <v>12</v>
      </c>
      <c r="GD28" s="54" t="n">
        <v>1161</v>
      </c>
      <c r="GE28" s="55" t="n">
        <f aca="false">GD28/$A$6</f>
        <v>0.00105517636259532</v>
      </c>
      <c r="GF28" s="56" t="n">
        <v>598</v>
      </c>
      <c r="GG28" s="57" t="n">
        <v>12</v>
      </c>
      <c r="GH28" s="54" t="n">
        <v>1175</v>
      </c>
      <c r="GI28" s="55" t="n">
        <f aca="false">GH28/$A$6</f>
        <v>0.00106790028083505</v>
      </c>
      <c r="GJ28" s="56" t="n">
        <v>621</v>
      </c>
      <c r="GK28" s="57" t="n">
        <v>12</v>
      </c>
      <c r="GL28" s="54" t="n">
        <v>1214</v>
      </c>
      <c r="GM28" s="55" t="n">
        <f aca="false">GL28/$A$6</f>
        <v>0.00110334548164575</v>
      </c>
      <c r="GN28" s="56" t="n">
        <v>637</v>
      </c>
      <c r="GO28" s="57" t="n">
        <v>12</v>
      </c>
      <c r="GP28" s="54" t="n">
        <v>1246</v>
      </c>
      <c r="GQ28" s="55" t="n">
        <f aca="false">GP28/$A$6</f>
        <v>0.00113242872333657</v>
      </c>
      <c r="GR28" s="56" t="n">
        <v>667</v>
      </c>
      <c r="GS28" s="57" t="n">
        <v>13</v>
      </c>
      <c r="GT28" s="54" t="n">
        <v>1262</v>
      </c>
      <c r="GU28" s="55" t="n">
        <f aca="false">GT28/$A$6</f>
        <v>0.00114697034418199</v>
      </c>
      <c r="GV28" s="56" t="n">
        <v>683</v>
      </c>
      <c r="GW28" s="57" t="n">
        <v>13</v>
      </c>
      <c r="GX28" s="54" t="n">
        <v>1298</v>
      </c>
      <c r="GY28" s="55" t="n">
        <f aca="false">GX28/$A$6</f>
        <v>0.00117968899108417</v>
      </c>
      <c r="GZ28" s="56" t="n">
        <v>714</v>
      </c>
      <c r="HA28" s="57" t="n">
        <v>14</v>
      </c>
      <c r="HB28" s="54" t="n">
        <v>1331</v>
      </c>
      <c r="HC28" s="55" t="n">
        <f aca="false">HB28/$A$6</f>
        <v>0.00120968108407783</v>
      </c>
      <c r="HD28" s="56" t="n">
        <v>720</v>
      </c>
      <c r="HE28" s="57" t="n">
        <v>15</v>
      </c>
      <c r="HF28" s="54" t="n">
        <v>1360</v>
      </c>
      <c r="HG28" s="55" t="n">
        <f aca="false">HF28/$A$6</f>
        <v>0.00123603777186015</v>
      </c>
      <c r="HH28" s="56" t="n">
        <v>727</v>
      </c>
      <c r="HI28" s="57" t="n">
        <v>15</v>
      </c>
      <c r="HJ28" s="54" t="n">
        <v>1386</v>
      </c>
      <c r="HK28" s="55" t="n">
        <f aca="false">HJ28/$A$6</f>
        <v>0.00125966790573394</v>
      </c>
      <c r="HL28" s="56" t="n">
        <v>759</v>
      </c>
      <c r="HM28" s="57" t="n">
        <v>15</v>
      </c>
      <c r="HN28" s="54" t="n">
        <v>1411</v>
      </c>
      <c r="HO28" s="55" t="n">
        <f aca="false">HN28/$A$6</f>
        <v>0.0012823891883049</v>
      </c>
      <c r="HP28" s="56" t="n">
        <v>808</v>
      </c>
      <c r="HQ28" s="57" t="n">
        <v>15</v>
      </c>
      <c r="HR28" s="54" t="n">
        <v>1442</v>
      </c>
      <c r="HS28" s="55" t="n">
        <f aca="false">HR28/$A$6</f>
        <v>0.00131056357869289</v>
      </c>
      <c r="HT28" s="56" t="n">
        <v>815</v>
      </c>
      <c r="HU28" s="57" t="n">
        <v>15</v>
      </c>
      <c r="HV28" s="54" t="n">
        <v>1470</v>
      </c>
      <c r="HW28" s="55" t="n">
        <f aca="false">HV28/$A$6</f>
        <v>0.00133601141517236</v>
      </c>
      <c r="HX28" s="56" t="n">
        <v>822</v>
      </c>
      <c r="HY28" s="57" t="n">
        <v>15</v>
      </c>
      <c r="HZ28" s="54" t="n">
        <v>1494</v>
      </c>
      <c r="IA28" s="55" t="n">
        <f aca="false">HZ28/$A$6</f>
        <v>0.00135782384644048</v>
      </c>
      <c r="IB28" s="56" t="n">
        <v>852</v>
      </c>
      <c r="IC28" s="57" t="n">
        <v>17</v>
      </c>
      <c r="ID28" s="54" t="n">
        <v>1531</v>
      </c>
      <c r="IE28" s="55" t="n">
        <f aca="false">ID28/$A$6</f>
        <v>0.0013914513446455</v>
      </c>
      <c r="IF28" s="56" t="n">
        <v>866</v>
      </c>
      <c r="IG28" s="57" t="n">
        <v>17</v>
      </c>
      <c r="IH28" s="54" t="n">
        <v>1565</v>
      </c>
      <c r="II28" s="55" t="n">
        <f aca="false">IH28/$A$6</f>
        <v>0.00142235228894201</v>
      </c>
      <c r="IJ28" s="56" t="n">
        <v>879</v>
      </c>
      <c r="IK28" s="57" t="n">
        <v>17</v>
      </c>
      <c r="IL28" s="54" t="n">
        <v>1583</v>
      </c>
      <c r="IM28" s="55" t="n">
        <f aca="false">IL28/$A$6</f>
        <v>0.0014387116123931</v>
      </c>
      <c r="IN28" s="56" t="n">
        <v>906</v>
      </c>
      <c r="IO28" s="57" t="n">
        <v>17</v>
      </c>
      <c r="IP28" s="54" t="n">
        <v>1591</v>
      </c>
      <c r="IQ28" s="55" t="n">
        <f aca="false">IP28/$A$6</f>
        <v>0.0014459824228158</v>
      </c>
      <c r="IR28" s="56" t="n">
        <v>947</v>
      </c>
      <c r="IS28" s="57" t="n">
        <v>21</v>
      </c>
    </row>
    <row r="29" s="66" customFormat="true" ht="11.25" hidden="false" customHeight="false" outlineLevel="0" collapsed="false">
      <c r="A29" s="58" t="n">
        <v>637267</v>
      </c>
      <c r="B29" s="59"/>
      <c r="C29" s="60"/>
      <c r="D29" s="60"/>
      <c r="E29" s="61"/>
      <c r="F29" s="62" t="n">
        <f aca="false">F28-B28</f>
        <v>224</v>
      </c>
      <c r="G29" s="63" t="n">
        <f aca="false">F29/B28</f>
        <v>74.6666666666667</v>
      </c>
      <c r="H29" s="64"/>
      <c r="I29" s="65"/>
      <c r="J29" s="62" t="n">
        <f aca="false">J28-F28</f>
        <v>14</v>
      </c>
      <c r="K29" s="63" t="n">
        <f aca="false">J29/F28</f>
        <v>0.0616740088105727</v>
      </c>
      <c r="L29" s="64"/>
      <c r="M29" s="65"/>
      <c r="N29" s="62" t="n">
        <f aca="false">N28-J28</f>
        <v>12</v>
      </c>
      <c r="O29" s="63" t="n">
        <f aca="false">N29/J28</f>
        <v>0.049792531120332</v>
      </c>
      <c r="P29" s="64"/>
      <c r="Q29" s="65"/>
      <c r="R29" s="62" t="n">
        <f aca="false">R28-N28</f>
        <v>13</v>
      </c>
      <c r="S29" s="63" t="n">
        <f aca="false">R29/N28</f>
        <v>0.0513833992094862</v>
      </c>
      <c r="T29" s="64"/>
      <c r="U29" s="65"/>
      <c r="V29" s="62" t="n">
        <f aca="false">V28-R28</f>
        <v>12</v>
      </c>
      <c r="W29" s="63" t="n">
        <f aca="false">V29/R28</f>
        <v>0.0451127819548872</v>
      </c>
      <c r="X29" s="64"/>
      <c r="Y29" s="65"/>
      <c r="Z29" s="62" t="n">
        <f aca="false">Z28-V28</f>
        <v>15</v>
      </c>
      <c r="AA29" s="63" t="n">
        <f aca="false">Z29/V28</f>
        <v>0.0539568345323741</v>
      </c>
      <c r="AB29" s="64"/>
      <c r="AC29" s="65"/>
      <c r="AD29" s="62" t="n">
        <f aca="false">AD28-Z28</f>
        <v>18</v>
      </c>
      <c r="AE29" s="63" t="n">
        <f aca="false">AD29/Z28</f>
        <v>0.0614334470989761</v>
      </c>
      <c r="AF29" s="64"/>
      <c r="AG29" s="65"/>
      <c r="AH29" s="62" t="n">
        <f aca="false">AH28-AD28</f>
        <v>22</v>
      </c>
      <c r="AI29" s="63" t="n">
        <f aca="false">AH29/AD28</f>
        <v>0.0707395498392283</v>
      </c>
      <c r="AJ29" s="64"/>
      <c r="AK29" s="65"/>
      <c r="AL29" s="62" t="n">
        <f aca="false">AL28-AH28</f>
        <v>10</v>
      </c>
      <c r="AM29" s="63" t="n">
        <f aca="false">AL29/AH28</f>
        <v>0.03003003003003</v>
      </c>
      <c r="AN29" s="64"/>
      <c r="AO29" s="65"/>
      <c r="AP29" s="62" t="n">
        <f aca="false">AP28-AL28</f>
        <v>14</v>
      </c>
      <c r="AQ29" s="63" t="n">
        <f aca="false">AP29/AL28</f>
        <v>0.0408163265306122</v>
      </c>
      <c r="AR29" s="64"/>
      <c r="AS29" s="65"/>
      <c r="AT29" s="62" t="n">
        <f aca="false">AT28-AP28</f>
        <v>15</v>
      </c>
      <c r="AU29" s="63" t="n">
        <f aca="false">AT29/AP28</f>
        <v>0.0420168067226891</v>
      </c>
      <c r="AV29" s="64"/>
      <c r="AW29" s="65"/>
      <c r="AX29" s="62" t="n">
        <f aca="false">AX28-AT28</f>
        <v>12</v>
      </c>
      <c r="AY29" s="63" t="n">
        <f aca="false">AX29/AT28</f>
        <v>0.032258064516129</v>
      </c>
      <c r="AZ29" s="64"/>
      <c r="BA29" s="65"/>
      <c r="BB29" s="62" t="n">
        <f aca="false">BB28-AX28</f>
        <v>18</v>
      </c>
      <c r="BC29" s="63" t="n">
        <f aca="false">BB29/AX28</f>
        <v>0.046875</v>
      </c>
      <c r="BD29" s="64"/>
      <c r="BE29" s="65"/>
      <c r="BF29" s="62" t="n">
        <f aca="false">BF28-BB28</f>
        <v>31</v>
      </c>
      <c r="BG29" s="63" t="n">
        <f aca="false">BF29/BB28</f>
        <v>0.0771144278606965</v>
      </c>
      <c r="BH29" s="64"/>
      <c r="BI29" s="65"/>
      <c r="BJ29" s="62" t="n">
        <f aca="false">BJ28-BF28</f>
        <v>19</v>
      </c>
      <c r="BK29" s="63" t="n">
        <f aca="false">BJ29/BF28</f>
        <v>0.0438799076212471</v>
      </c>
      <c r="BL29" s="64"/>
      <c r="BM29" s="65"/>
      <c r="BN29" s="62" t="n">
        <f aca="false">BN28-BJ28</f>
        <v>8</v>
      </c>
      <c r="BO29" s="63" t="n">
        <f aca="false">BN29/BJ28</f>
        <v>0.0176991150442478</v>
      </c>
      <c r="BP29" s="64"/>
      <c r="BQ29" s="65"/>
      <c r="BR29" s="62" t="n">
        <f aca="false">BR28-BN28</f>
        <v>17</v>
      </c>
      <c r="BS29" s="63" t="n">
        <f aca="false">BR29/BN28</f>
        <v>0.0369565217391304</v>
      </c>
      <c r="BT29" s="64"/>
      <c r="BU29" s="65"/>
      <c r="BV29" s="62" t="n">
        <f aca="false">BV28-BR28</f>
        <v>10</v>
      </c>
      <c r="BW29" s="63" t="n">
        <f aca="false">BV29/BR28</f>
        <v>0.0209643605870021</v>
      </c>
      <c r="BX29" s="64"/>
      <c r="BY29" s="65"/>
      <c r="BZ29" s="62" t="n">
        <f aca="false">BZ28-BV28</f>
        <v>13</v>
      </c>
      <c r="CA29" s="63" t="n">
        <f aca="false">BZ29/BV28</f>
        <v>0.026694045174538</v>
      </c>
      <c r="CB29" s="64"/>
      <c r="CC29" s="65"/>
      <c r="CD29" s="62" t="n">
        <f aca="false">CD28-BZ28</f>
        <v>16</v>
      </c>
      <c r="CE29" s="63" t="n">
        <f aca="false">CD29/BZ28</f>
        <v>0.032</v>
      </c>
      <c r="CF29" s="64"/>
      <c r="CG29" s="65"/>
      <c r="CH29" s="62" t="n">
        <f aca="false">CH28-CD28</f>
        <v>11</v>
      </c>
      <c r="CI29" s="63" t="n">
        <f aca="false">CH29/CD28</f>
        <v>0.0213178294573643</v>
      </c>
      <c r="CJ29" s="64"/>
      <c r="CK29" s="65"/>
      <c r="CL29" s="62" t="n">
        <f aca="false">CL28-CH28</f>
        <v>13</v>
      </c>
      <c r="CM29" s="63" t="n">
        <f aca="false">CL29/CH28</f>
        <v>0.0246679316888046</v>
      </c>
      <c r="CN29" s="64"/>
      <c r="CO29" s="65"/>
      <c r="CP29" s="62" t="n">
        <f aca="false">CP28-CL28</f>
        <v>20</v>
      </c>
      <c r="CQ29" s="63" t="n">
        <f aca="false">CP29/CL28</f>
        <v>0.037037037037037</v>
      </c>
      <c r="CR29" s="64"/>
      <c r="CS29" s="65"/>
      <c r="CT29" s="62" t="n">
        <f aca="false">CT28-CP28</f>
        <v>7</v>
      </c>
      <c r="CU29" s="63" t="n">
        <f aca="false">CT29/CP28</f>
        <v>0.0125</v>
      </c>
      <c r="CV29" s="64"/>
      <c r="CW29" s="65"/>
      <c r="CX29" s="62" t="n">
        <f aca="false">CX28-CT28</f>
        <v>13</v>
      </c>
      <c r="CY29" s="63" t="n">
        <f aca="false">CX29/CT28</f>
        <v>0.0229276895943563</v>
      </c>
      <c r="CZ29" s="64"/>
      <c r="DA29" s="65"/>
      <c r="DB29" s="62" t="n">
        <f aca="false">DB28-CX28</f>
        <v>21</v>
      </c>
      <c r="DC29" s="63" t="n">
        <f aca="false">DB29/CX28</f>
        <v>0.0362068965517241</v>
      </c>
      <c r="DD29" s="64"/>
      <c r="DE29" s="65"/>
      <c r="DF29" s="62" t="n">
        <f aca="false">DF28-DB28</f>
        <v>16</v>
      </c>
      <c r="DG29" s="63" t="n">
        <f aca="false">DF29/DB28</f>
        <v>0.0266222961730449</v>
      </c>
      <c r="DH29" s="64"/>
      <c r="DI29" s="65"/>
      <c r="DJ29" s="62" t="n">
        <f aca="false">DJ28-DF28</f>
        <v>39</v>
      </c>
      <c r="DK29" s="63" t="n">
        <f aca="false">DJ29/DF28</f>
        <v>0.0632090761750405</v>
      </c>
      <c r="DL29" s="64"/>
      <c r="DM29" s="65"/>
      <c r="DN29" s="62" t="n">
        <f aca="false">DN28-DJ28</f>
        <v>35</v>
      </c>
      <c r="DO29" s="63" t="n">
        <f aca="false">DN29/DJ28</f>
        <v>0.0533536585365854</v>
      </c>
      <c r="DP29" s="64"/>
      <c r="DQ29" s="65"/>
      <c r="DR29" s="62" t="n">
        <f aca="false">DR28-DN28</f>
        <v>28</v>
      </c>
      <c r="DS29" s="63" t="n">
        <f aca="false">DR29/DN28</f>
        <v>0.040520984081042</v>
      </c>
      <c r="DT29" s="64"/>
      <c r="DU29" s="65"/>
      <c r="DV29" s="62" t="n">
        <f aca="false">DV28-DR28</f>
        <v>39</v>
      </c>
      <c r="DW29" s="63" t="n">
        <f aca="false">DV29/DR28</f>
        <v>0.0542420027816412</v>
      </c>
      <c r="DX29" s="64"/>
      <c r="DY29" s="65"/>
      <c r="DZ29" s="62" t="n">
        <f aca="false">DZ28-DV28</f>
        <v>14</v>
      </c>
      <c r="EA29" s="63" t="n">
        <f aca="false">DZ29/DV28</f>
        <v>0.0184696569920844</v>
      </c>
      <c r="EB29" s="64"/>
      <c r="EC29" s="65"/>
      <c r="ED29" s="62" t="n">
        <f aca="false">ED28-DZ28</f>
        <v>32</v>
      </c>
      <c r="EE29" s="63" t="n">
        <f aca="false">ED29/DZ28</f>
        <v>0.0414507772020725</v>
      </c>
      <c r="EF29" s="64"/>
      <c r="EG29" s="65"/>
      <c r="EH29" s="62" t="n">
        <f aca="false">EH28-ED28</f>
        <v>21</v>
      </c>
      <c r="EI29" s="63" t="n">
        <f aca="false">EH29/ED28</f>
        <v>0.0261194029850746</v>
      </c>
      <c r="EJ29" s="64"/>
      <c r="EK29" s="65"/>
      <c r="EL29" s="62" t="n">
        <f aca="false">EL28-EH28</f>
        <v>17</v>
      </c>
      <c r="EM29" s="63" t="n">
        <f aca="false">EL29/EH28</f>
        <v>0.0206060606060606</v>
      </c>
      <c r="EN29" s="64"/>
      <c r="EO29" s="65"/>
      <c r="EP29" s="62" t="n">
        <f aca="false">EP28-EL28</f>
        <v>20</v>
      </c>
      <c r="EQ29" s="63" t="n">
        <f aca="false">EP29/EL28</f>
        <v>0.0237529691211401</v>
      </c>
      <c r="ER29" s="64"/>
      <c r="ES29" s="65"/>
      <c r="ET29" s="62" t="n">
        <f aca="false">ET28-EP28</f>
        <v>26</v>
      </c>
      <c r="EU29" s="63" t="n">
        <f aca="false">ET29/EP28</f>
        <v>0.0301624129930394</v>
      </c>
      <c r="EV29" s="64"/>
      <c r="EW29" s="65"/>
      <c r="EX29" s="62" t="n">
        <f aca="false">EX28-ET28</f>
        <v>13</v>
      </c>
      <c r="EY29" s="63" t="n">
        <f aca="false">EX29/ET28</f>
        <v>0.0146396396396396</v>
      </c>
      <c r="EZ29" s="64"/>
      <c r="FA29" s="65"/>
      <c r="FB29" s="62" t="n">
        <f aca="false">FB28-EX28</f>
        <v>25</v>
      </c>
      <c r="FC29" s="63" t="n">
        <f aca="false">FB29/EX28</f>
        <v>0.0277469478357381</v>
      </c>
      <c r="FD29" s="64"/>
      <c r="FE29" s="65"/>
      <c r="FF29" s="62" t="n">
        <f aca="false">FF28-FB28</f>
        <v>27</v>
      </c>
      <c r="FG29" s="63" t="n">
        <f aca="false">FF29/FB28</f>
        <v>0.0291576673866091</v>
      </c>
      <c r="FH29" s="64"/>
      <c r="FI29" s="65"/>
      <c r="FJ29" s="62" t="n">
        <f aca="false">FJ28-FF28</f>
        <v>24</v>
      </c>
      <c r="FK29" s="63" t="n">
        <f aca="false">FJ29/FF28</f>
        <v>0.0251836306400839</v>
      </c>
      <c r="FL29" s="64"/>
      <c r="FM29" s="65"/>
      <c r="FN29" s="62" t="n">
        <f aca="false">FN28-FJ28</f>
        <v>51</v>
      </c>
      <c r="FO29" s="63" t="n">
        <f aca="false">FN29/FJ28</f>
        <v>0.0522006141248721</v>
      </c>
      <c r="FP29" s="64"/>
      <c r="FQ29" s="65"/>
      <c r="FR29" s="62" t="n">
        <f aca="false">FR28-FN28</f>
        <v>38</v>
      </c>
      <c r="FS29" s="63" t="n">
        <f aca="false">FR29/FN28</f>
        <v>0.0369649805447471</v>
      </c>
      <c r="FT29" s="64"/>
      <c r="FU29" s="65"/>
      <c r="FV29" s="62" t="n">
        <f aca="false">FV28-FR28</f>
        <v>43</v>
      </c>
      <c r="FW29" s="63" t="n">
        <f aca="false">FV29/FR28</f>
        <v>0.0403377110694184</v>
      </c>
      <c r="FX29" s="64"/>
      <c r="FY29" s="65"/>
      <c r="FZ29" s="62" t="n">
        <f aca="false">FZ28-FV28</f>
        <v>27</v>
      </c>
      <c r="GA29" s="63" t="n">
        <f aca="false">FZ29/FV28</f>
        <v>0.024346257889991</v>
      </c>
      <c r="GB29" s="64"/>
      <c r="GC29" s="65"/>
      <c r="GD29" s="62" t="n">
        <f aca="false">GD28-FZ28</f>
        <v>25</v>
      </c>
      <c r="GE29" s="63" t="n">
        <f aca="false">GD29/FZ28</f>
        <v>0.0220070422535211</v>
      </c>
      <c r="GF29" s="64"/>
      <c r="GG29" s="65"/>
      <c r="GH29" s="62" t="n">
        <f aca="false">GH28-GD28</f>
        <v>14</v>
      </c>
      <c r="GI29" s="63" t="n">
        <f aca="false">GH29/GD28</f>
        <v>0.0120585701981051</v>
      </c>
      <c r="GJ29" s="64"/>
      <c r="GK29" s="65"/>
      <c r="GL29" s="62" t="n">
        <f aca="false">GL28-GH28</f>
        <v>39</v>
      </c>
      <c r="GM29" s="63" t="n">
        <f aca="false">GL29/GH28</f>
        <v>0.0331914893617021</v>
      </c>
      <c r="GN29" s="64"/>
      <c r="GO29" s="65"/>
      <c r="GP29" s="62" t="n">
        <f aca="false">GP28-GL28</f>
        <v>32</v>
      </c>
      <c r="GQ29" s="63" t="n">
        <f aca="false">GP29/GL28</f>
        <v>0.0263591433278418</v>
      </c>
      <c r="GR29" s="64"/>
      <c r="GS29" s="65"/>
      <c r="GT29" s="62" t="n">
        <f aca="false">GT28-GP28</f>
        <v>16</v>
      </c>
      <c r="GU29" s="63" t="n">
        <f aca="false">GT29/GP28</f>
        <v>0.0128410914927769</v>
      </c>
      <c r="GV29" s="64"/>
      <c r="GW29" s="65"/>
      <c r="GX29" s="62" t="n">
        <f aca="false">GX28-GT28</f>
        <v>36</v>
      </c>
      <c r="GY29" s="63" t="n">
        <f aca="false">GX29/GT28</f>
        <v>0.0285261489698891</v>
      </c>
      <c r="GZ29" s="64"/>
      <c r="HA29" s="65"/>
      <c r="HB29" s="62" t="n">
        <f aca="false">HB28-GX28</f>
        <v>33</v>
      </c>
      <c r="HC29" s="63" t="n">
        <f aca="false">HB29/GX28</f>
        <v>0.0254237288135593</v>
      </c>
      <c r="HD29" s="64"/>
      <c r="HE29" s="65"/>
      <c r="HF29" s="62" t="n">
        <f aca="false">HF28-HB28</f>
        <v>29</v>
      </c>
      <c r="HG29" s="63" t="n">
        <f aca="false">HF29/HB28</f>
        <v>0.0217881292261458</v>
      </c>
      <c r="HH29" s="64"/>
      <c r="HI29" s="65"/>
      <c r="HJ29" s="62" t="n">
        <f aca="false">HJ28-HF28</f>
        <v>26</v>
      </c>
      <c r="HK29" s="63" t="n">
        <f aca="false">HJ29/HF28</f>
        <v>0.0191176470588235</v>
      </c>
      <c r="HL29" s="64"/>
      <c r="HM29" s="65"/>
      <c r="HN29" s="62" t="n">
        <f aca="false">HN28-HJ28</f>
        <v>25</v>
      </c>
      <c r="HO29" s="63" t="n">
        <f aca="false">HN29/HJ28</f>
        <v>0.018037518037518</v>
      </c>
      <c r="HP29" s="64"/>
      <c r="HQ29" s="65"/>
      <c r="HR29" s="62" t="n">
        <f aca="false">HR28-HN28</f>
        <v>31</v>
      </c>
      <c r="HS29" s="63" t="n">
        <f aca="false">HR29/HN28</f>
        <v>0.0219702338766832</v>
      </c>
      <c r="HT29" s="64"/>
      <c r="HU29" s="65"/>
      <c r="HV29" s="62" t="n">
        <f aca="false">HV28-HR28</f>
        <v>28</v>
      </c>
      <c r="HW29" s="63" t="n">
        <f aca="false">HV29/HR28</f>
        <v>0.0194174757281553</v>
      </c>
      <c r="HX29" s="64"/>
      <c r="HY29" s="65"/>
      <c r="HZ29" s="62" t="n">
        <f aca="false">HZ28-HV28</f>
        <v>24</v>
      </c>
      <c r="IA29" s="63" t="n">
        <f aca="false">HZ29/HV28</f>
        <v>0.0163265306122449</v>
      </c>
      <c r="IB29" s="64"/>
      <c r="IC29" s="65"/>
      <c r="ID29" s="62" t="n">
        <f aca="false">ID28-HZ28</f>
        <v>37</v>
      </c>
      <c r="IE29" s="63" t="n">
        <f aca="false">ID29/HZ28</f>
        <v>0.0247657295850067</v>
      </c>
      <c r="IF29" s="64"/>
      <c r="IG29" s="65"/>
      <c r="IH29" s="62" t="n">
        <f aca="false">IH28-ID28</f>
        <v>34</v>
      </c>
      <c r="II29" s="63" t="n">
        <f aca="false">IH29/ID28</f>
        <v>0.0222077073807969</v>
      </c>
      <c r="IJ29" s="64"/>
      <c r="IK29" s="65"/>
      <c r="IL29" s="62" t="n">
        <f aca="false">IL28-IH28</f>
        <v>18</v>
      </c>
      <c r="IM29" s="63" t="n">
        <f aca="false">IL29/IH28</f>
        <v>0.0115015974440895</v>
      </c>
      <c r="IN29" s="64"/>
      <c r="IO29" s="65"/>
      <c r="IP29" s="62" t="n">
        <f aca="false">IP28-IL28</f>
        <v>8</v>
      </c>
      <c r="IQ29" s="63" t="n">
        <f aca="false">IP29/IL28</f>
        <v>0.00505369551484523</v>
      </c>
      <c r="IR29" s="64"/>
      <c r="IS29" s="65"/>
    </row>
    <row r="30" s="43" customFormat="true" ht="12.75" hidden="false" customHeight="false" outlineLevel="0" collapsed="false">
      <c r="A30" s="34" t="s">
        <v>49</v>
      </c>
      <c r="B30" s="35" t="n">
        <v>1</v>
      </c>
      <c r="C30" s="36" t="n">
        <f aca="false">B30/$A31</f>
        <v>1.06116220607133E-006</v>
      </c>
      <c r="D30" s="37" t="n">
        <v>0</v>
      </c>
      <c r="E30" s="38" t="n">
        <v>0</v>
      </c>
      <c r="F30" s="35" t="n">
        <v>455</v>
      </c>
      <c r="G30" s="36" t="n">
        <f aca="false">F30/$A$6</f>
        <v>0.000413527342791446</v>
      </c>
      <c r="H30" s="37" t="n">
        <v>27</v>
      </c>
      <c r="I30" s="38" t="n">
        <v>3</v>
      </c>
      <c r="J30" s="35" t="n">
        <v>499</v>
      </c>
      <c r="K30" s="36" t="n">
        <f aca="false">J30/$A$6</f>
        <v>0.000453516800116333</v>
      </c>
      <c r="L30" s="37" t="n">
        <v>69</v>
      </c>
      <c r="M30" s="38" t="n">
        <v>3</v>
      </c>
      <c r="N30" s="35" t="n">
        <v>508</v>
      </c>
      <c r="O30" s="36" t="n">
        <f aca="false">N30/$A$6</f>
        <v>0.000461696461841878</v>
      </c>
      <c r="P30" s="37" t="n">
        <v>81</v>
      </c>
      <c r="Q30" s="38" t="n">
        <v>3</v>
      </c>
      <c r="R30" s="35" t="n">
        <v>520</v>
      </c>
      <c r="S30" s="36" t="n">
        <f aca="false">R30/$A$6</f>
        <v>0.000472602677475938</v>
      </c>
      <c r="T30" s="37" t="n">
        <v>81</v>
      </c>
      <c r="U30" s="38" t="n">
        <v>4</v>
      </c>
      <c r="V30" s="35" t="n">
        <v>534</v>
      </c>
      <c r="W30" s="36" t="n">
        <f aca="false">V30/$A$6</f>
        <v>0.000485326595715675</v>
      </c>
      <c r="X30" s="37" t="n">
        <v>87</v>
      </c>
      <c r="Y30" s="38" t="n">
        <v>5</v>
      </c>
      <c r="Z30" s="35" t="n">
        <v>535</v>
      </c>
      <c r="AA30" s="36" t="n">
        <f aca="false">Z30/$A$6</f>
        <v>0.000486235447018513</v>
      </c>
      <c r="AB30" s="37" t="n">
        <v>91</v>
      </c>
      <c r="AC30" s="38" t="n">
        <v>5</v>
      </c>
      <c r="AD30" s="35" t="n">
        <v>590</v>
      </c>
      <c r="AE30" s="36" t="n">
        <f aca="false">AD30/$A$6</f>
        <v>0.000536222268674622</v>
      </c>
      <c r="AF30" s="37" t="n">
        <v>91</v>
      </c>
      <c r="AG30" s="38" t="n">
        <v>5</v>
      </c>
      <c r="AH30" s="35" t="n">
        <v>646</v>
      </c>
      <c r="AI30" s="36" t="n">
        <f aca="false">AH30/$A$6</f>
        <v>0.000587117941633569</v>
      </c>
      <c r="AJ30" s="37" t="n">
        <v>94</v>
      </c>
      <c r="AK30" s="38" t="n">
        <v>5</v>
      </c>
      <c r="AL30" s="35" t="n">
        <v>668</v>
      </c>
      <c r="AM30" s="36" t="n">
        <f aca="false">AL30/$A$6</f>
        <v>0.000607112670296013</v>
      </c>
      <c r="AN30" s="37" t="n">
        <v>254</v>
      </c>
      <c r="AO30" s="38" t="n">
        <v>7</v>
      </c>
      <c r="AP30" s="35" t="n">
        <v>738</v>
      </c>
      <c r="AQ30" s="36" t="n">
        <f aca="false">AP30/$A$6</f>
        <v>0.000670732261494697</v>
      </c>
      <c r="AR30" s="37" t="n">
        <v>254</v>
      </c>
      <c r="AS30" s="38" t="n">
        <v>7</v>
      </c>
      <c r="AT30" s="35" t="n">
        <v>902</v>
      </c>
      <c r="AU30" s="36" t="n">
        <f aca="false">AT30/$A$6</f>
        <v>0.000819783875160185</v>
      </c>
      <c r="AV30" s="37" t="n">
        <v>264</v>
      </c>
      <c r="AW30" s="38" t="n">
        <v>7</v>
      </c>
      <c r="AX30" s="35" t="n">
        <v>911</v>
      </c>
      <c r="AY30" s="36" t="n">
        <f aca="false">AX30/$A$6</f>
        <v>0.00082796353688573</v>
      </c>
      <c r="AZ30" s="37" t="n">
        <v>266</v>
      </c>
      <c r="BA30" s="38" t="n">
        <v>9</v>
      </c>
      <c r="BB30" s="35" t="n">
        <v>1008</v>
      </c>
      <c r="BC30" s="36" t="n">
        <f aca="false">BB30/$A$6</f>
        <v>0.000916122113261049</v>
      </c>
      <c r="BD30" s="37" t="n">
        <v>287</v>
      </c>
      <c r="BE30" s="38" t="n">
        <v>9</v>
      </c>
      <c r="BF30" s="35" t="n">
        <v>1044</v>
      </c>
      <c r="BG30" s="36" t="n">
        <f aca="false">BF30/$A$6</f>
        <v>0.00094884076016323</v>
      </c>
      <c r="BH30" s="37" t="n">
        <v>302</v>
      </c>
      <c r="BI30" s="38" t="n">
        <v>10</v>
      </c>
      <c r="BJ30" s="35" t="n">
        <v>1105</v>
      </c>
      <c r="BK30" s="36" t="n">
        <f aca="false">BJ30/$A$6</f>
        <v>0.00100428068963637</v>
      </c>
      <c r="BL30" s="37" t="n">
        <v>326</v>
      </c>
      <c r="BM30" s="38" t="n">
        <v>10</v>
      </c>
      <c r="BN30" s="35" t="n">
        <v>1146</v>
      </c>
      <c r="BO30" s="36" t="n">
        <f aca="false">BN30/$A$6</f>
        <v>0.00104154359305274</v>
      </c>
      <c r="BP30" s="37" t="n">
        <v>348</v>
      </c>
      <c r="BQ30" s="38" t="n">
        <v>11</v>
      </c>
      <c r="BR30" s="35" t="n">
        <v>1190</v>
      </c>
      <c r="BS30" s="36" t="n">
        <f aca="false">BR30/$A$6</f>
        <v>0.00108153305037763</v>
      </c>
      <c r="BT30" s="37" t="n">
        <v>366</v>
      </c>
      <c r="BU30" s="38" t="n">
        <v>11</v>
      </c>
      <c r="BV30" s="35" t="n">
        <v>1246</v>
      </c>
      <c r="BW30" s="36" t="n">
        <f aca="false">BV30/$A$6</f>
        <v>0.00113242872333657</v>
      </c>
      <c r="BX30" s="37" t="n">
        <v>370</v>
      </c>
      <c r="BY30" s="38" t="n">
        <v>11</v>
      </c>
      <c r="BZ30" s="35" t="n">
        <v>1297</v>
      </c>
      <c r="CA30" s="36" t="n">
        <f aca="false">BZ30/$A$6</f>
        <v>0.00117878013978133</v>
      </c>
      <c r="CB30" s="37" t="n">
        <v>395</v>
      </c>
      <c r="CC30" s="38" t="n">
        <v>11</v>
      </c>
      <c r="CD30" s="35" t="n">
        <v>1357</v>
      </c>
      <c r="CE30" s="36" t="n">
        <f aca="false">CD30/$A$6</f>
        <v>0.00123331121795163</v>
      </c>
      <c r="CF30" s="37" t="n">
        <v>410</v>
      </c>
      <c r="CG30" s="38" t="n">
        <v>12</v>
      </c>
      <c r="CH30" s="35" t="n">
        <v>1418</v>
      </c>
      <c r="CI30" s="36" t="n">
        <f aca="false">CH30/$A$6</f>
        <v>0.00128875114742477</v>
      </c>
      <c r="CJ30" s="37" t="n">
        <v>464</v>
      </c>
      <c r="CK30" s="38" t="n">
        <v>13</v>
      </c>
      <c r="CL30" s="35" t="n">
        <v>1471</v>
      </c>
      <c r="CM30" s="36" t="n">
        <f aca="false">CL30/$A$6</f>
        <v>0.0013369202664752</v>
      </c>
      <c r="CN30" s="37" t="n">
        <v>519</v>
      </c>
      <c r="CO30" s="38" t="n">
        <v>13</v>
      </c>
      <c r="CP30" s="35" t="n">
        <v>1536</v>
      </c>
      <c r="CQ30" s="36" t="n">
        <f aca="false">CP30/$A$6</f>
        <v>0.00139599560115969</v>
      </c>
      <c r="CR30" s="37" t="n">
        <v>541</v>
      </c>
      <c r="CS30" s="38" t="n">
        <v>13</v>
      </c>
      <c r="CT30" s="35" t="n">
        <v>1603</v>
      </c>
      <c r="CU30" s="36" t="n">
        <f aca="false">CT30/$A$6</f>
        <v>0.00145688863844986</v>
      </c>
      <c r="CV30" s="37" t="n">
        <v>563</v>
      </c>
      <c r="CW30" s="38" t="n">
        <v>15</v>
      </c>
      <c r="CX30" s="35" t="n">
        <v>1685</v>
      </c>
      <c r="CY30" s="36" t="n">
        <f aca="false">CX30/$A$6</f>
        <v>0.00153141444528261</v>
      </c>
      <c r="CZ30" s="37" t="n">
        <v>567</v>
      </c>
      <c r="DA30" s="38" t="n">
        <v>16</v>
      </c>
      <c r="DB30" s="35" t="n">
        <v>1769</v>
      </c>
      <c r="DC30" s="36" t="n">
        <f aca="false">DB30/$A$6</f>
        <v>0.00160775795472103</v>
      </c>
      <c r="DD30" s="37" t="n">
        <v>581</v>
      </c>
      <c r="DE30" s="38" t="n">
        <v>21</v>
      </c>
      <c r="DF30" s="35" t="n">
        <v>1853</v>
      </c>
      <c r="DG30" s="36" t="n">
        <f aca="false">DF30/$A$6</f>
        <v>0.00168410146415945</v>
      </c>
      <c r="DH30" s="37" t="n">
        <v>621</v>
      </c>
      <c r="DI30" s="38" t="n">
        <v>25</v>
      </c>
      <c r="DJ30" s="35" t="n">
        <v>1933</v>
      </c>
      <c r="DK30" s="36" t="n">
        <f aca="false">DJ30/$A$6</f>
        <v>0.00175680956838652</v>
      </c>
      <c r="DL30" s="37" t="n">
        <v>662</v>
      </c>
      <c r="DM30" s="38" t="n">
        <v>29</v>
      </c>
      <c r="DN30" s="35" t="n">
        <v>2024</v>
      </c>
      <c r="DO30" s="36" t="n">
        <f aca="false">DN30/$A$6</f>
        <v>0.00183951503694481</v>
      </c>
      <c r="DP30" s="37" t="n">
        <v>705</v>
      </c>
      <c r="DQ30" s="38" t="n">
        <v>30</v>
      </c>
      <c r="DR30" s="35" t="n">
        <v>2119</v>
      </c>
      <c r="DS30" s="36" t="n">
        <f aca="false">DR30/$A$6</f>
        <v>0.00192585591071445</v>
      </c>
      <c r="DT30" s="37" t="n">
        <v>733</v>
      </c>
      <c r="DU30" s="38" t="n">
        <v>34</v>
      </c>
      <c r="DV30" s="35" t="n">
        <v>2207</v>
      </c>
      <c r="DW30" s="36" t="n">
        <f aca="false">DV30/$A$6</f>
        <v>0.00200583482536422</v>
      </c>
      <c r="DX30" s="37" t="n">
        <v>772</v>
      </c>
      <c r="DY30" s="38" t="n">
        <v>36</v>
      </c>
      <c r="DZ30" s="35" t="n">
        <v>2299</v>
      </c>
      <c r="EA30" s="36" t="n">
        <f aca="false">DZ30/$A$6</f>
        <v>0.00208944914522535</v>
      </c>
      <c r="EB30" s="37" t="n">
        <v>773</v>
      </c>
      <c r="EC30" s="38" t="n">
        <v>39</v>
      </c>
      <c r="ED30" s="35" t="n">
        <v>2409</v>
      </c>
      <c r="EE30" s="36" t="n">
        <f aca="false">ED30/$A$6</f>
        <v>0.00218942278853757</v>
      </c>
      <c r="EF30" s="37" t="n">
        <v>821</v>
      </c>
      <c r="EG30" s="38" t="n">
        <v>41</v>
      </c>
      <c r="EH30" s="35" t="n">
        <v>2536</v>
      </c>
      <c r="EI30" s="36" t="n">
        <f aca="false">EH30/$A$6</f>
        <v>0.00230484690399804</v>
      </c>
      <c r="EJ30" s="37" t="n">
        <v>880</v>
      </c>
      <c r="EK30" s="38" t="n">
        <v>41</v>
      </c>
      <c r="EL30" s="35" t="n">
        <v>2678</v>
      </c>
      <c r="EM30" s="36" t="n">
        <f aca="false">EL30/$A$6</f>
        <v>0.00243390378900108</v>
      </c>
      <c r="EN30" s="37" t="n">
        <v>940</v>
      </c>
      <c r="EO30" s="38" t="n">
        <v>41</v>
      </c>
      <c r="EP30" s="35" t="n">
        <v>2828</v>
      </c>
      <c r="EQ30" s="36" t="n">
        <f aca="false">EP30/$A$6</f>
        <v>0.00257023148442683</v>
      </c>
      <c r="ER30" s="37" t="n">
        <v>978</v>
      </c>
      <c r="ES30" s="38" t="n">
        <v>41</v>
      </c>
      <c r="ET30" s="35" t="n">
        <v>2923</v>
      </c>
      <c r="EU30" s="36" t="n">
        <f aca="false">ET30/$A$6</f>
        <v>0.00265657235819648</v>
      </c>
      <c r="EV30" s="37" t="n">
        <v>1085</v>
      </c>
      <c r="EW30" s="38" t="n">
        <v>41</v>
      </c>
      <c r="EX30" s="35" t="n">
        <v>3035</v>
      </c>
      <c r="EY30" s="36" t="n">
        <f aca="false">EX30/$A$6</f>
        <v>0.00275836370411437</v>
      </c>
      <c r="EZ30" s="37" t="n">
        <v>1101</v>
      </c>
      <c r="FA30" s="38" t="n">
        <v>42</v>
      </c>
      <c r="FB30" s="35" t="n">
        <v>3157</v>
      </c>
      <c r="FC30" s="36" t="n">
        <f aca="false">FB30/$A$6</f>
        <v>0.00286924356306065</v>
      </c>
      <c r="FD30" s="37" t="n">
        <v>1105</v>
      </c>
      <c r="FE30" s="38" t="n">
        <v>43</v>
      </c>
      <c r="FF30" s="35" t="n">
        <v>3300</v>
      </c>
      <c r="FG30" s="36" t="n">
        <f aca="false">FF30/$A$6</f>
        <v>0.00299920929936653</v>
      </c>
      <c r="FH30" s="37" t="n">
        <v>1240</v>
      </c>
      <c r="FI30" s="38" t="n">
        <v>44</v>
      </c>
      <c r="FJ30" s="35" t="n">
        <v>3432</v>
      </c>
      <c r="FK30" s="36" t="n">
        <f aca="false">FJ30/$A$6</f>
        <v>0.00311917767134119</v>
      </c>
      <c r="FL30" s="37" t="n">
        <v>1321</v>
      </c>
      <c r="FM30" s="38" t="n">
        <v>44</v>
      </c>
      <c r="FN30" s="35" t="n">
        <v>3539</v>
      </c>
      <c r="FO30" s="36" t="n">
        <f aca="false">FN30/$A$6</f>
        <v>0.00321642476074489</v>
      </c>
      <c r="FP30" s="37" t="n">
        <v>1362</v>
      </c>
      <c r="FQ30" s="38" t="n">
        <v>44</v>
      </c>
      <c r="FR30" s="35" t="n">
        <v>3609</v>
      </c>
      <c r="FS30" s="36" t="n">
        <f aca="false">FR30/$A$6</f>
        <v>0.00328004435194358</v>
      </c>
      <c r="FT30" s="37" t="n">
        <v>1394</v>
      </c>
      <c r="FU30" s="38" t="n">
        <v>47</v>
      </c>
      <c r="FV30" s="35" t="n">
        <v>3712</v>
      </c>
      <c r="FW30" s="36" t="n">
        <f aca="false">FV30/$A$6</f>
        <v>0.00337365603613593</v>
      </c>
      <c r="FX30" s="37" t="n">
        <v>1414</v>
      </c>
      <c r="FY30" s="38" t="n">
        <v>49</v>
      </c>
      <c r="FZ30" s="35" t="n">
        <v>3791</v>
      </c>
      <c r="GA30" s="36" t="n">
        <f aca="false">FZ30/$A$6</f>
        <v>0.00344545528906016</v>
      </c>
      <c r="GB30" s="37" t="n">
        <v>1461</v>
      </c>
      <c r="GC30" s="38" t="n">
        <v>49</v>
      </c>
      <c r="GD30" s="35" t="n">
        <v>3868</v>
      </c>
      <c r="GE30" s="36" t="n">
        <f aca="false">GD30/$A$6</f>
        <v>0.00351543683937871</v>
      </c>
      <c r="GF30" s="37" t="n">
        <v>1469</v>
      </c>
      <c r="GG30" s="38" t="n">
        <v>51</v>
      </c>
      <c r="GH30" s="35" t="n">
        <v>3927</v>
      </c>
      <c r="GI30" s="36" t="n">
        <f aca="false">GH30/$A$6</f>
        <v>0.00356905906624617</v>
      </c>
      <c r="GJ30" s="37" t="n">
        <v>1514</v>
      </c>
      <c r="GK30" s="38" t="n">
        <v>52</v>
      </c>
      <c r="GL30" s="35" t="n">
        <v>3988</v>
      </c>
      <c r="GM30" s="36" t="n">
        <f aca="false">GL30/$A$6</f>
        <v>0.00362449899571931</v>
      </c>
      <c r="GN30" s="37" t="n">
        <v>1572</v>
      </c>
      <c r="GO30" s="38" t="n">
        <v>56</v>
      </c>
      <c r="GP30" s="35" t="n">
        <v>4051</v>
      </c>
      <c r="GQ30" s="36" t="n">
        <f aca="false">GP30/$A$6</f>
        <v>0.00368175662779813</v>
      </c>
      <c r="GR30" s="37" t="n">
        <v>1661</v>
      </c>
      <c r="GS30" s="38" t="n">
        <v>57</v>
      </c>
      <c r="GT30" s="35" t="n">
        <v>4110</v>
      </c>
      <c r="GU30" s="36" t="n">
        <f aca="false">GT30/$A$6</f>
        <v>0.00373537885466559</v>
      </c>
      <c r="GV30" s="37" t="n">
        <v>1744</v>
      </c>
      <c r="GW30" s="38" t="n">
        <v>58</v>
      </c>
      <c r="GX30" s="35" t="n">
        <v>4163</v>
      </c>
      <c r="GY30" s="36" t="n">
        <f aca="false">GX30/$A$6</f>
        <v>0.00378354797371602</v>
      </c>
      <c r="GZ30" s="37" t="n">
        <v>1820</v>
      </c>
      <c r="HA30" s="38" t="n">
        <v>59</v>
      </c>
      <c r="HB30" s="35" t="n">
        <v>4208</v>
      </c>
      <c r="HC30" s="36" t="n">
        <f aca="false">HB30/$A$6</f>
        <v>0.00382444628234375</v>
      </c>
      <c r="HD30" s="37" t="n">
        <v>1868</v>
      </c>
      <c r="HE30" s="38" t="n">
        <v>59</v>
      </c>
      <c r="HF30" s="35" t="n">
        <v>4252</v>
      </c>
      <c r="HG30" s="36" t="n">
        <f aca="false">HF30/$A$6</f>
        <v>0.00386443573966863</v>
      </c>
      <c r="HH30" s="37" t="n">
        <v>1869</v>
      </c>
      <c r="HI30" s="38" t="n">
        <v>59</v>
      </c>
      <c r="HJ30" s="35" t="n">
        <v>4293</v>
      </c>
      <c r="HK30" s="36" t="n">
        <f aca="false">HJ30/$A$6</f>
        <v>0.00390169864308501</v>
      </c>
      <c r="HL30" s="37" t="n">
        <v>1916</v>
      </c>
      <c r="HM30" s="38" t="n">
        <v>61</v>
      </c>
      <c r="HN30" s="35" t="n">
        <v>4338</v>
      </c>
      <c r="HO30" s="36" t="n">
        <f aca="false">HN30/$A$6</f>
        <v>0.00394259695171273</v>
      </c>
      <c r="HP30" s="37" t="n">
        <v>2024</v>
      </c>
      <c r="HQ30" s="38" t="n">
        <v>61</v>
      </c>
      <c r="HR30" s="35" t="n">
        <v>4380</v>
      </c>
      <c r="HS30" s="36" t="n">
        <f aca="false">HR30/$A$6</f>
        <v>0.00398076870643194</v>
      </c>
      <c r="HT30" s="37" t="n">
        <v>2051</v>
      </c>
      <c r="HU30" s="38" t="n">
        <v>61</v>
      </c>
      <c r="HV30" s="35" t="n">
        <v>4423</v>
      </c>
      <c r="HW30" s="36" t="n">
        <f aca="false">HV30/$A$6</f>
        <v>0.00401984931245399</v>
      </c>
      <c r="HX30" s="37" t="n">
        <v>2122</v>
      </c>
      <c r="HY30" s="38" t="n">
        <v>62</v>
      </c>
      <c r="HZ30" s="35" t="n">
        <v>4463</v>
      </c>
      <c r="IA30" s="36" t="n">
        <f aca="false">HZ30/$A$6</f>
        <v>0.00405620336456752</v>
      </c>
      <c r="IB30" s="37" t="n">
        <v>2234</v>
      </c>
      <c r="IC30" s="38" t="n">
        <v>63</v>
      </c>
      <c r="ID30" s="35" t="n">
        <v>4505</v>
      </c>
      <c r="IE30" s="36" t="n">
        <f aca="false">ID30/$A$6</f>
        <v>0.00409437511928673</v>
      </c>
      <c r="IF30" s="37" t="n">
        <v>2270</v>
      </c>
      <c r="IG30" s="38" t="n">
        <v>64</v>
      </c>
      <c r="IH30" s="35" t="n">
        <v>4544</v>
      </c>
      <c r="II30" s="36" t="n">
        <f aca="false">IH30/$A$6</f>
        <v>0.00412982032009743</v>
      </c>
      <c r="IJ30" s="37" t="n">
        <v>2283</v>
      </c>
      <c r="IK30" s="38" t="n">
        <v>65</v>
      </c>
      <c r="IL30" s="35" t="n">
        <v>4581</v>
      </c>
      <c r="IM30" s="36" t="n">
        <f aca="false">IL30/$A$6</f>
        <v>0.00416344781830245</v>
      </c>
      <c r="IN30" s="37" t="n">
        <v>2343</v>
      </c>
      <c r="IO30" s="38" t="n">
        <v>65</v>
      </c>
      <c r="IP30" s="35" t="n">
        <v>4619</v>
      </c>
      <c r="IQ30" s="36" t="n">
        <f aca="false">IP30/$A$6</f>
        <v>0.00419798416781031</v>
      </c>
      <c r="IR30" s="37" t="n">
        <v>2413</v>
      </c>
      <c r="IS30" s="38" t="n">
        <v>65</v>
      </c>
    </row>
    <row r="31" s="52" customFormat="true" ht="11.25" hidden="false" customHeight="false" outlineLevel="0" collapsed="false">
      <c r="A31" s="44" t="n">
        <v>942363</v>
      </c>
      <c r="B31" s="45"/>
      <c r="C31" s="46"/>
      <c r="D31" s="46"/>
      <c r="E31" s="47"/>
      <c r="F31" s="48" t="n">
        <f aca="false">F30-B30</f>
        <v>454</v>
      </c>
      <c r="G31" s="49" t="n">
        <f aca="false">F31/B30</f>
        <v>454</v>
      </c>
      <c r="H31" s="50"/>
      <c r="I31" s="51"/>
      <c r="J31" s="48" t="n">
        <f aca="false">J30-F30</f>
        <v>44</v>
      </c>
      <c r="K31" s="49" t="n">
        <f aca="false">J31/F30</f>
        <v>0.0967032967032967</v>
      </c>
      <c r="L31" s="50"/>
      <c r="M31" s="51"/>
      <c r="N31" s="48" t="n">
        <f aca="false">N30-J30</f>
        <v>9</v>
      </c>
      <c r="O31" s="49" t="n">
        <f aca="false">N31/J30</f>
        <v>0.0180360721442886</v>
      </c>
      <c r="P31" s="50"/>
      <c r="Q31" s="51"/>
      <c r="R31" s="48" t="n">
        <f aca="false">R30-N30</f>
        <v>12</v>
      </c>
      <c r="S31" s="49" t="n">
        <f aca="false">R31/N30</f>
        <v>0.0236220472440945</v>
      </c>
      <c r="T31" s="50"/>
      <c r="U31" s="51"/>
      <c r="V31" s="48" t="n">
        <f aca="false">V30-R30</f>
        <v>14</v>
      </c>
      <c r="W31" s="49" t="n">
        <f aca="false">V31/R30</f>
        <v>0.0269230769230769</v>
      </c>
      <c r="X31" s="50"/>
      <c r="Y31" s="51"/>
      <c r="Z31" s="48" t="n">
        <f aca="false">Z30-V30</f>
        <v>1</v>
      </c>
      <c r="AA31" s="49" t="n">
        <f aca="false">Z31/V30</f>
        <v>0.00187265917602996</v>
      </c>
      <c r="AB31" s="50"/>
      <c r="AC31" s="51"/>
      <c r="AD31" s="48" t="n">
        <f aca="false">AD30-Z30</f>
        <v>55</v>
      </c>
      <c r="AE31" s="49" t="n">
        <f aca="false">AD31/Z30</f>
        <v>0.102803738317757</v>
      </c>
      <c r="AF31" s="50"/>
      <c r="AG31" s="51"/>
      <c r="AH31" s="48" t="n">
        <f aca="false">AH30-AD30</f>
        <v>56</v>
      </c>
      <c r="AI31" s="49" t="n">
        <f aca="false">AH31/AD30</f>
        <v>0.0949152542372881</v>
      </c>
      <c r="AJ31" s="50"/>
      <c r="AK31" s="51"/>
      <c r="AL31" s="48" t="n">
        <f aca="false">AL30-AH30</f>
        <v>22</v>
      </c>
      <c r="AM31" s="49" t="n">
        <f aca="false">AL31/AH30</f>
        <v>0.0340557275541796</v>
      </c>
      <c r="AN31" s="50"/>
      <c r="AO31" s="51"/>
      <c r="AP31" s="48" t="n">
        <f aca="false">AP30-AL30</f>
        <v>70</v>
      </c>
      <c r="AQ31" s="49" t="n">
        <f aca="false">AP31/AL30</f>
        <v>0.104790419161677</v>
      </c>
      <c r="AR31" s="50"/>
      <c r="AS31" s="51"/>
      <c r="AT31" s="48" t="n">
        <f aca="false">AT30-AP30</f>
        <v>164</v>
      </c>
      <c r="AU31" s="49" t="n">
        <f aca="false">AT31/AP30</f>
        <v>0.222222222222222</v>
      </c>
      <c r="AV31" s="50"/>
      <c r="AW31" s="51"/>
      <c r="AX31" s="48" t="n">
        <f aca="false">AX30-AT30</f>
        <v>9</v>
      </c>
      <c r="AY31" s="49" t="n">
        <f aca="false">AX31/AT30</f>
        <v>0.00997782705099778</v>
      </c>
      <c r="AZ31" s="50"/>
      <c r="BA31" s="51"/>
      <c r="BB31" s="48" t="n">
        <f aca="false">BB30-AX30</f>
        <v>97</v>
      </c>
      <c r="BC31" s="49" t="n">
        <f aca="false">BB31/AX30</f>
        <v>0.106476399560922</v>
      </c>
      <c r="BD31" s="50"/>
      <c r="BE31" s="51"/>
      <c r="BF31" s="48" t="n">
        <f aca="false">BF30-BB30</f>
        <v>36</v>
      </c>
      <c r="BG31" s="49" t="n">
        <f aca="false">BF31/BB30</f>
        <v>0.0357142857142857</v>
      </c>
      <c r="BH31" s="50"/>
      <c r="BI31" s="51"/>
      <c r="BJ31" s="48" t="n">
        <f aca="false">BJ30-BF30</f>
        <v>61</v>
      </c>
      <c r="BK31" s="49" t="n">
        <f aca="false">BJ31/BF30</f>
        <v>0.0584291187739464</v>
      </c>
      <c r="BL31" s="50"/>
      <c r="BM31" s="51"/>
      <c r="BN31" s="48" t="n">
        <f aca="false">BN30-BJ30</f>
        <v>41</v>
      </c>
      <c r="BO31" s="49" t="n">
        <f aca="false">BN31/BJ30</f>
        <v>0.03710407239819</v>
      </c>
      <c r="BP31" s="50"/>
      <c r="BQ31" s="51"/>
      <c r="BR31" s="48" t="n">
        <f aca="false">BR30-BN30</f>
        <v>44</v>
      </c>
      <c r="BS31" s="49" t="n">
        <f aca="false">BR31/BN30</f>
        <v>0.0383944153577661</v>
      </c>
      <c r="BT31" s="50"/>
      <c r="BU31" s="51"/>
      <c r="BV31" s="48" t="n">
        <f aca="false">BV30-BR30</f>
        <v>56</v>
      </c>
      <c r="BW31" s="49" t="n">
        <f aca="false">BV31/BR30</f>
        <v>0.0470588235294118</v>
      </c>
      <c r="BX31" s="50"/>
      <c r="BY31" s="51"/>
      <c r="BZ31" s="48" t="n">
        <f aca="false">BZ30-BV30</f>
        <v>51</v>
      </c>
      <c r="CA31" s="49" t="n">
        <f aca="false">BZ31/BV30</f>
        <v>0.0409309791332263</v>
      </c>
      <c r="CB31" s="50"/>
      <c r="CC31" s="51"/>
      <c r="CD31" s="48" t="n">
        <f aca="false">CD30-BZ30</f>
        <v>60</v>
      </c>
      <c r="CE31" s="49" t="n">
        <f aca="false">CD31/BZ30</f>
        <v>0.046260601387818</v>
      </c>
      <c r="CF31" s="50"/>
      <c r="CG31" s="51"/>
      <c r="CH31" s="48" t="n">
        <f aca="false">CH30-CD30</f>
        <v>61</v>
      </c>
      <c r="CI31" s="49" t="n">
        <f aca="false">CH31/CD30</f>
        <v>0.0449521002210759</v>
      </c>
      <c r="CJ31" s="50"/>
      <c r="CK31" s="51"/>
      <c r="CL31" s="48" t="n">
        <f aca="false">CL30-CH30</f>
        <v>53</v>
      </c>
      <c r="CM31" s="49" t="n">
        <f aca="false">CL31/CH30</f>
        <v>0.03737658674189</v>
      </c>
      <c r="CN31" s="50"/>
      <c r="CO31" s="51"/>
      <c r="CP31" s="48" t="n">
        <f aca="false">CP30-CL30</f>
        <v>65</v>
      </c>
      <c r="CQ31" s="49" t="n">
        <f aca="false">CP31/CL30</f>
        <v>0.04418762746431</v>
      </c>
      <c r="CR31" s="50"/>
      <c r="CS31" s="51"/>
      <c r="CT31" s="48" t="n">
        <f aca="false">CT30-CP30</f>
        <v>67</v>
      </c>
      <c r="CU31" s="49" t="n">
        <f aca="false">CT31/CP30</f>
        <v>0.0436197916666667</v>
      </c>
      <c r="CV31" s="50"/>
      <c r="CW31" s="51"/>
      <c r="CX31" s="48" t="n">
        <f aca="false">CX30-CT30</f>
        <v>82</v>
      </c>
      <c r="CY31" s="49" t="n">
        <f aca="false">CX31/CT30</f>
        <v>0.0511540860885839</v>
      </c>
      <c r="CZ31" s="50"/>
      <c r="DA31" s="51"/>
      <c r="DB31" s="48" t="n">
        <f aca="false">DB30-CX30</f>
        <v>84</v>
      </c>
      <c r="DC31" s="49" t="n">
        <f aca="false">DB31/CX30</f>
        <v>0.0498516320474777</v>
      </c>
      <c r="DD31" s="50"/>
      <c r="DE31" s="51"/>
      <c r="DF31" s="48" t="n">
        <f aca="false">DF30-DB30</f>
        <v>84</v>
      </c>
      <c r="DG31" s="49" t="n">
        <f aca="false">DF31/DB30</f>
        <v>0.0474844544940644</v>
      </c>
      <c r="DH31" s="50"/>
      <c r="DI31" s="51"/>
      <c r="DJ31" s="48" t="n">
        <f aca="false">DJ30-DF30</f>
        <v>80</v>
      </c>
      <c r="DK31" s="49" t="n">
        <f aca="false">DJ31/DF30</f>
        <v>0.0431732325957906</v>
      </c>
      <c r="DL31" s="50"/>
      <c r="DM31" s="51"/>
      <c r="DN31" s="48" t="n">
        <f aca="false">DN30-DJ30</f>
        <v>91</v>
      </c>
      <c r="DO31" s="49" t="n">
        <f aca="false">DN31/DJ30</f>
        <v>0.0470770822555613</v>
      </c>
      <c r="DP31" s="50"/>
      <c r="DQ31" s="51"/>
      <c r="DR31" s="48" t="n">
        <f aca="false">DR30-DN30</f>
        <v>95</v>
      </c>
      <c r="DS31" s="49" t="n">
        <f aca="false">DR31/DN30</f>
        <v>0.0469367588932806</v>
      </c>
      <c r="DT31" s="50"/>
      <c r="DU31" s="51"/>
      <c r="DV31" s="48" t="n">
        <f aca="false">DV30-DR30</f>
        <v>88</v>
      </c>
      <c r="DW31" s="49" t="n">
        <f aca="false">DV31/DR30</f>
        <v>0.0415290231241152</v>
      </c>
      <c r="DX31" s="50"/>
      <c r="DY31" s="51"/>
      <c r="DZ31" s="48" t="n">
        <f aca="false">DZ30-DV30</f>
        <v>92</v>
      </c>
      <c r="EA31" s="49" t="n">
        <f aca="false">DZ31/DV30</f>
        <v>0.0416855459900317</v>
      </c>
      <c r="EB31" s="50"/>
      <c r="EC31" s="51"/>
      <c r="ED31" s="48" t="n">
        <f aca="false">ED30-DZ30</f>
        <v>110</v>
      </c>
      <c r="EE31" s="49" t="n">
        <f aca="false">ED31/DZ30</f>
        <v>0.0478468899521531</v>
      </c>
      <c r="EF31" s="50"/>
      <c r="EG31" s="51"/>
      <c r="EH31" s="48" t="n">
        <f aca="false">EH30-ED30</f>
        <v>127</v>
      </c>
      <c r="EI31" s="49" t="n">
        <f aca="false">EH31/ED30</f>
        <v>0.0527189705271897</v>
      </c>
      <c r="EJ31" s="50"/>
      <c r="EK31" s="51"/>
      <c r="EL31" s="48" t="n">
        <f aca="false">EL30-EH30</f>
        <v>142</v>
      </c>
      <c r="EM31" s="49" t="n">
        <f aca="false">EL31/EH30</f>
        <v>0.055993690851735</v>
      </c>
      <c r="EN31" s="50"/>
      <c r="EO31" s="51"/>
      <c r="EP31" s="48" t="n">
        <f aca="false">EP30-EL30</f>
        <v>150</v>
      </c>
      <c r="EQ31" s="49" t="n">
        <f aca="false">EP31/EL30</f>
        <v>0.0560119492158327</v>
      </c>
      <c r="ER31" s="50"/>
      <c r="ES31" s="51"/>
      <c r="ET31" s="48" t="n">
        <f aca="false">ET30-EP30</f>
        <v>95</v>
      </c>
      <c r="EU31" s="49" t="n">
        <f aca="false">ET31/EP30</f>
        <v>0.0335926449787836</v>
      </c>
      <c r="EV31" s="50"/>
      <c r="EW31" s="51"/>
      <c r="EX31" s="48" t="n">
        <f aca="false">EX30-ET30</f>
        <v>112</v>
      </c>
      <c r="EY31" s="49" t="n">
        <f aca="false">EX31/ET30</f>
        <v>0.0383167978104687</v>
      </c>
      <c r="EZ31" s="50"/>
      <c r="FA31" s="51"/>
      <c r="FB31" s="48" t="n">
        <f aca="false">FB30-EX30</f>
        <v>122</v>
      </c>
      <c r="FC31" s="49" t="n">
        <f aca="false">FB31/EX30</f>
        <v>0.0401976935749588</v>
      </c>
      <c r="FD31" s="50"/>
      <c r="FE31" s="51"/>
      <c r="FF31" s="48" t="n">
        <f aca="false">FF30-FB30</f>
        <v>143</v>
      </c>
      <c r="FG31" s="49" t="n">
        <f aca="false">FF31/FB30</f>
        <v>0.0452961672473868</v>
      </c>
      <c r="FH31" s="50"/>
      <c r="FI31" s="51"/>
      <c r="FJ31" s="48" t="n">
        <f aca="false">FJ30-FF30</f>
        <v>132</v>
      </c>
      <c r="FK31" s="49" t="n">
        <f aca="false">FJ31/FF30</f>
        <v>0.04</v>
      </c>
      <c r="FL31" s="50"/>
      <c r="FM31" s="51"/>
      <c r="FN31" s="48" t="n">
        <f aca="false">FN30-FJ30</f>
        <v>107</v>
      </c>
      <c r="FO31" s="49" t="n">
        <f aca="false">FN31/FJ30</f>
        <v>0.0311771561771562</v>
      </c>
      <c r="FP31" s="50"/>
      <c r="FQ31" s="51"/>
      <c r="FR31" s="48" t="n">
        <f aca="false">FR30-FN30</f>
        <v>70</v>
      </c>
      <c r="FS31" s="49" t="n">
        <f aca="false">FR31/FN30</f>
        <v>0.0197795987567109</v>
      </c>
      <c r="FT31" s="50"/>
      <c r="FU31" s="51"/>
      <c r="FV31" s="48" t="n">
        <f aca="false">FV30-FR30</f>
        <v>103</v>
      </c>
      <c r="FW31" s="49" t="n">
        <f aca="false">FV31/FR30</f>
        <v>0.028539761706844</v>
      </c>
      <c r="FX31" s="50"/>
      <c r="FY31" s="51"/>
      <c r="FZ31" s="48" t="n">
        <f aca="false">FZ30-FV30</f>
        <v>79</v>
      </c>
      <c r="GA31" s="49" t="n">
        <f aca="false">FZ31/FV30</f>
        <v>0.0212823275862069</v>
      </c>
      <c r="GB31" s="50"/>
      <c r="GC31" s="51"/>
      <c r="GD31" s="48" t="n">
        <f aca="false">GD30-FZ30</f>
        <v>77</v>
      </c>
      <c r="GE31" s="49" t="n">
        <f aca="false">GD31/FZ30</f>
        <v>0.0203112635188605</v>
      </c>
      <c r="GF31" s="50"/>
      <c r="GG31" s="51"/>
      <c r="GH31" s="48" t="n">
        <f aca="false">GH30-GD30</f>
        <v>59</v>
      </c>
      <c r="GI31" s="49" t="n">
        <f aca="false">GH31/GD30</f>
        <v>0.015253360910031</v>
      </c>
      <c r="GJ31" s="50"/>
      <c r="GK31" s="51"/>
      <c r="GL31" s="48" t="n">
        <f aca="false">GL30-GH30</f>
        <v>61</v>
      </c>
      <c r="GM31" s="49" t="n">
        <f aca="false">GL31/GH30</f>
        <v>0.0155334861217214</v>
      </c>
      <c r="GN31" s="50"/>
      <c r="GO31" s="51"/>
      <c r="GP31" s="48" t="n">
        <f aca="false">GP30-GL30</f>
        <v>63</v>
      </c>
      <c r="GQ31" s="49" t="n">
        <f aca="false">GP31/GL30</f>
        <v>0.0157973921765296</v>
      </c>
      <c r="GR31" s="50"/>
      <c r="GS31" s="51"/>
      <c r="GT31" s="48" t="n">
        <f aca="false">GT30-GP30</f>
        <v>59</v>
      </c>
      <c r="GU31" s="49" t="n">
        <f aca="false">GT31/GP30</f>
        <v>0.0145643051098494</v>
      </c>
      <c r="GV31" s="50"/>
      <c r="GW31" s="51"/>
      <c r="GX31" s="48" t="n">
        <f aca="false">GX30-GT30</f>
        <v>53</v>
      </c>
      <c r="GY31" s="49" t="n">
        <f aca="false">GX31/GT30</f>
        <v>0.0128953771289538</v>
      </c>
      <c r="GZ31" s="50"/>
      <c r="HA31" s="51"/>
      <c r="HB31" s="48" t="n">
        <f aca="false">HB30-GX30</f>
        <v>45</v>
      </c>
      <c r="HC31" s="49" t="n">
        <f aca="false">HB31/GX30</f>
        <v>0.0108095123708864</v>
      </c>
      <c r="HD31" s="50"/>
      <c r="HE31" s="51"/>
      <c r="HF31" s="48" t="n">
        <f aca="false">HF30-HB30</f>
        <v>44</v>
      </c>
      <c r="HG31" s="49" t="n">
        <f aca="false">HF31/HB30</f>
        <v>0.0104562737642586</v>
      </c>
      <c r="HH31" s="50"/>
      <c r="HI31" s="51"/>
      <c r="HJ31" s="48" t="n">
        <f aca="false">HJ30-HF30</f>
        <v>41</v>
      </c>
      <c r="HK31" s="49" t="n">
        <f aca="false">HJ31/HF30</f>
        <v>0.00964252116650988</v>
      </c>
      <c r="HL31" s="50"/>
      <c r="HM31" s="51"/>
      <c r="HN31" s="48" t="n">
        <f aca="false">HN30-HJ30</f>
        <v>45</v>
      </c>
      <c r="HO31" s="49" t="n">
        <f aca="false">HN31/HJ30</f>
        <v>0.010482180293501</v>
      </c>
      <c r="HP31" s="50"/>
      <c r="HQ31" s="51"/>
      <c r="HR31" s="48" t="n">
        <f aca="false">HR30-HN30</f>
        <v>42</v>
      </c>
      <c r="HS31" s="49" t="n">
        <f aca="false">HR31/HN30</f>
        <v>0.00968188105117566</v>
      </c>
      <c r="HT31" s="50"/>
      <c r="HU31" s="51"/>
      <c r="HV31" s="48" t="n">
        <f aca="false">HV30-HR30</f>
        <v>43</v>
      </c>
      <c r="HW31" s="49" t="n">
        <f aca="false">HV31/HR30</f>
        <v>0.00981735159817352</v>
      </c>
      <c r="HX31" s="50"/>
      <c r="HY31" s="51"/>
      <c r="HZ31" s="48" t="n">
        <f aca="false">HZ30-HV30</f>
        <v>40</v>
      </c>
      <c r="IA31" s="49" t="n">
        <f aca="false">HZ31/HV30</f>
        <v>0.00904363554148768</v>
      </c>
      <c r="IB31" s="50"/>
      <c r="IC31" s="51"/>
      <c r="ID31" s="48" t="n">
        <f aca="false">ID30-HZ30</f>
        <v>42</v>
      </c>
      <c r="IE31" s="49" t="n">
        <f aca="false">ID31/HZ30</f>
        <v>0.00941071028456195</v>
      </c>
      <c r="IF31" s="50"/>
      <c r="IG31" s="51"/>
      <c r="IH31" s="48" t="n">
        <f aca="false">IH30-ID30</f>
        <v>39</v>
      </c>
      <c r="II31" s="49" t="n">
        <f aca="false">IH31/ID30</f>
        <v>0.00865704772475028</v>
      </c>
      <c r="IJ31" s="50"/>
      <c r="IK31" s="51"/>
      <c r="IL31" s="48" t="n">
        <f aca="false">IL30-IH30</f>
        <v>37</v>
      </c>
      <c r="IM31" s="49" t="n">
        <f aca="false">IL31/IH30</f>
        <v>0.00814260563380282</v>
      </c>
      <c r="IN31" s="50"/>
      <c r="IO31" s="51"/>
      <c r="IP31" s="48" t="n">
        <f aca="false">IP30-IL30</f>
        <v>38</v>
      </c>
      <c r="IQ31" s="49" t="n">
        <f aca="false">IP31/IL30</f>
        <v>0.00829513206723423</v>
      </c>
      <c r="IR31" s="50"/>
      <c r="IS31" s="51"/>
    </row>
    <row r="32" customFormat="false" ht="12.75" hidden="false" customHeight="false" outlineLevel="0" collapsed="false">
      <c r="A32" s="53" t="s">
        <v>50</v>
      </c>
      <c r="B32" s="54" t="n">
        <v>5</v>
      </c>
      <c r="C32" s="55" t="n">
        <f aca="false">B32/$A33</f>
        <v>3.93813659978136E-006</v>
      </c>
      <c r="D32" s="56" t="n">
        <v>2</v>
      </c>
      <c r="E32" s="57" t="n">
        <v>0</v>
      </c>
      <c r="F32" s="54" t="n">
        <v>564</v>
      </c>
      <c r="G32" s="55" t="n">
        <f aca="false">F32/$A$6</f>
        <v>0.000512592134800825</v>
      </c>
      <c r="H32" s="56" t="n">
        <v>74</v>
      </c>
      <c r="I32" s="57" t="n">
        <v>3</v>
      </c>
      <c r="J32" s="54" t="n">
        <v>610</v>
      </c>
      <c r="K32" s="55" t="n">
        <f aca="false">J32/$A$6</f>
        <v>0.000554399294731389</v>
      </c>
      <c r="L32" s="56" t="n">
        <v>74</v>
      </c>
      <c r="M32" s="57" t="n">
        <v>3</v>
      </c>
      <c r="N32" s="54" t="n">
        <v>661</v>
      </c>
      <c r="O32" s="55" t="n">
        <f aca="false">N32/$A$6</f>
        <v>0.000600750711176145</v>
      </c>
      <c r="P32" s="56" t="n">
        <v>74</v>
      </c>
      <c r="Q32" s="57" t="n">
        <v>3</v>
      </c>
      <c r="R32" s="54" t="n">
        <v>680</v>
      </c>
      <c r="S32" s="55" t="n">
        <f aca="false">R32/$A$6</f>
        <v>0.000618018885930073</v>
      </c>
      <c r="T32" s="56" t="n">
        <v>115</v>
      </c>
      <c r="U32" s="57" t="n">
        <v>6</v>
      </c>
      <c r="V32" s="54" t="n">
        <v>709</v>
      </c>
      <c r="W32" s="55" t="n">
        <f aca="false">V32/$A$6</f>
        <v>0.000644375573712385</v>
      </c>
      <c r="X32" s="56" t="n">
        <v>183</v>
      </c>
      <c r="Y32" s="57" t="n">
        <v>8</v>
      </c>
      <c r="Z32" s="54" t="n">
        <v>753</v>
      </c>
      <c r="AA32" s="55" t="n">
        <f aca="false">Z32/$A$6</f>
        <v>0.000684365031037272</v>
      </c>
      <c r="AB32" s="56" t="n">
        <v>197</v>
      </c>
      <c r="AC32" s="57" t="n">
        <v>8</v>
      </c>
      <c r="AD32" s="54" t="n">
        <v>769</v>
      </c>
      <c r="AE32" s="55" t="n">
        <f aca="false">AD32/$A$6</f>
        <v>0.000698906651882685</v>
      </c>
      <c r="AF32" s="56" t="n">
        <v>226</v>
      </c>
      <c r="AG32" s="57" t="n">
        <v>8</v>
      </c>
      <c r="AH32" s="54" t="n">
        <v>784</v>
      </c>
      <c r="AI32" s="55" t="n">
        <f aca="false">AH32/$A$6</f>
        <v>0.000712539421425261</v>
      </c>
      <c r="AJ32" s="56" t="n">
        <v>263</v>
      </c>
      <c r="AK32" s="57" t="n">
        <v>8</v>
      </c>
      <c r="AL32" s="54" t="n">
        <v>822</v>
      </c>
      <c r="AM32" s="55" t="n">
        <f aca="false">AL32/$A$6</f>
        <v>0.000747075770933118</v>
      </c>
      <c r="AN32" s="56" t="n">
        <v>316</v>
      </c>
      <c r="AO32" s="57" t="n">
        <v>10</v>
      </c>
      <c r="AP32" s="54" t="n">
        <v>867</v>
      </c>
      <c r="AQ32" s="55" t="n">
        <f aca="false">AP32/$A$6</f>
        <v>0.000787974079560843</v>
      </c>
      <c r="AR32" s="56" t="n">
        <v>316</v>
      </c>
      <c r="AS32" s="57" t="n">
        <v>10</v>
      </c>
      <c r="AT32" s="54" t="n">
        <v>898</v>
      </c>
      <c r="AU32" s="55" t="n">
        <f aca="false">AT32/$A$6</f>
        <v>0.000816148469948832</v>
      </c>
      <c r="AV32" s="56" t="n">
        <v>344</v>
      </c>
      <c r="AW32" s="57" t="n">
        <v>10</v>
      </c>
      <c r="AX32" s="54" t="n">
        <v>932</v>
      </c>
      <c r="AY32" s="55" t="n">
        <f aca="false">AX32/$A$6</f>
        <v>0.000847049414245335</v>
      </c>
      <c r="AZ32" s="56" t="n">
        <v>373</v>
      </c>
      <c r="BA32" s="57" t="n">
        <v>10</v>
      </c>
      <c r="BB32" s="54" t="n">
        <v>942</v>
      </c>
      <c r="BC32" s="55" t="n">
        <f aca="false">BB32/$A$6</f>
        <v>0.000856137927273719</v>
      </c>
      <c r="BD32" s="56" t="n">
        <v>417</v>
      </c>
      <c r="BE32" s="57" t="n">
        <v>10</v>
      </c>
      <c r="BF32" s="54" t="n">
        <v>962</v>
      </c>
      <c r="BG32" s="55" t="n">
        <f aca="false">BF32/$A$6</f>
        <v>0.000874314953330486</v>
      </c>
      <c r="BH32" s="56" t="n">
        <v>440</v>
      </c>
      <c r="BI32" s="57" t="n">
        <v>10</v>
      </c>
      <c r="BJ32" s="54" t="n">
        <v>1006</v>
      </c>
      <c r="BK32" s="55" t="n">
        <f aca="false">BJ32/$A$6</f>
        <v>0.000914304410655373</v>
      </c>
      <c r="BL32" s="56" t="n">
        <v>447</v>
      </c>
      <c r="BM32" s="57" t="n">
        <v>10</v>
      </c>
      <c r="BN32" s="54" t="n">
        <v>1059</v>
      </c>
      <c r="BO32" s="55" t="n">
        <f aca="false">BN32/$A$6</f>
        <v>0.000962473529705805</v>
      </c>
      <c r="BP32" s="56" t="n">
        <v>475</v>
      </c>
      <c r="BQ32" s="57" t="n">
        <v>10</v>
      </c>
      <c r="BR32" s="54" t="n">
        <v>1085</v>
      </c>
      <c r="BS32" s="55" t="n">
        <f aca="false">BR32/$A$6</f>
        <v>0.000986103663579602</v>
      </c>
      <c r="BT32" s="56" t="n">
        <v>500</v>
      </c>
      <c r="BU32" s="57" t="n">
        <v>10</v>
      </c>
      <c r="BV32" s="54" t="n">
        <v>1112</v>
      </c>
      <c r="BW32" s="55" t="n">
        <f aca="false">BV32/$A$6</f>
        <v>0.00101064264875624</v>
      </c>
      <c r="BX32" s="56" t="n">
        <v>509</v>
      </c>
      <c r="BY32" s="57" t="n">
        <v>10</v>
      </c>
      <c r="BZ32" s="54" t="n">
        <v>1131</v>
      </c>
      <c r="CA32" s="55" t="n">
        <f aca="false">BZ32/$A$6</f>
        <v>0.00102791082351017</v>
      </c>
      <c r="CB32" s="56" t="n">
        <v>620</v>
      </c>
      <c r="CC32" s="57" t="n">
        <v>11</v>
      </c>
      <c r="CD32" s="54" t="n">
        <v>1164</v>
      </c>
      <c r="CE32" s="55" t="n">
        <f aca="false">CD32/$A$6</f>
        <v>0.00105790291650383</v>
      </c>
      <c r="CF32" s="56" t="n">
        <v>649</v>
      </c>
      <c r="CG32" s="57" t="n">
        <v>11</v>
      </c>
      <c r="CH32" s="54" t="n">
        <v>1203</v>
      </c>
      <c r="CI32" s="55" t="n">
        <f aca="false">CH32/$A$6</f>
        <v>0.00109334811731453</v>
      </c>
      <c r="CJ32" s="56" t="n">
        <v>733</v>
      </c>
      <c r="CK32" s="57" t="n">
        <v>11</v>
      </c>
      <c r="CL32" s="54" t="n">
        <v>1242</v>
      </c>
      <c r="CM32" s="55" t="n">
        <f aca="false">CL32/$A$6</f>
        <v>0.00112879331812522</v>
      </c>
      <c r="CN32" s="56" t="n">
        <v>756</v>
      </c>
      <c r="CO32" s="57" t="n">
        <v>14</v>
      </c>
      <c r="CP32" s="54" t="n">
        <v>1273</v>
      </c>
      <c r="CQ32" s="55" t="n">
        <f aca="false">CP32/$A$6</f>
        <v>0.00115696770851321</v>
      </c>
      <c r="CR32" s="56" t="n">
        <v>848</v>
      </c>
      <c r="CS32" s="57" t="n">
        <v>15</v>
      </c>
      <c r="CT32" s="54" t="n">
        <v>1310</v>
      </c>
      <c r="CU32" s="55" t="n">
        <f aca="false">CT32/$A$6</f>
        <v>0.00119059520671823</v>
      </c>
      <c r="CV32" s="56" t="n">
        <v>848</v>
      </c>
      <c r="CW32" s="57" t="n">
        <v>17</v>
      </c>
      <c r="CX32" s="54" t="n">
        <v>1363</v>
      </c>
      <c r="CY32" s="55" t="n">
        <f aca="false">CX32/$A$6</f>
        <v>0.00123876432576866</v>
      </c>
      <c r="CZ32" s="56" t="n">
        <v>849</v>
      </c>
      <c r="DA32" s="57" t="n">
        <v>17</v>
      </c>
      <c r="DB32" s="54" t="n">
        <v>1378</v>
      </c>
      <c r="DC32" s="55" t="n">
        <f aca="false">DB32/$A$6</f>
        <v>0.00125239709531124</v>
      </c>
      <c r="DD32" s="56" t="n">
        <v>899</v>
      </c>
      <c r="DE32" s="57" t="n">
        <v>17</v>
      </c>
      <c r="DF32" s="54" t="n">
        <v>1424</v>
      </c>
      <c r="DG32" s="55" t="n">
        <f aca="false">DF32/$A$6</f>
        <v>0.0012942042552418</v>
      </c>
      <c r="DH32" s="56" t="n">
        <v>925</v>
      </c>
      <c r="DI32" s="57" t="n">
        <v>19</v>
      </c>
      <c r="DJ32" s="54" t="n">
        <v>1476</v>
      </c>
      <c r="DK32" s="55" t="n">
        <f aca="false">DJ32/$A$6</f>
        <v>0.00134146452298939</v>
      </c>
      <c r="DL32" s="56" t="n">
        <v>983</v>
      </c>
      <c r="DM32" s="57" t="n">
        <v>22</v>
      </c>
      <c r="DN32" s="54" t="n">
        <v>1517</v>
      </c>
      <c r="DO32" s="55" t="n">
        <f aca="false">DN32/$A$6</f>
        <v>0.00137872742640577</v>
      </c>
      <c r="DP32" s="56" t="n">
        <v>1024</v>
      </c>
      <c r="DQ32" s="57" t="n">
        <v>22</v>
      </c>
      <c r="DR32" s="54" t="n">
        <v>1560</v>
      </c>
      <c r="DS32" s="55" t="n">
        <f aca="false">DR32/$A$6</f>
        <v>0.00141780803242781</v>
      </c>
      <c r="DT32" s="56" t="n">
        <v>1079</v>
      </c>
      <c r="DU32" s="57" t="n">
        <v>22</v>
      </c>
      <c r="DV32" s="54" t="n">
        <v>1604</v>
      </c>
      <c r="DW32" s="55" t="n">
        <f aca="false">DV32/$A$6</f>
        <v>0.0014577974897527</v>
      </c>
      <c r="DX32" s="56" t="n">
        <v>1083</v>
      </c>
      <c r="DY32" s="57" t="n">
        <v>22</v>
      </c>
      <c r="DZ32" s="54" t="n">
        <v>1650</v>
      </c>
      <c r="EA32" s="55" t="n">
        <f aca="false">DZ32/$A$6</f>
        <v>0.00149960464968327</v>
      </c>
      <c r="EB32" s="56" t="n">
        <v>1087</v>
      </c>
      <c r="EC32" s="57" t="n">
        <v>22</v>
      </c>
      <c r="ED32" s="54" t="n">
        <v>1695</v>
      </c>
      <c r="EE32" s="55" t="n">
        <f aca="false">ED32/$A$6</f>
        <v>0.00154050295831099</v>
      </c>
      <c r="EF32" s="56" t="n">
        <v>1147</v>
      </c>
      <c r="EG32" s="57" t="n">
        <v>28</v>
      </c>
      <c r="EH32" s="54" t="n">
        <v>1731</v>
      </c>
      <c r="EI32" s="55" t="n">
        <f aca="false">EH32/$A$6</f>
        <v>0.00157322160521317</v>
      </c>
      <c r="EJ32" s="56" t="n">
        <v>1229</v>
      </c>
      <c r="EK32" s="57" t="n">
        <v>33</v>
      </c>
      <c r="EL32" s="54" t="n">
        <v>1804</v>
      </c>
      <c r="EM32" s="55" t="n">
        <f aca="false">EL32/$A$6</f>
        <v>0.00163956775032037</v>
      </c>
      <c r="EN32" s="56" t="n">
        <v>1294</v>
      </c>
      <c r="EO32" s="57" t="n">
        <v>37</v>
      </c>
      <c r="EP32" s="54" t="n">
        <v>1875</v>
      </c>
      <c r="EQ32" s="55" t="n">
        <f aca="false">EP32/$A$6</f>
        <v>0.00170409619282189</v>
      </c>
      <c r="ER32" s="56" t="n">
        <v>1338</v>
      </c>
      <c r="ES32" s="57" t="n">
        <v>37</v>
      </c>
      <c r="ET32" s="54" t="n">
        <v>1962</v>
      </c>
      <c r="EU32" s="55" t="n">
        <f aca="false">ET32/$A$6</f>
        <v>0.00178316625616883</v>
      </c>
      <c r="EV32" s="56" t="n">
        <v>1415</v>
      </c>
      <c r="EW32" s="57" t="n">
        <v>41</v>
      </c>
      <c r="EX32" s="54" t="n">
        <v>2055</v>
      </c>
      <c r="EY32" s="55" t="n">
        <f aca="false">EX32/$A$6</f>
        <v>0.00186768942733279</v>
      </c>
      <c r="EZ32" s="56" t="n">
        <v>1422</v>
      </c>
      <c r="FA32" s="57" t="n">
        <v>41</v>
      </c>
      <c r="FB32" s="54" t="n">
        <v>2147</v>
      </c>
      <c r="FC32" s="55" t="n">
        <f aca="false">FB32/$A$6</f>
        <v>0.00195130374719392</v>
      </c>
      <c r="FD32" s="56" t="n">
        <v>1429</v>
      </c>
      <c r="FE32" s="57" t="n">
        <v>41</v>
      </c>
      <c r="FF32" s="54" t="n">
        <v>2231</v>
      </c>
      <c r="FG32" s="55" t="n">
        <f aca="false">FF32/$A$6</f>
        <v>0.00202764725663234</v>
      </c>
      <c r="FH32" s="56" t="n">
        <v>1478</v>
      </c>
      <c r="FI32" s="57" t="n">
        <v>44</v>
      </c>
      <c r="FJ32" s="54" t="n">
        <v>2314</v>
      </c>
      <c r="FK32" s="55" t="n">
        <f aca="false">FJ32/$A$6</f>
        <v>0.00210308191476792</v>
      </c>
      <c r="FL32" s="56" t="n">
        <v>1495</v>
      </c>
      <c r="FM32" s="57" t="n">
        <v>49</v>
      </c>
      <c r="FN32" s="54" t="n">
        <v>2397</v>
      </c>
      <c r="FO32" s="55" t="n">
        <f aca="false">FN32/$A$6</f>
        <v>0.00217851657290351</v>
      </c>
      <c r="FP32" s="56" t="n">
        <v>1573</v>
      </c>
      <c r="FQ32" s="57" t="n">
        <v>49</v>
      </c>
      <c r="FR32" s="54" t="n">
        <v>2488</v>
      </c>
      <c r="FS32" s="55" t="n">
        <f aca="false">FR32/$A$6</f>
        <v>0.0022612220414618</v>
      </c>
      <c r="FT32" s="56" t="n">
        <v>1611</v>
      </c>
      <c r="FU32" s="57" t="n">
        <v>50</v>
      </c>
      <c r="FV32" s="54" t="n">
        <v>2569</v>
      </c>
      <c r="FW32" s="55" t="n">
        <f aca="false">FV32/$A$6</f>
        <v>0.0023348389969917</v>
      </c>
      <c r="FX32" s="56" t="n">
        <v>1619</v>
      </c>
      <c r="FY32" s="57" t="n">
        <v>50</v>
      </c>
      <c r="FZ32" s="54" t="n">
        <v>2650</v>
      </c>
      <c r="GA32" s="55" t="n">
        <f aca="false">FZ32/$A$6</f>
        <v>0.00240845595252161</v>
      </c>
      <c r="GB32" s="56" t="n">
        <v>1645</v>
      </c>
      <c r="GC32" s="57" t="n">
        <v>50</v>
      </c>
      <c r="GD32" s="54" t="n">
        <v>2728</v>
      </c>
      <c r="GE32" s="55" t="n">
        <f aca="false">GD32/$A$6</f>
        <v>0.002479346354143</v>
      </c>
      <c r="GF32" s="56" t="n">
        <v>1645</v>
      </c>
      <c r="GG32" s="57" t="n">
        <v>50</v>
      </c>
      <c r="GH32" s="54" t="n">
        <v>2800</v>
      </c>
      <c r="GI32" s="55" t="n">
        <f aca="false">GH32/$A$6</f>
        <v>0.00254478364794736</v>
      </c>
      <c r="GJ32" s="56" t="n">
        <v>1705</v>
      </c>
      <c r="GK32" s="57" t="n">
        <v>51</v>
      </c>
      <c r="GL32" s="54" t="n">
        <v>2869</v>
      </c>
      <c r="GM32" s="55" t="n">
        <f aca="false">GL32/$A$6</f>
        <v>0.00260749438784321</v>
      </c>
      <c r="GN32" s="56" t="n">
        <v>1742</v>
      </c>
      <c r="GO32" s="57" t="n">
        <v>52</v>
      </c>
      <c r="GP32" s="54" t="n">
        <v>2934</v>
      </c>
      <c r="GQ32" s="55" t="n">
        <f aca="false">GP32/$A$6</f>
        <v>0.0026665697225277</v>
      </c>
      <c r="GR32" s="56" t="n">
        <v>1819</v>
      </c>
      <c r="GS32" s="57" t="n">
        <v>53</v>
      </c>
      <c r="GT32" s="54" t="n">
        <v>3001</v>
      </c>
      <c r="GU32" s="55" t="n">
        <f aca="false">GT32/$A$6</f>
        <v>0.00272746275981787</v>
      </c>
      <c r="GV32" s="56" t="n">
        <v>1848</v>
      </c>
      <c r="GW32" s="57" t="n">
        <v>55</v>
      </c>
      <c r="GX32" s="54" t="n">
        <v>3068</v>
      </c>
      <c r="GY32" s="55" t="n">
        <f aca="false">GX32/$A$6</f>
        <v>0.00278835579710804</v>
      </c>
      <c r="GZ32" s="56" t="n">
        <v>1955</v>
      </c>
      <c r="HA32" s="57" t="n">
        <v>57</v>
      </c>
      <c r="HB32" s="54" t="n">
        <v>3134</v>
      </c>
      <c r="HC32" s="55" t="n">
        <f aca="false">HB32/$A$6</f>
        <v>0.00284833998309537</v>
      </c>
      <c r="HD32" s="56" t="n">
        <v>1955</v>
      </c>
      <c r="HE32" s="57" t="n">
        <v>57</v>
      </c>
      <c r="HF32" s="54" t="n">
        <v>3197</v>
      </c>
      <c r="HG32" s="55" t="n">
        <f aca="false">HF32/$A$6</f>
        <v>0.00290559761517418</v>
      </c>
      <c r="HH32" s="56" t="n">
        <v>1961</v>
      </c>
      <c r="HI32" s="57" t="n">
        <v>59</v>
      </c>
      <c r="HJ32" s="54" t="n">
        <v>3256</v>
      </c>
      <c r="HK32" s="55" t="n">
        <f aca="false">HJ32/$A$6</f>
        <v>0.00295921984204164</v>
      </c>
      <c r="HL32" s="56" t="n">
        <v>2070</v>
      </c>
      <c r="HM32" s="57" t="n">
        <v>61</v>
      </c>
      <c r="HN32" s="54" t="n">
        <v>3311</v>
      </c>
      <c r="HO32" s="55" t="n">
        <f aca="false">HN32/$A$6</f>
        <v>0.00300920666369775</v>
      </c>
      <c r="HP32" s="56" t="n">
        <v>2114</v>
      </c>
      <c r="HQ32" s="57" t="n">
        <v>61</v>
      </c>
      <c r="HR32" s="54" t="n">
        <v>3364</v>
      </c>
      <c r="HS32" s="55" t="n">
        <f aca="false">HR32/$A$6</f>
        <v>0.00305737578274818</v>
      </c>
      <c r="HT32" s="56" t="n">
        <v>2123</v>
      </c>
      <c r="HU32" s="57" t="n">
        <v>64</v>
      </c>
      <c r="HV32" s="54" t="n">
        <v>3419</v>
      </c>
      <c r="HW32" s="55" t="n">
        <f aca="false">HV32/$A$6</f>
        <v>0.00310736260440429</v>
      </c>
      <c r="HX32" s="56" t="n">
        <v>2179</v>
      </c>
      <c r="HY32" s="57" t="n">
        <v>64</v>
      </c>
      <c r="HZ32" s="54" t="n">
        <v>3471</v>
      </c>
      <c r="IA32" s="55" t="n">
        <f aca="false">HZ32/$A$6</f>
        <v>0.00315462287215189</v>
      </c>
      <c r="IB32" s="56" t="n">
        <v>2320</v>
      </c>
      <c r="IC32" s="57" t="n">
        <v>67</v>
      </c>
      <c r="ID32" s="54" t="n">
        <v>3524</v>
      </c>
      <c r="IE32" s="55" t="n">
        <f aca="false">ID32/$A$6</f>
        <v>0.00320279199120232</v>
      </c>
      <c r="IF32" s="56" t="n">
        <v>2324</v>
      </c>
      <c r="IG32" s="57" t="n">
        <v>68</v>
      </c>
      <c r="IH32" s="54" t="n">
        <v>3574</v>
      </c>
      <c r="II32" s="55" t="n">
        <f aca="false">IH32/$A$6</f>
        <v>0.00324823455634424</v>
      </c>
      <c r="IJ32" s="56" t="n">
        <v>2343</v>
      </c>
      <c r="IK32" s="57" t="n">
        <v>68</v>
      </c>
      <c r="IL32" s="54" t="n">
        <v>3622</v>
      </c>
      <c r="IM32" s="55" t="n">
        <f aca="false">IL32/$A$6</f>
        <v>0.00329185941888048</v>
      </c>
      <c r="IN32" s="56" t="n">
        <v>2464</v>
      </c>
      <c r="IO32" s="57" t="n">
        <v>69</v>
      </c>
      <c r="IP32" s="54" t="n">
        <v>3668</v>
      </c>
      <c r="IQ32" s="55" t="n">
        <f aca="false">IP32/$A$6</f>
        <v>0.00333366657881104</v>
      </c>
      <c r="IR32" s="56" t="n">
        <v>2617</v>
      </c>
      <c r="IS32" s="57" t="n">
        <v>72</v>
      </c>
    </row>
    <row r="33" s="66" customFormat="true" ht="11.25" hidden="false" customHeight="false" outlineLevel="0" collapsed="false">
      <c r="A33" s="58" t="n">
        <v>1269636</v>
      </c>
      <c r="B33" s="59"/>
      <c r="C33" s="60"/>
      <c r="D33" s="60"/>
      <c r="E33" s="61"/>
      <c r="F33" s="62" t="n">
        <f aca="false">F32-B32</f>
        <v>559</v>
      </c>
      <c r="G33" s="63" t="n">
        <f aca="false">F33/B32</f>
        <v>111.8</v>
      </c>
      <c r="H33" s="64"/>
      <c r="I33" s="65"/>
      <c r="J33" s="62" t="n">
        <f aca="false">J32-F32</f>
        <v>46</v>
      </c>
      <c r="K33" s="63" t="n">
        <f aca="false">J33/F32</f>
        <v>0.0815602836879433</v>
      </c>
      <c r="L33" s="64"/>
      <c r="M33" s="65"/>
      <c r="N33" s="62" t="n">
        <f aca="false">N32-J32</f>
        <v>51</v>
      </c>
      <c r="O33" s="63" t="n">
        <f aca="false">N33/J32</f>
        <v>0.0836065573770492</v>
      </c>
      <c r="P33" s="64"/>
      <c r="Q33" s="65"/>
      <c r="R33" s="62" t="n">
        <f aca="false">R32-N32</f>
        <v>19</v>
      </c>
      <c r="S33" s="63" t="n">
        <f aca="false">R33/N32</f>
        <v>0.0287443267776097</v>
      </c>
      <c r="T33" s="64"/>
      <c r="U33" s="65"/>
      <c r="V33" s="62" t="n">
        <f aca="false">V32-R32</f>
        <v>29</v>
      </c>
      <c r="W33" s="63" t="n">
        <f aca="false">V33/R32</f>
        <v>0.0426470588235294</v>
      </c>
      <c r="X33" s="64"/>
      <c r="Y33" s="65"/>
      <c r="Z33" s="62" t="n">
        <f aca="false">Z32-V32</f>
        <v>44</v>
      </c>
      <c r="AA33" s="63" t="n">
        <f aca="false">Z33/V32</f>
        <v>0.0620592383638928</v>
      </c>
      <c r="AB33" s="64"/>
      <c r="AC33" s="65"/>
      <c r="AD33" s="62" t="n">
        <f aca="false">AD32-Z32</f>
        <v>16</v>
      </c>
      <c r="AE33" s="63" t="n">
        <f aca="false">AD33/Z32</f>
        <v>0.0212483399734396</v>
      </c>
      <c r="AF33" s="64"/>
      <c r="AG33" s="65"/>
      <c r="AH33" s="62" t="n">
        <f aca="false">AH32-AD32</f>
        <v>15</v>
      </c>
      <c r="AI33" s="63" t="n">
        <f aca="false">AH33/AD32</f>
        <v>0.0195058517555267</v>
      </c>
      <c r="AJ33" s="64"/>
      <c r="AK33" s="65"/>
      <c r="AL33" s="62" t="n">
        <f aca="false">AL32-AH32</f>
        <v>38</v>
      </c>
      <c r="AM33" s="63" t="n">
        <f aca="false">AL33/AH32</f>
        <v>0.048469387755102</v>
      </c>
      <c r="AN33" s="64"/>
      <c r="AO33" s="65"/>
      <c r="AP33" s="62" t="n">
        <f aca="false">AP32-AL32</f>
        <v>45</v>
      </c>
      <c r="AQ33" s="63" t="n">
        <f aca="false">AP33/AL32</f>
        <v>0.0547445255474453</v>
      </c>
      <c r="AR33" s="64"/>
      <c r="AS33" s="65"/>
      <c r="AT33" s="62" t="n">
        <f aca="false">AT32-AP32</f>
        <v>31</v>
      </c>
      <c r="AU33" s="63" t="n">
        <f aca="false">AT33/AP32</f>
        <v>0.0357554786620531</v>
      </c>
      <c r="AV33" s="64"/>
      <c r="AW33" s="65"/>
      <c r="AX33" s="62" t="n">
        <f aca="false">AX32-AT32</f>
        <v>34</v>
      </c>
      <c r="AY33" s="63" t="n">
        <f aca="false">AX33/AT32</f>
        <v>0.0378619153674833</v>
      </c>
      <c r="AZ33" s="64"/>
      <c r="BA33" s="65"/>
      <c r="BB33" s="62" t="n">
        <f aca="false">BB32-AX32</f>
        <v>10</v>
      </c>
      <c r="BC33" s="63" t="n">
        <f aca="false">BB33/AX32</f>
        <v>0.0107296137339056</v>
      </c>
      <c r="BD33" s="64"/>
      <c r="BE33" s="65"/>
      <c r="BF33" s="62" t="n">
        <f aca="false">BF32-BB32</f>
        <v>20</v>
      </c>
      <c r="BG33" s="63" t="n">
        <f aca="false">BF33/BB32</f>
        <v>0.0212314225053079</v>
      </c>
      <c r="BH33" s="64"/>
      <c r="BI33" s="65"/>
      <c r="BJ33" s="62" t="n">
        <f aca="false">BJ32-BF32</f>
        <v>44</v>
      </c>
      <c r="BK33" s="63" t="n">
        <f aca="false">BJ33/BF32</f>
        <v>0.0457380457380457</v>
      </c>
      <c r="BL33" s="64"/>
      <c r="BM33" s="65"/>
      <c r="BN33" s="62" t="n">
        <f aca="false">BN32-BJ32</f>
        <v>53</v>
      </c>
      <c r="BO33" s="63" t="n">
        <f aca="false">BN33/BJ32</f>
        <v>0.0526838966202783</v>
      </c>
      <c r="BP33" s="64"/>
      <c r="BQ33" s="65"/>
      <c r="BR33" s="62" t="n">
        <f aca="false">BR32-BN32</f>
        <v>26</v>
      </c>
      <c r="BS33" s="63" t="n">
        <f aca="false">BR33/BN32</f>
        <v>0.0245514636449481</v>
      </c>
      <c r="BT33" s="64"/>
      <c r="BU33" s="65"/>
      <c r="BV33" s="62" t="n">
        <f aca="false">BV32-BR32</f>
        <v>27</v>
      </c>
      <c r="BW33" s="63" t="n">
        <f aca="false">BV33/BR32</f>
        <v>0.0248847926267281</v>
      </c>
      <c r="BX33" s="64"/>
      <c r="BY33" s="65"/>
      <c r="BZ33" s="62" t="n">
        <f aca="false">BZ32-BV32</f>
        <v>19</v>
      </c>
      <c r="CA33" s="63" t="n">
        <f aca="false">BZ33/BV32</f>
        <v>0.0170863309352518</v>
      </c>
      <c r="CB33" s="64"/>
      <c r="CC33" s="65"/>
      <c r="CD33" s="62" t="n">
        <f aca="false">CD32-BZ32</f>
        <v>33</v>
      </c>
      <c r="CE33" s="63" t="n">
        <f aca="false">CD33/BZ32</f>
        <v>0.0291777188328912</v>
      </c>
      <c r="CF33" s="64"/>
      <c r="CG33" s="65"/>
      <c r="CH33" s="62" t="n">
        <f aca="false">CH32-CD32</f>
        <v>39</v>
      </c>
      <c r="CI33" s="63" t="n">
        <f aca="false">CH33/CD32</f>
        <v>0.0335051546391753</v>
      </c>
      <c r="CJ33" s="64"/>
      <c r="CK33" s="65"/>
      <c r="CL33" s="62" t="n">
        <f aca="false">CL32-CH32</f>
        <v>39</v>
      </c>
      <c r="CM33" s="63" t="n">
        <f aca="false">CL33/CH32</f>
        <v>0.0324189526184539</v>
      </c>
      <c r="CN33" s="64"/>
      <c r="CO33" s="65"/>
      <c r="CP33" s="62" t="n">
        <f aca="false">CP32-CL32</f>
        <v>31</v>
      </c>
      <c r="CQ33" s="63" t="n">
        <f aca="false">CP33/CL32</f>
        <v>0.0249597423510467</v>
      </c>
      <c r="CR33" s="64"/>
      <c r="CS33" s="65"/>
      <c r="CT33" s="62" t="n">
        <f aca="false">CT32-CP32</f>
        <v>37</v>
      </c>
      <c r="CU33" s="63" t="n">
        <f aca="false">CT33/CP32</f>
        <v>0.0290652003142184</v>
      </c>
      <c r="CV33" s="64"/>
      <c r="CW33" s="65"/>
      <c r="CX33" s="62" t="n">
        <f aca="false">CX32-CT32</f>
        <v>53</v>
      </c>
      <c r="CY33" s="63" t="n">
        <f aca="false">CX33/CT32</f>
        <v>0.0404580152671756</v>
      </c>
      <c r="CZ33" s="64"/>
      <c r="DA33" s="65"/>
      <c r="DB33" s="62" t="n">
        <f aca="false">DB32-CX32</f>
        <v>15</v>
      </c>
      <c r="DC33" s="63" t="n">
        <f aca="false">DB33/CX32</f>
        <v>0.0110051357300073</v>
      </c>
      <c r="DD33" s="64"/>
      <c r="DE33" s="65"/>
      <c r="DF33" s="62" t="n">
        <f aca="false">DF32-DB32</f>
        <v>46</v>
      </c>
      <c r="DG33" s="63" t="n">
        <f aca="false">DF33/DB32</f>
        <v>0.0333817126269956</v>
      </c>
      <c r="DH33" s="64"/>
      <c r="DI33" s="65"/>
      <c r="DJ33" s="62" t="n">
        <f aca="false">DJ32-DF32</f>
        <v>52</v>
      </c>
      <c r="DK33" s="63" t="n">
        <f aca="false">DJ33/DF32</f>
        <v>0.0365168539325843</v>
      </c>
      <c r="DL33" s="64"/>
      <c r="DM33" s="65"/>
      <c r="DN33" s="62" t="n">
        <f aca="false">DN32-DJ32</f>
        <v>41</v>
      </c>
      <c r="DO33" s="63" t="n">
        <f aca="false">DN33/DJ32</f>
        <v>0.0277777777777778</v>
      </c>
      <c r="DP33" s="64"/>
      <c r="DQ33" s="65"/>
      <c r="DR33" s="62" t="n">
        <f aca="false">DR32-DN32</f>
        <v>43</v>
      </c>
      <c r="DS33" s="63" t="n">
        <f aca="false">DR33/DN32</f>
        <v>0.028345418589321</v>
      </c>
      <c r="DT33" s="64"/>
      <c r="DU33" s="65"/>
      <c r="DV33" s="62" t="n">
        <f aca="false">DV32-DR32</f>
        <v>44</v>
      </c>
      <c r="DW33" s="63" t="n">
        <f aca="false">DV33/DR32</f>
        <v>0.0282051282051282</v>
      </c>
      <c r="DX33" s="64"/>
      <c r="DY33" s="65"/>
      <c r="DZ33" s="62" t="n">
        <f aca="false">DZ32-DV32</f>
        <v>46</v>
      </c>
      <c r="EA33" s="63" t="n">
        <f aca="false">DZ33/DV32</f>
        <v>0.0286783042394015</v>
      </c>
      <c r="EB33" s="64"/>
      <c r="EC33" s="65"/>
      <c r="ED33" s="62" t="n">
        <f aca="false">ED32-DZ32</f>
        <v>45</v>
      </c>
      <c r="EE33" s="63" t="n">
        <f aca="false">ED33/DZ32</f>
        <v>0.0272727272727273</v>
      </c>
      <c r="EF33" s="64"/>
      <c r="EG33" s="65"/>
      <c r="EH33" s="62" t="n">
        <f aca="false">EH32-ED32</f>
        <v>36</v>
      </c>
      <c r="EI33" s="63" t="n">
        <f aca="false">EH33/ED32</f>
        <v>0.0212389380530973</v>
      </c>
      <c r="EJ33" s="64"/>
      <c r="EK33" s="65"/>
      <c r="EL33" s="62" t="n">
        <f aca="false">EL32-EH32</f>
        <v>73</v>
      </c>
      <c r="EM33" s="63" t="n">
        <f aca="false">EL33/EH32</f>
        <v>0.0421721548238013</v>
      </c>
      <c r="EN33" s="64"/>
      <c r="EO33" s="65"/>
      <c r="EP33" s="62" t="n">
        <f aca="false">EP32-EL32</f>
        <v>71</v>
      </c>
      <c r="EQ33" s="63" t="n">
        <f aca="false">EP33/EL32</f>
        <v>0.0393569844789357</v>
      </c>
      <c r="ER33" s="64"/>
      <c r="ES33" s="65"/>
      <c r="ET33" s="62" t="n">
        <f aca="false">ET32-EP32</f>
        <v>87</v>
      </c>
      <c r="EU33" s="63" t="n">
        <f aca="false">ET33/EP32</f>
        <v>0.0464</v>
      </c>
      <c r="EV33" s="64"/>
      <c r="EW33" s="65"/>
      <c r="EX33" s="62" t="n">
        <f aca="false">EX32-ET32</f>
        <v>93</v>
      </c>
      <c r="EY33" s="63" t="n">
        <f aca="false">EX33/ET32</f>
        <v>0.0474006116207951</v>
      </c>
      <c r="EZ33" s="64"/>
      <c r="FA33" s="65"/>
      <c r="FB33" s="62" t="n">
        <f aca="false">FB32-EX32</f>
        <v>92</v>
      </c>
      <c r="FC33" s="63" t="n">
        <f aca="false">FB33/EX32</f>
        <v>0.0447688564476886</v>
      </c>
      <c r="FD33" s="64"/>
      <c r="FE33" s="65"/>
      <c r="FF33" s="62" t="n">
        <f aca="false">FF32-FB32</f>
        <v>84</v>
      </c>
      <c r="FG33" s="63" t="n">
        <f aca="false">FF33/FB32</f>
        <v>0.0391243595714951</v>
      </c>
      <c r="FH33" s="64"/>
      <c r="FI33" s="65"/>
      <c r="FJ33" s="62" t="n">
        <f aca="false">FJ32-FF32</f>
        <v>83</v>
      </c>
      <c r="FK33" s="63" t="n">
        <f aca="false">FJ33/FF32</f>
        <v>0.0372030479605558</v>
      </c>
      <c r="FL33" s="64"/>
      <c r="FM33" s="65"/>
      <c r="FN33" s="62" t="n">
        <f aca="false">FN32-FJ32</f>
        <v>83</v>
      </c>
      <c r="FO33" s="63" t="n">
        <f aca="false">FN33/FJ32</f>
        <v>0.0358686257562662</v>
      </c>
      <c r="FP33" s="64"/>
      <c r="FQ33" s="65"/>
      <c r="FR33" s="62" t="n">
        <f aca="false">FR32-FN32</f>
        <v>91</v>
      </c>
      <c r="FS33" s="63" t="n">
        <f aca="false">FR33/FN32</f>
        <v>0.0379641218189403</v>
      </c>
      <c r="FT33" s="64"/>
      <c r="FU33" s="65"/>
      <c r="FV33" s="62" t="n">
        <f aca="false">FV32-FR32</f>
        <v>81</v>
      </c>
      <c r="FW33" s="63" t="n">
        <f aca="false">FV33/FR32</f>
        <v>0.032556270096463</v>
      </c>
      <c r="FX33" s="64"/>
      <c r="FY33" s="65"/>
      <c r="FZ33" s="62" t="n">
        <f aca="false">FZ32-FV32</f>
        <v>81</v>
      </c>
      <c r="GA33" s="63" t="n">
        <f aca="false">FZ33/FV32</f>
        <v>0.0315297781237836</v>
      </c>
      <c r="GB33" s="64"/>
      <c r="GC33" s="65"/>
      <c r="GD33" s="62" t="n">
        <f aca="false">GD32-FZ32</f>
        <v>78</v>
      </c>
      <c r="GE33" s="63" t="n">
        <f aca="false">GD33/FZ32</f>
        <v>0.0294339622641509</v>
      </c>
      <c r="GF33" s="64"/>
      <c r="GG33" s="65"/>
      <c r="GH33" s="62" t="n">
        <f aca="false">GH32-GD32</f>
        <v>72</v>
      </c>
      <c r="GI33" s="63" t="n">
        <f aca="false">GH33/GD32</f>
        <v>0.0263929618768328</v>
      </c>
      <c r="GJ33" s="64"/>
      <c r="GK33" s="65"/>
      <c r="GL33" s="62" t="n">
        <f aca="false">GL32-GH32</f>
        <v>69</v>
      </c>
      <c r="GM33" s="63" t="n">
        <f aca="false">GL33/GH32</f>
        <v>0.0246428571428571</v>
      </c>
      <c r="GN33" s="64"/>
      <c r="GO33" s="65"/>
      <c r="GP33" s="62" t="n">
        <f aca="false">GP32-GL32</f>
        <v>65</v>
      </c>
      <c r="GQ33" s="63" t="n">
        <f aca="false">GP33/GL32</f>
        <v>0.0226559776925758</v>
      </c>
      <c r="GR33" s="64"/>
      <c r="GS33" s="65"/>
      <c r="GT33" s="62" t="n">
        <f aca="false">GT32-GP32</f>
        <v>67</v>
      </c>
      <c r="GU33" s="63" t="n">
        <f aca="false">GT33/GP32</f>
        <v>0.0228357191547376</v>
      </c>
      <c r="GV33" s="64"/>
      <c r="GW33" s="65"/>
      <c r="GX33" s="62" t="n">
        <f aca="false">GX32-GT32</f>
        <v>67</v>
      </c>
      <c r="GY33" s="63" t="n">
        <f aca="false">GX33/GT32</f>
        <v>0.0223258913695435</v>
      </c>
      <c r="GZ33" s="64"/>
      <c r="HA33" s="65"/>
      <c r="HB33" s="62" t="n">
        <f aca="false">HB32-GX32</f>
        <v>66</v>
      </c>
      <c r="HC33" s="63" t="n">
        <f aca="false">HB33/GX32</f>
        <v>0.0215123859191656</v>
      </c>
      <c r="HD33" s="64"/>
      <c r="HE33" s="65"/>
      <c r="HF33" s="62" t="n">
        <f aca="false">HF32-HB32</f>
        <v>63</v>
      </c>
      <c r="HG33" s="63" t="n">
        <f aca="false">HF33/HB32</f>
        <v>0.0201021059349075</v>
      </c>
      <c r="HH33" s="64"/>
      <c r="HI33" s="65"/>
      <c r="HJ33" s="62" t="n">
        <f aca="false">HJ32-HF32</f>
        <v>59</v>
      </c>
      <c r="HK33" s="63" t="n">
        <f aca="false">HJ33/HF32</f>
        <v>0.0184548013762903</v>
      </c>
      <c r="HL33" s="64"/>
      <c r="HM33" s="65"/>
      <c r="HN33" s="62" t="n">
        <f aca="false">HN32-HJ32</f>
        <v>55</v>
      </c>
      <c r="HO33" s="63" t="n">
        <f aca="false">HN33/HJ32</f>
        <v>0.0168918918918919</v>
      </c>
      <c r="HP33" s="64"/>
      <c r="HQ33" s="65"/>
      <c r="HR33" s="62" t="n">
        <f aca="false">HR32-HN32</f>
        <v>53</v>
      </c>
      <c r="HS33" s="63" t="n">
        <f aca="false">HR33/HN32</f>
        <v>0.0160072485653881</v>
      </c>
      <c r="HT33" s="64"/>
      <c r="HU33" s="65"/>
      <c r="HV33" s="62" t="n">
        <f aca="false">HV32-HR32</f>
        <v>55</v>
      </c>
      <c r="HW33" s="63" t="n">
        <f aca="false">HV33/HR32</f>
        <v>0.0163495838287753</v>
      </c>
      <c r="HX33" s="64"/>
      <c r="HY33" s="65"/>
      <c r="HZ33" s="62" t="n">
        <f aca="false">HZ32-HV32</f>
        <v>52</v>
      </c>
      <c r="IA33" s="63" t="n">
        <f aca="false">HZ33/HV32</f>
        <v>0.0152091254752852</v>
      </c>
      <c r="IB33" s="64"/>
      <c r="IC33" s="65"/>
      <c r="ID33" s="62" t="n">
        <f aca="false">ID32-HZ32</f>
        <v>53</v>
      </c>
      <c r="IE33" s="63" t="n">
        <f aca="false">ID33/HZ32</f>
        <v>0.0152693748199366</v>
      </c>
      <c r="IF33" s="64"/>
      <c r="IG33" s="65"/>
      <c r="IH33" s="62" t="n">
        <f aca="false">IH32-ID32</f>
        <v>50</v>
      </c>
      <c r="II33" s="63" t="n">
        <f aca="false">IH33/ID32</f>
        <v>0.0141884222474461</v>
      </c>
      <c r="IJ33" s="64"/>
      <c r="IK33" s="65"/>
      <c r="IL33" s="62" t="n">
        <f aca="false">IL32-IH32</f>
        <v>48</v>
      </c>
      <c r="IM33" s="63" t="n">
        <f aca="false">IL33/IH32</f>
        <v>0.0134303301622832</v>
      </c>
      <c r="IN33" s="64"/>
      <c r="IO33" s="65"/>
      <c r="IP33" s="62" t="n">
        <f aca="false">IP32-IL32</f>
        <v>46</v>
      </c>
      <c r="IQ33" s="63" t="n">
        <f aca="false">IP33/IL32</f>
        <v>0.0127001656543346</v>
      </c>
      <c r="IR33" s="64"/>
      <c r="IS33" s="65"/>
    </row>
    <row r="34" s="37" customFormat="true" ht="12.75" hidden="false" customHeight="false" outlineLevel="0" collapsed="false">
      <c r="A34" s="34" t="s">
        <v>51</v>
      </c>
      <c r="B34" s="35" t="n">
        <v>3</v>
      </c>
      <c r="C34" s="36" t="n">
        <f aca="false">B34/$A35</f>
        <v>2.38168578895723E-006</v>
      </c>
      <c r="D34" s="37" t="n">
        <v>1</v>
      </c>
      <c r="E34" s="38" t="n">
        <v>0</v>
      </c>
      <c r="F34" s="35" t="n">
        <v>570</v>
      </c>
      <c r="G34" s="36" t="n">
        <f aca="false">F34/$A$6</f>
        <v>0.000518045242617855</v>
      </c>
      <c r="H34" s="37" t="n">
        <v>63</v>
      </c>
      <c r="I34" s="38" t="n">
        <v>5</v>
      </c>
      <c r="J34" s="35" t="n">
        <v>634</v>
      </c>
      <c r="K34" s="36" t="n">
        <f aca="false">J34/$A$6</f>
        <v>0.000576211725999509</v>
      </c>
      <c r="L34" s="37" t="n">
        <v>64</v>
      </c>
      <c r="M34" s="38" t="n">
        <v>5</v>
      </c>
      <c r="N34" s="35" t="n">
        <v>710</v>
      </c>
      <c r="O34" s="36" t="n">
        <f aca="false">N34/$A$6</f>
        <v>0.000645284425015223</v>
      </c>
      <c r="P34" s="37" t="n">
        <v>99</v>
      </c>
      <c r="Q34" s="38" t="n">
        <v>5</v>
      </c>
      <c r="R34" s="35" t="n">
        <v>789</v>
      </c>
      <c r="S34" s="36" t="n">
        <f aca="false">R34/$A$6</f>
        <v>0.000717083677939452</v>
      </c>
      <c r="T34" s="37" t="n">
        <v>100</v>
      </c>
      <c r="U34" s="38" t="n">
        <v>5</v>
      </c>
      <c r="V34" s="35" t="n">
        <v>829</v>
      </c>
      <c r="W34" s="36" t="n">
        <f aca="false">V34/$A$6</f>
        <v>0.000753437730052986</v>
      </c>
      <c r="X34" s="37" t="n">
        <v>101</v>
      </c>
      <c r="Y34" s="38" t="n">
        <v>5</v>
      </c>
      <c r="Z34" s="35" t="n">
        <v>880</v>
      </c>
      <c r="AA34" s="36" t="n">
        <f aca="false">Z34/$A$6</f>
        <v>0.000799789146497742</v>
      </c>
      <c r="AB34" s="37" t="n">
        <v>128</v>
      </c>
      <c r="AC34" s="38" t="n">
        <v>11</v>
      </c>
      <c r="AD34" s="35" t="n">
        <v>935</v>
      </c>
      <c r="AE34" s="36" t="n">
        <f aca="false">AD34/$A$6</f>
        <v>0.00084977596815385</v>
      </c>
      <c r="AF34" s="37" t="n">
        <v>128</v>
      </c>
      <c r="AG34" s="38" t="n">
        <v>11</v>
      </c>
      <c r="AH34" s="35" t="n">
        <v>993</v>
      </c>
      <c r="AI34" s="36" t="n">
        <f aca="false">AH34/$A$6</f>
        <v>0.000902489343718474</v>
      </c>
      <c r="AJ34" s="37" t="n">
        <v>162</v>
      </c>
      <c r="AK34" s="38" t="n">
        <v>11</v>
      </c>
      <c r="AL34" s="35" t="n">
        <v>1051</v>
      </c>
      <c r="AM34" s="36" t="n">
        <f aca="false">AL34/$A$6</f>
        <v>0.000955202719283098</v>
      </c>
      <c r="AN34" s="37" t="n">
        <v>162</v>
      </c>
      <c r="AO34" s="38" t="n">
        <v>11</v>
      </c>
      <c r="AP34" s="35" t="n">
        <v>1114</v>
      </c>
      <c r="AQ34" s="36" t="n">
        <f aca="false">AP34/$A$6</f>
        <v>0.00101246035136191</v>
      </c>
      <c r="AR34" s="37" t="n">
        <v>162</v>
      </c>
      <c r="AS34" s="38" t="n">
        <v>11</v>
      </c>
      <c r="AT34" s="35" t="n">
        <v>1192</v>
      </c>
      <c r="AU34" s="36" t="n">
        <f aca="false">AT34/$A$6</f>
        <v>0.0010833507529833</v>
      </c>
      <c r="AV34" s="37" t="n">
        <v>198</v>
      </c>
      <c r="AW34" s="38" t="n">
        <v>11</v>
      </c>
      <c r="AX34" s="35" t="n">
        <v>1275</v>
      </c>
      <c r="AY34" s="36" t="n">
        <f aca="false">AX34/$A$6</f>
        <v>0.00115878541111889</v>
      </c>
      <c r="AZ34" s="37" t="n">
        <v>198</v>
      </c>
      <c r="BA34" s="38" t="n">
        <v>11</v>
      </c>
      <c r="BB34" s="35" t="n">
        <v>1363</v>
      </c>
      <c r="BC34" s="36" t="n">
        <f aca="false">BB34/$A$6</f>
        <v>0.00123876432576866</v>
      </c>
      <c r="BD34" s="37" t="n">
        <v>207</v>
      </c>
      <c r="BE34" s="38" t="n">
        <v>11</v>
      </c>
      <c r="BF34" s="35" t="n">
        <v>1450</v>
      </c>
      <c r="BG34" s="36" t="n">
        <f aca="false">BF34/$A$6</f>
        <v>0.0013178343891156</v>
      </c>
      <c r="BH34" s="37" t="n">
        <v>213</v>
      </c>
      <c r="BI34" s="38" t="n">
        <v>11</v>
      </c>
      <c r="BJ34" s="35" t="n">
        <v>1537</v>
      </c>
      <c r="BK34" s="36" t="n">
        <f aca="false">BJ34/$A$6</f>
        <v>0.00139690445246253</v>
      </c>
      <c r="BL34" s="37" t="n">
        <v>244</v>
      </c>
      <c r="BM34" s="38" t="n">
        <v>11</v>
      </c>
      <c r="BN34" s="35" t="n">
        <v>1629</v>
      </c>
      <c r="BO34" s="36" t="n">
        <f aca="false">BN34/$A$6</f>
        <v>0.00148051877232366</v>
      </c>
      <c r="BP34" s="37" t="n">
        <v>299</v>
      </c>
      <c r="BQ34" s="38" t="n">
        <v>11</v>
      </c>
      <c r="BR34" s="35" t="n">
        <v>1726</v>
      </c>
      <c r="BS34" s="36" t="n">
        <f aca="false">BR34/$A$6</f>
        <v>0.00156867734869898</v>
      </c>
      <c r="BT34" s="37" t="n">
        <v>304</v>
      </c>
      <c r="BU34" s="38" t="n">
        <v>11</v>
      </c>
      <c r="BV34" s="35" t="n">
        <v>1829</v>
      </c>
      <c r="BW34" s="36" t="n">
        <f aca="false">BV34/$A$6</f>
        <v>0.00166228903289133</v>
      </c>
      <c r="BX34" s="37" t="n">
        <v>305</v>
      </c>
      <c r="BY34" s="38" t="n">
        <v>12</v>
      </c>
      <c r="BZ34" s="35" t="n">
        <v>1938</v>
      </c>
      <c r="CA34" s="36" t="n">
        <f aca="false">BZ34/$A$6</f>
        <v>0.00176135382490071</v>
      </c>
      <c r="CB34" s="37" t="n">
        <v>333</v>
      </c>
      <c r="CC34" s="38" t="n">
        <v>12</v>
      </c>
      <c r="CD34" s="35" t="n">
        <v>2073</v>
      </c>
      <c r="CE34" s="36" t="n">
        <f aca="false">CD34/$A$6</f>
        <v>0.00188404875078388</v>
      </c>
      <c r="CF34" s="37" t="n">
        <v>386</v>
      </c>
      <c r="CG34" s="38" t="n">
        <v>12</v>
      </c>
      <c r="CH34" s="35" t="n">
        <v>2206</v>
      </c>
      <c r="CI34" s="36" t="n">
        <f aca="false">CH34/$A$6</f>
        <v>0.00200492597406138</v>
      </c>
      <c r="CJ34" s="37" t="n">
        <v>420</v>
      </c>
      <c r="CK34" s="38" t="n">
        <v>13</v>
      </c>
      <c r="CL34" s="35" t="n">
        <v>2309</v>
      </c>
      <c r="CM34" s="36" t="n">
        <f aca="false">CL34/$A$6</f>
        <v>0.00209853765825373</v>
      </c>
      <c r="CN34" s="37" t="n">
        <v>444</v>
      </c>
      <c r="CO34" s="38" t="n">
        <v>13</v>
      </c>
      <c r="CP34" s="35" t="n">
        <v>2424</v>
      </c>
      <c r="CQ34" s="36" t="n">
        <f aca="false">CP34/$A$6</f>
        <v>0.00220305555808014</v>
      </c>
      <c r="CR34" s="37" t="n">
        <v>493</v>
      </c>
      <c r="CS34" s="38" t="n">
        <v>13</v>
      </c>
      <c r="CT34" s="35" t="n">
        <v>2531</v>
      </c>
      <c r="CU34" s="36" t="n">
        <f aca="false">CT34/$A$6</f>
        <v>0.00230030264748385</v>
      </c>
      <c r="CV34" s="37" t="n">
        <v>503</v>
      </c>
      <c r="CW34" s="38" t="n">
        <v>13</v>
      </c>
      <c r="CX34" s="35" t="n">
        <v>2632</v>
      </c>
      <c r="CY34" s="36" t="n">
        <f aca="false">CX34/$A$6</f>
        <v>0.00239209662907052</v>
      </c>
      <c r="CZ34" s="37" t="n">
        <v>503</v>
      </c>
      <c r="DA34" s="38" t="n">
        <v>13</v>
      </c>
      <c r="DB34" s="35" t="n">
        <v>2726</v>
      </c>
      <c r="DC34" s="36" t="n">
        <f aca="false">DB34/$A$6</f>
        <v>0.00247752865153732</v>
      </c>
      <c r="DD34" s="37" t="n">
        <v>569</v>
      </c>
      <c r="DE34" s="38" t="n">
        <v>13</v>
      </c>
      <c r="DF34" s="35" t="n">
        <v>2808</v>
      </c>
      <c r="DG34" s="36" t="n">
        <f aca="false">DF34/$A$6</f>
        <v>0.00255205445837007</v>
      </c>
      <c r="DH34" s="37" t="n">
        <v>616</v>
      </c>
      <c r="DI34" s="38" t="n">
        <v>13</v>
      </c>
      <c r="DJ34" s="35" t="n">
        <v>2892</v>
      </c>
      <c r="DK34" s="36" t="n">
        <f aca="false">DJ34/$A$6</f>
        <v>0.00262839796780849</v>
      </c>
      <c r="DL34" s="37" t="n">
        <v>653</v>
      </c>
      <c r="DM34" s="38" t="n">
        <v>13</v>
      </c>
      <c r="DN34" s="35" t="n">
        <v>2976</v>
      </c>
      <c r="DO34" s="36" t="n">
        <f aca="false">DN34/$A$6</f>
        <v>0.00270474147724691</v>
      </c>
      <c r="DP34" s="37" t="n">
        <v>698</v>
      </c>
      <c r="DQ34" s="38" t="n">
        <v>14</v>
      </c>
      <c r="DR34" s="35" t="n">
        <v>3055</v>
      </c>
      <c r="DS34" s="36" t="n">
        <f aca="false">DR34/$A$6</f>
        <v>0.00277654073017114</v>
      </c>
      <c r="DT34" s="37" t="n">
        <v>751</v>
      </c>
      <c r="DU34" s="38" t="n">
        <v>14</v>
      </c>
      <c r="DV34" s="35" t="n">
        <v>3132</v>
      </c>
      <c r="DW34" s="36" t="n">
        <f aca="false">DV34/$A$6</f>
        <v>0.00284652228048969</v>
      </c>
      <c r="DX34" s="37" t="n">
        <v>756</v>
      </c>
      <c r="DY34" s="38" t="n">
        <v>14</v>
      </c>
      <c r="DZ34" s="35" t="n">
        <v>3210</v>
      </c>
      <c r="EA34" s="36" t="n">
        <f aca="false">DZ34/$A$6</f>
        <v>0.00291741268211108</v>
      </c>
      <c r="EB34" s="37" t="n">
        <v>756</v>
      </c>
      <c r="EC34" s="38" t="n">
        <v>14</v>
      </c>
      <c r="ED34" s="35" t="n">
        <v>3284</v>
      </c>
      <c r="EE34" s="36" t="n">
        <f aca="false">ED34/$A$6</f>
        <v>0.00298466767852112</v>
      </c>
      <c r="EF34" s="37" t="n">
        <v>826</v>
      </c>
      <c r="EG34" s="38" t="n">
        <v>14</v>
      </c>
      <c r="EH34" s="35" t="n">
        <v>3356</v>
      </c>
      <c r="EI34" s="36" t="n">
        <f aca="false">EH34/$A$6</f>
        <v>0.00305010497232548</v>
      </c>
      <c r="EJ34" s="37" t="n">
        <v>896</v>
      </c>
      <c r="EK34" s="38" t="n">
        <v>14</v>
      </c>
      <c r="EL34" s="35" t="n">
        <v>3430</v>
      </c>
      <c r="EM34" s="36" t="n">
        <f aca="false">EL34/$A$6</f>
        <v>0.00311735996873552</v>
      </c>
      <c r="EN34" s="37" t="n">
        <v>951</v>
      </c>
      <c r="EO34" s="38" t="n">
        <v>15</v>
      </c>
      <c r="EP34" s="35" t="n">
        <v>3501</v>
      </c>
      <c r="EQ34" s="36" t="n">
        <f aca="false">EP34/$A$6</f>
        <v>0.00318188841123704</v>
      </c>
      <c r="ER34" s="37" t="n">
        <v>1007</v>
      </c>
      <c r="ES34" s="38" t="n">
        <v>15</v>
      </c>
      <c r="ET34" s="35" t="n">
        <v>3576</v>
      </c>
      <c r="EU34" s="36" t="n">
        <f aca="false">ET34/$A$6</f>
        <v>0.00325005225894991</v>
      </c>
      <c r="EV34" s="37" t="n">
        <v>1169</v>
      </c>
      <c r="EW34" s="38" t="n">
        <v>15</v>
      </c>
      <c r="EX34" s="35" t="n">
        <v>3646</v>
      </c>
      <c r="EY34" s="36" t="n">
        <f aca="false">EX34/$A$6</f>
        <v>0.0033136718501486</v>
      </c>
      <c r="EZ34" s="37" t="n">
        <v>1176</v>
      </c>
      <c r="FA34" s="38" t="n">
        <v>15</v>
      </c>
      <c r="FB34" s="35" t="n">
        <v>3714</v>
      </c>
      <c r="FC34" s="36" t="n">
        <f aca="false">FB34/$A$6</f>
        <v>0.0033754737387416</v>
      </c>
      <c r="FD34" s="37" t="n">
        <v>1180</v>
      </c>
      <c r="FE34" s="38" t="n">
        <v>15</v>
      </c>
      <c r="FF34" s="35" t="n">
        <v>3781</v>
      </c>
      <c r="FG34" s="36" t="n">
        <f aca="false">FF34/$A$6</f>
        <v>0.00343636677603177</v>
      </c>
      <c r="FH34" s="37" t="n">
        <v>1310</v>
      </c>
      <c r="FI34" s="38" t="n">
        <v>15</v>
      </c>
      <c r="FJ34" s="35" t="n">
        <v>3844</v>
      </c>
      <c r="FK34" s="36" t="n">
        <f aca="false">FJ34/$A$6</f>
        <v>0.00349362440811059</v>
      </c>
      <c r="FL34" s="37" t="n">
        <v>1452</v>
      </c>
      <c r="FM34" s="38" t="n">
        <v>15</v>
      </c>
      <c r="FN34" s="35" t="n">
        <v>3903</v>
      </c>
      <c r="FO34" s="36" t="n">
        <f aca="false">FN34/$A$6</f>
        <v>0.00354724663497805</v>
      </c>
      <c r="FP34" s="37" t="n">
        <v>1530</v>
      </c>
      <c r="FQ34" s="38" t="n">
        <v>15</v>
      </c>
      <c r="FR34" s="35" t="n">
        <v>3963</v>
      </c>
      <c r="FS34" s="36" t="n">
        <f aca="false">FR34/$A$6</f>
        <v>0.00360177771314835</v>
      </c>
      <c r="FT34" s="37" t="n">
        <v>1639</v>
      </c>
      <c r="FU34" s="38" t="n">
        <v>16</v>
      </c>
      <c r="FV34" s="35" t="n">
        <v>4020</v>
      </c>
      <c r="FW34" s="36" t="n">
        <f aca="false">FV34/$A$6</f>
        <v>0.00365358223741014</v>
      </c>
      <c r="FX34" s="37" t="n">
        <v>1640</v>
      </c>
      <c r="FY34" s="38" t="n">
        <v>16</v>
      </c>
      <c r="FZ34" s="35" t="n">
        <v>4073</v>
      </c>
      <c r="GA34" s="36" t="n">
        <f aca="false">FZ34/$A$6</f>
        <v>0.00370175135646057</v>
      </c>
      <c r="GB34" s="37" t="n">
        <v>1660</v>
      </c>
      <c r="GC34" s="38" t="n">
        <v>16</v>
      </c>
      <c r="GD34" s="35" t="n">
        <v>4121</v>
      </c>
      <c r="GE34" s="36" t="n">
        <f aca="false">GD34/$A$6</f>
        <v>0.00374537621899681</v>
      </c>
      <c r="GF34" s="37" t="n">
        <v>1662</v>
      </c>
      <c r="GG34" s="38" t="n">
        <v>16</v>
      </c>
      <c r="GH34" s="35" t="n">
        <v>4162</v>
      </c>
      <c r="GI34" s="36" t="n">
        <f aca="false">GH34/$A$6</f>
        <v>0.00378263912241318</v>
      </c>
      <c r="GJ34" s="37" t="n">
        <v>1819</v>
      </c>
      <c r="GK34" s="38" t="n">
        <v>16</v>
      </c>
      <c r="GL34" s="35" t="n">
        <v>4211</v>
      </c>
      <c r="GM34" s="36" t="n">
        <f aca="false">GL34/$A$6</f>
        <v>0.00382717283625226</v>
      </c>
      <c r="GN34" s="37" t="n">
        <v>1941</v>
      </c>
      <c r="GO34" s="38" t="n">
        <v>16</v>
      </c>
      <c r="GP34" s="35" t="n">
        <v>4256</v>
      </c>
      <c r="GQ34" s="36" t="n">
        <f aca="false">GP34/$A$6</f>
        <v>0.00386807114487999</v>
      </c>
      <c r="GR34" s="37" t="n">
        <v>2037</v>
      </c>
      <c r="GS34" s="38" t="n">
        <v>16</v>
      </c>
      <c r="GT34" s="35" t="n">
        <v>4295</v>
      </c>
      <c r="GU34" s="36" t="n">
        <f aca="false">GT34/$A$6</f>
        <v>0.00390351634569068</v>
      </c>
      <c r="GV34" s="37" t="n">
        <v>2198</v>
      </c>
      <c r="GW34" s="38" t="n">
        <v>16</v>
      </c>
      <c r="GX34" s="35" t="n">
        <v>4342</v>
      </c>
      <c r="GY34" s="36" t="n">
        <f aca="false">GX34/$A$6</f>
        <v>0.00394623235692408</v>
      </c>
      <c r="GZ34" s="37" t="n">
        <v>2399</v>
      </c>
      <c r="HA34" s="38" t="n">
        <v>17</v>
      </c>
      <c r="HB34" s="35" t="n">
        <v>4390</v>
      </c>
      <c r="HC34" s="36" t="n">
        <f aca="false">HB34/$A$6</f>
        <v>0.00398985721946032</v>
      </c>
      <c r="HD34" s="37" t="n">
        <v>2453</v>
      </c>
      <c r="HE34" s="38" t="n">
        <v>17</v>
      </c>
      <c r="HF34" s="35" t="n">
        <v>4435</v>
      </c>
      <c r="HG34" s="36" t="n">
        <f aca="false">HF34/$A$6</f>
        <v>0.00403075552808805</v>
      </c>
      <c r="HH34" s="37" t="n">
        <v>2469</v>
      </c>
      <c r="HI34" s="38" t="n">
        <v>17</v>
      </c>
      <c r="HJ34" s="35" t="n">
        <v>4482</v>
      </c>
      <c r="HK34" s="36" t="n">
        <f aca="false">HJ34/$A$6</f>
        <v>0.00407347153932145</v>
      </c>
      <c r="HL34" s="37" t="n">
        <v>2686</v>
      </c>
      <c r="HM34" s="38" t="n">
        <v>17</v>
      </c>
      <c r="HN34" s="35" t="n">
        <v>4526</v>
      </c>
      <c r="HO34" s="36" t="n">
        <f aca="false">HN34/$A$6</f>
        <v>0.00411346099664634</v>
      </c>
      <c r="HP34" s="37" t="n">
        <v>2864</v>
      </c>
      <c r="HQ34" s="38" t="n">
        <v>18</v>
      </c>
      <c r="HR34" s="35" t="n">
        <v>4571</v>
      </c>
      <c r="HS34" s="36" t="n">
        <f aca="false">HR34/$A$6</f>
        <v>0.00415435930527406</v>
      </c>
      <c r="HT34" s="37" t="n">
        <v>2903</v>
      </c>
      <c r="HU34" s="38" t="n">
        <v>18</v>
      </c>
      <c r="HV34" s="35" t="n">
        <v>4614</v>
      </c>
      <c r="HW34" s="36" t="n">
        <f aca="false">HV34/$A$6</f>
        <v>0.00419343991129611</v>
      </c>
      <c r="HX34" s="37" t="n">
        <v>2950</v>
      </c>
      <c r="HY34" s="38" t="n">
        <v>18</v>
      </c>
      <c r="HZ34" s="35" t="n">
        <v>4658</v>
      </c>
      <c r="IA34" s="36" t="n">
        <f aca="false">HZ34/$A$6</f>
        <v>0.004233429368621</v>
      </c>
      <c r="IB34" s="37" t="n">
        <v>2996</v>
      </c>
      <c r="IC34" s="38" t="n">
        <v>19</v>
      </c>
      <c r="ID34" s="35" t="n">
        <v>4699</v>
      </c>
      <c r="IE34" s="36" t="n">
        <f aca="false">ID34/$A$6</f>
        <v>0.00427069227203737</v>
      </c>
      <c r="IF34" s="37" t="n">
        <v>3019</v>
      </c>
      <c r="IG34" s="38" t="n">
        <v>19</v>
      </c>
      <c r="IH34" s="35" t="n">
        <v>4741</v>
      </c>
      <c r="II34" s="36" t="n">
        <f aca="false">IH34/$A$6</f>
        <v>0.00430886402675658</v>
      </c>
      <c r="IJ34" s="37" t="n">
        <v>3041</v>
      </c>
      <c r="IK34" s="38" t="n">
        <v>19</v>
      </c>
      <c r="IL34" s="35" t="n">
        <v>4785</v>
      </c>
      <c r="IM34" s="36" t="n">
        <f aca="false">IL34/$A$6</f>
        <v>0.00434885348408147</v>
      </c>
      <c r="IN34" s="37" t="n">
        <v>3194</v>
      </c>
      <c r="IO34" s="38" t="n">
        <v>19</v>
      </c>
      <c r="IP34" s="35" t="n">
        <v>4825</v>
      </c>
      <c r="IQ34" s="36" t="n">
        <f aca="false">IP34/$A$6</f>
        <v>0.004385207536195</v>
      </c>
      <c r="IR34" s="37" t="n">
        <v>3366</v>
      </c>
      <c r="IS34" s="38" t="n">
        <v>19</v>
      </c>
    </row>
    <row r="35" s="46" customFormat="true" ht="12" hidden="false" customHeight="false" outlineLevel="0" collapsed="false">
      <c r="A35" s="76" t="n">
        <v>1259612</v>
      </c>
      <c r="B35" s="77"/>
      <c r="C35" s="78"/>
      <c r="D35" s="78"/>
      <c r="E35" s="79"/>
      <c r="F35" s="67" t="n">
        <f aca="false">F34-B34</f>
        <v>567</v>
      </c>
      <c r="G35" s="68" t="n">
        <f aca="false">F35/B34</f>
        <v>189</v>
      </c>
      <c r="H35" s="69"/>
      <c r="I35" s="70"/>
      <c r="J35" s="67" t="n">
        <f aca="false">J34-F34</f>
        <v>64</v>
      </c>
      <c r="K35" s="68" t="n">
        <f aca="false">J35/F34</f>
        <v>0.112280701754386</v>
      </c>
      <c r="L35" s="69"/>
      <c r="M35" s="70"/>
      <c r="N35" s="67" t="n">
        <f aca="false">N34-J34</f>
        <v>76</v>
      </c>
      <c r="O35" s="68" t="n">
        <f aca="false">N35/J34</f>
        <v>0.1198738170347</v>
      </c>
      <c r="P35" s="69"/>
      <c r="Q35" s="70"/>
      <c r="R35" s="67" t="n">
        <f aca="false">R34-N34</f>
        <v>79</v>
      </c>
      <c r="S35" s="68" t="n">
        <f aca="false">R35/N34</f>
        <v>0.111267605633803</v>
      </c>
      <c r="T35" s="69"/>
      <c r="U35" s="70"/>
      <c r="V35" s="67" t="n">
        <f aca="false">V34-R34</f>
        <v>40</v>
      </c>
      <c r="W35" s="68" t="n">
        <f aca="false">V35/R34</f>
        <v>0.0506970849176172</v>
      </c>
      <c r="X35" s="69"/>
      <c r="Y35" s="70"/>
      <c r="Z35" s="67" t="n">
        <f aca="false">Z34-V34</f>
        <v>51</v>
      </c>
      <c r="AA35" s="68" t="n">
        <f aca="false">Z35/V34</f>
        <v>0.0615199034981906</v>
      </c>
      <c r="AB35" s="69"/>
      <c r="AC35" s="70"/>
      <c r="AD35" s="67" t="n">
        <f aca="false">AD34-Z34</f>
        <v>55</v>
      </c>
      <c r="AE35" s="68" t="n">
        <f aca="false">AD35/Z34</f>
        <v>0.0625</v>
      </c>
      <c r="AF35" s="69"/>
      <c r="AG35" s="70"/>
      <c r="AH35" s="67" t="n">
        <f aca="false">AH34-AD34</f>
        <v>58</v>
      </c>
      <c r="AI35" s="68" t="n">
        <f aca="false">AH35/AD34</f>
        <v>0.0620320855614973</v>
      </c>
      <c r="AJ35" s="69"/>
      <c r="AK35" s="70"/>
      <c r="AL35" s="67" t="n">
        <f aca="false">AL34-AH34</f>
        <v>58</v>
      </c>
      <c r="AM35" s="68" t="n">
        <f aca="false">AL35/AH34</f>
        <v>0.0584088620342397</v>
      </c>
      <c r="AN35" s="69"/>
      <c r="AO35" s="70"/>
      <c r="AP35" s="67" t="n">
        <f aca="false">AP34-AL34</f>
        <v>63</v>
      </c>
      <c r="AQ35" s="68" t="n">
        <f aca="false">AP35/AL34</f>
        <v>0.0599429115128449</v>
      </c>
      <c r="AR35" s="69"/>
      <c r="AS35" s="70"/>
      <c r="AT35" s="67" t="n">
        <f aca="false">AT34-AP34</f>
        <v>78</v>
      </c>
      <c r="AU35" s="68" t="n">
        <f aca="false">AT35/AP34</f>
        <v>0.0700179533213645</v>
      </c>
      <c r="AV35" s="69"/>
      <c r="AW35" s="70"/>
      <c r="AX35" s="67" t="n">
        <f aca="false">AX34-AT34</f>
        <v>83</v>
      </c>
      <c r="AY35" s="68" t="n">
        <f aca="false">AX35/AT34</f>
        <v>0.0696308724832215</v>
      </c>
      <c r="AZ35" s="69"/>
      <c r="BA35" s="70"/>
      <c r="BB35" s="67" t="n">
        <f aca="false">BB34-AX34</f>
        <v>88</v>
      </c>
      <c r="BC35" s="68" t="n">
        <f aca="false">BB35/AX34</f>
        <v>0.0690196078431373</v>
      </c>
      <c r="BD35" s="69"/>
      <c r="BE35" s="70"/>
      <c r="BF35" s="67" t="n">
        <f aca="false">BF34-BB34</f>
        <v>87</v>
      </c>
      <c r="BG35" s="68" t="n">
        <f aca="false">BF35/BB34</f>
        <v>0.0638297872340426</v>
      </c>
      <c r="BH35" s="69"/>
      <c r="BI35" s="70"/>
      <c r="BJ35" s="67" t="n">
        <f aca="false">BJ34-BF34</f>
        <v>87</v>
      </c>
      <c r="BK35" s="68" t="n">
        <f aca="false">BJ35/BF34</f>
        <v>0.06</v>
      </c>
      <c r="BL35" s="69"/>
      <c r="BM35" s="70"/>
      <c r="BN35" s="67" t="n">
        <f aca="false">BN34-BJ34</f>
        <v>92</v>
      </c>
      <c r="BO35" s="68" t="n">
        <f aca="false">BN35/BJ34</f>
        <v>0.0598568640208198</v>
      </c>
      <c r="BP35" s="69"/>
      <c r="BQ35" s="70"/>
      <c r="BR35" s="67" t="n">
        <f aca="false">BR34-BN34</f>
        <v>97</v>
      </c>
      <c r="BS35" s="68" t="n">
        <f aca="false">BR35/BN34</f>
        <v>0.0595457335788828</v>
      </c>
      <c r="BT35" s="69"/>
      <c r="BU35" s="70"/>
      <c r="BV35" s="67" t="n">
        <f aca="false">BV34-BR34</f>
        <v>103</v>
      </c>
      <c r="BW35" s="68" t="n">
        <f aca="false">BV35/BR34</f>
        <v>0.059675550405562</v>
      </c>
      <c r="BX35" s="69"/>
      <c r="BY35" s="70"/>
      <c r="BZ35" s="67" t="n">
        <f aca="false">BZ34-BV34</f>
        <v>109</v>
      </c>
      <c r="CA35" s="68" t="n">
        <f aca="false">BZ35/BV34</f>
        <v>0.0595954073264079</v>
      </c>
      <c r="CB35" s="69"/>
      <c r="CC35" s="70"/>
      <c r="CD35" s="67" t="n">
        <f aca="false">CD34-BZ34</f>
        <v>135</v>
      </c>
      <c r="CE35" s="68" t="n">
        <f aca="false">CD35/BZ34</f>
        <v>0.0696594427244582</v>
      </c>
      <c r="CF35" s="69"/>
      <c r="CG35" s="70"/>
      <c r="CH35" s="67" t="n">
        <f aca="false">CH34-CD34</f>
        <v>133</v>
      </c>
      <c r="CI35" s="68" t="n">
        <f aca="false">CH35/CD34</f>
        <v>0.0641582247949831</v>
      </c>
      <c r="CJ35" s="69"/>
      <c r="CK35" s="70"/>
      <c r="CL35" s="67" t="n">
        <f aca="false">CL34-CH34</f>
        <v>103</v>
      </c>
      <c r="CM35" s="68" t="n">
        <f aca="false">CL35/CH34</f>
        <v>0.0466908431550317</v>
      </c>
      <c r="CN35" s="69"/>
      <c r="CO35" s="70"/>
      <c r="CP35" s="67" t="n">
        <f aca="false">CP34-CL34</f>
        <v>115</v>
      </c>
      <c r="CQ35" s="68" t="n">
        <f aca="false">CP35/CL34</f>
        <v>0.0498051104374188</v>
      </c>
      <c r="CR35" s="69"/>
      <c r="CS35" s="70"/>
      <c r="CT35" s="67" t="n">
        <f aca="false">CT34-CP34</f>
        <v>107</v>
      </c>
      <c r="CU35" s="68" t="n">
        <f aca="false">CT35/CP34</f>
        <v>0.0441419141914191</v>
      </c>
      <c r="CV35" s="69"/>
      <c r="CW35" s="70"/>
      <c r="CX35" s="67" t="n">
        <f aca="false">CX34-CT34</f>
        <v>101</v>
      </c>
      <c r="CY35" s="68" t="n">
        <f aca="false">CX35/CT34</f>
        <v>0.0399051758198341</v>
      </c>
      <c r="CZ35" s="69"/>
      <c r="DA35" s="70"/>
      <c r="DB35" s="67" t="n">
        <f aca="false">DB34-CX34</f>
        <v>94</v>
      </c>
      <c r="DC35" s="68" t="n">
        <f aca="false">DB35/CX34</f>
        <v>0.0357142857142857</v>
      </c>
      <c r="DD35" s="69"/>
      <c r="DE35" s="70"/>
      <c r="DF35" s="67" t="n">
        <f aca="false">DF34-DB34</f>
        <v>82</v>
      </c>
      <c r="DG35" s="68" t="n">
        <f aca="false">DF35/DB34</f>
        <v>0.0300807043286867</v>
      </c>
      <c r="DH35" s="69"/>
      <c r="DI35" s="70"/>
      <c r="DJ35" s="67" t="n">
        <f aca="false">DJ34-DF34</f>
        <v>84</v>
      </c>
      <c r="DK35" s="68" t="n">
        <f aca="false">DJ35/DF34</f>
        <v>0.0299145299145299</v>
      </c>
      <c r="DL35" s="69"/>
      <c r="DM35" s="70"/>
      <c r="DN35" s="67" t="n">
        <f aca="false">DN34-DJ34</f>
        <v>84</v>
      </c>
      <c r="DO35" s="68" t="n">
        <f aca="false">DN35/DJ34</f>
        <v>0.029045643153527</v>
      </c>
      <c r="DP35" s="69"/>
      <c r="DQ35" s="70"/>
      <c r="DR35" s="67" t="n">
        <f aca="false">DR34-DN34</f>
        <v>79</v>
      </c>
      <c r="DS35" s="68" t="n">
        <f aca="false">DR35/DN34</f>
        <v>0.0265456989247312</v>
      </c>
      <c r="DT35" s="69"/>
      <c r="DU35" s="70"/>
      <c r="DV35" s="67" t="n">
        <f aca="false">DV34-DR34</f>
        <v>77</v>
      </c>
      <c r="DW35" s="68" t="n">
        <f aca="false">DV35/DR34</f>
        <v>0.0252045826513912</v>
      </c>
      <c r="DX35" s="69"/>
      <c r="DY35" s="70"/>
      <c r="DZ35" s="67" t="n">
        <f aca="false">DZ34-DV34</f>
        <v>78</v>
      </c>
      <c r="EA35" s="68" t="n">
        <f aca="false">DZ35/DV34</f>
        <v>0.024904214559387</v>
      </c>
      <c r="EB35" s="69"/>
      <c r="EC35" s="70"/>
      <c r="ED35" s="67" t="n">
        <f aca="false">ED34-DZ34</f>
        <v>74</v>
      </c>
      <c r="EE35" s="68" t="n">
        <f aca="false">ED35/DZ34</f>
        <v>0.0230529595015576</v>
      </c>
      <c r="EF35" s="69"/>
      <c r="EG35" s="70"/>
      <c r="EH35" s="67" t="n">
        <f aca="false">EH34-ED34</f>
        <v>72</v>
      </c>
      <c r="EI35" s="68" t="n">
        <f aca="false">EH35/ED34</f>
        <v>0.0219244823386115</v>
      </c>
      <c r="EJ35" s="69"/>
      <c r="EK35" s="70"/>
      <c r="EL35" s="67" t="n">
        <f aca="false">EL34-EH34</f>
        <v>74</v>
      </c>
      <c r="EM35" s="68" t="n">
        <f aca="false">EL35/EH34</f>
        <v>0.0220500595947557</v>
      </c>
      <c r="EN35" s="69"/>
      <c r="EO35" s="70"/>
      <c r="EP35" s="67" t="n">
        <f aca="false">EP34-EL34</f>
        <v>71</v>
      </c>
      <c r="EQ35" s="68" t="n">
        <f aca="false">EP35/EL34</f>
        <v>0.0206997084548105</v>
      </c>
      <c r="ER35" s="69"/>
      <c r="ES35" s="70"/>
      <c r="ET35" s="67" t="n">
        <f aca="false">ET34-EP34</f>
        <v>75</v>
      </c>
      <c r="EU35" s="68" t="n">
        <f aca="false">ET35/EP34</f>
        <v>0.0214224507283633</v>
      </c>
      <c r="EV35" s="69"/>
      <c r="EW35" s="70"/>
      <c r="EX35" s="67" t="n">
        <f aca="false">EX34-ET34</f>
        <v>70</v>
      </c>
      <c r="EY35" s="68" t="n">
        <f aca="false">EX35/ET34</f>
        <v>0.0195749440715884</v>
      </c>
      <c r="EZ35" s="69"/>
      <c r="FA35" s="70"/>
      <c r="FB35" s="67" t="n">
        <f aca="false">FB34-EX34</f>
        <v>68</v>
      </c>
      <c r="FC35" s="68" t="n">
        <f aca="false">FB35/EX34</f>
        <v>0.0186505759736698</v>
      </c>
      <c r="FD35" s="69"/>
      <c r="FE35" s="70"/>
      <c r="FF35" s="67" t="n">
        <f aca="false">FF34-FB34</f>
        <v>67</v>
      </c>
      <c r="FG35" s="68" t="n">
        <f aca="false">FF35/FB34</f>
        <v>0.0180398492191707</v>
      </c>
      <c r="FH35" s="69"/>
      <c r="FI35" s="70"/>
      <c r="FJ35" s="67" t="n">
        <f aca="false">FJ34-FF34</f>
        <v>63</v>
      </c>
      <c r="FK35" s="68" t="n">
        <f aca="false">FJ35/FF34</f>
        <v>0.0166622586617297</v>
      </c>
      <c r="FL35" s="69"/>
      <c r="FM35" s="70"/>
      <c r="FN35" s="67" t="n">
        <f aca="false">FN34-FJ34</f>
        <v>59</v>
      </c>
      <c r="FO35" s="68" t="n">
        <f aca="false">FN35/FJ34</f>
        <v>0.0153485952133195</v>
      </c>
      <c r="FP35" s="69"/>
      <c r="FQ35" s="70"/>
      <c r="FR35" s="67" t="n">
        <f aca="false">FR34-FN34</f>
        <v>60</v>
      </c>
      <c r="FS35" s="68" t="n">
        <f aca="false">FR35/FN34</f>
        <v>0.0153727901614143</v>
      </c>
      <c r="FT35" s="69"/>
      <c r="FU35" s="70"/>
      <c r="FV35" s="67" t="n">
        <f aca="false">FV34-FR34</f>
        <v>57</v>
      </c>
      <c r="FW35" s="68" t="n">
        <f aca="false">FV35/FR34</f>
        <v>0.0143830431491294</v>
      </c>
      <c r="FX35" s="69"/>
      <c r="FY35" s="70"/>
      <c r="FZ35" s="67" t="n">
        <f aca="false">FZ34-FV34</f>
        <v>53</v>
      </c>
      <c r="GA35" s="68" t="n">
        <f aca="false">FZ35/FV34</f>
        <v>0.0131840796019901</v>
      </c>
      <c r="GB35" s="69"/>
      <c r="GC35" s="70"/>
      <c r="GD35" s="67" t="n">
        <f aca="false">GD34-FZ34</f>
        <v>48</v>
      </c>
      <c r="GE35" s="68" t="n">
        <f aca="false">GD35/FZ34</f>
        <v>0.0117849251166217</v>
      </c>
      <c r="GF35" s="69"/>
      <c r="GG35" s="70"/>
      <c r="GH35" s="67" t="n">
        <f aca="false">GH34-GD34</f>
        <v>41</v>
      </c>
      <c r="GI35" s="68" t="n">
        <f aca="false">GH35/GD34</f>
        <v>0.00994904149478282</v>
      </c>
      <c r="GJ35" s="69"/>
      <c r="GK35" s="70"/>
      <c r="GL35" s="67" t="n">
        <f aca="false">GL34-GH34</f>
        <v>49</v>
      </c>
      <c r="GM35" s="68" t="n">
        <f aca="false">GL35/GH34</f>
        <v>0.0117731859682845</v>
      </c>
      <c r="GN35" s="69"/>
      <c r="GO35" s="70"/>
      <c r="GP35" s="67" t="n">
        <f aca="false">GP34-GL34</f>
        <v>45</v>
      </c>
      <c r="GQ35" s="68" t="n">
        <f aca="false">GP35/GL34</f>
        <v>0.0106862977914985</v>
      </c>
      <c r="GR35" s="69"/>
      <c r="GS35" s="70"/>
      <c r="GT35" s="67" t="n">
        <f aca="false">GT34-GP34</f>
        <v>39</v>
      </c>
      <c r="GU35" s="68" t="n">
        <f aca="false">GT35/GP34</f>
        <v>0.00916353383458647</v>
      </c>
      <c r="GV35" s="69"/>
      <c r="GW35" s="70"/>
      <c r="GX35" s="67" t="n">
        <f aca="false">GX34-GT34</f>
        <v>47</v>
      </c>
      <c r="GY35" s="68" t="n">
        <f aca="false">GX35/GT34</f>
        <v>0.0109429569266589</v>
      </c>
      <c r="GZ35" s="69"/>
      <c r="HA35" s="70"/>
      <c r="HB35" s="67" t="n">
        <f aca="false">HB34-GX34</f>
        <v>48</v>
      </c>
      <c r="HC35" s="68" t="n">
        <f aca="false">HB35/GX34</f>
        <v>0.011054813450023</v>
      </c>
      <c r="HD35" s="69"/>
      <c r="HE35" s="70"/>
      <c r="HF35" s="67" t="n">
        <f aca="false">HF34-HB34</f>
        <v>45</v>
      </c>
      <c r="HG35" s="68" t="n">
        <f aca="false">HF35/HB34</f>
        <v>0.010250569476082</v>
      </c>
      <c r="HH35" s="69"/>
      <c r="HI35" s="70"/>
      <c r="HJ35" s="67" t="n">
        <f aca="false">HJ34-HF34</f>
        <v>47</v>
      </c>
      <c r="HK35" s="68" t="n">
        <f aca="false">HJ35/HF34</f>
        <v>0.010597519729425</v>
      </c>
      <c r="HL35" s="69"/>
      <c r="HM35" s="70"/>
      <c r="HN35" s="67" t="n">
        <f aca="false">HN34-HJ34</f>
        <v>44</v>
      </c>
      <c r="HO35" s="68" t="n">
        <f aca="false">HN35/HJ34</f>
        <v>0.00981704596162428</v>
      </c>
      <c r="HP35" s="69"/>
      <c r="HQ35" s="70"/>
      <c r="HR35" s="67" t="n">
        <f aca="false">HR34-HN34</f>
        <v>45</v>
      </c>
      <c r="HS35" s="68" t="n">
        <f aca="false">HR35/HN34</f>
        <v>0.00994255413168361</v>
      </c>
      <c r="HT35" s="69"/>
      <c r="HU35" s="70"/>
      <c r="HV35" s="67" t="n">
        <f aca="false">HV34-HR34</f>
        <v>43</v>
      </c>
      <c r="HW35" s="68" t="n">
        <f aca="false">HV35/HR34</f>
        <v>0.00940713191861737</v>
      </c>
      <c r="HX35" s="69"/>
      <c r="HY35" s="70"/>
      <c r="HZ35" s="67" t="n">
        <f aca="false">HZ34-HV34</f>
        <v>44</v>
      </c>
      <c r="IA35" s="68" t="n">
        <f aca="false">HZ35/HV34</f>
        <v>0.00953619419159081</v>
      </c>
      <c r="IB35" s="69"/>
      <c r="IC35" s="70"/>
      <c r="ID35" s="67" t="n">
        <f aca="false">ID34-HZ34</f>
        <v>41</v>
      </c>
      <c r="IE35" s="68" t="n">
        <f aca="false">ID35/HZ34</f>
        <v>0.00880206097037355</v>
      </c>
      <c r="IF35" s="69"/>
      <c r="IG35" s="70"/>
      <c r="IH35" s="67" t="n">
        <f aca="false">IH34-ID34</f>
        <v>42</v>
      </c>
      <c r="II35" s="68" t="n">
        <f aca="false">IH35/ID34</f>
        <v>0.00893807193019791</v>
      </c>
      <c r="IJ35" s="69"/>
      <c r="IK35" s="70"/>
      <c r="IL35" s="67" t="n">
        <f aca="false">IL34-IH34</f>
        <v>44</v>
      </c>
      <c r="IM35" s="68" t="n">
        <f aca="false">IL35/IH34</f>
        <v>0.00928074245939675</v>
      </c>
      <c r="IN35" s="69"/>
      <c r="IO35" s="70"/>
      <c r="IP35" s="67" t="n">
        <f aca="false">IP34-IL34</f>
        <v>40</v>
      </c>
      <c r="IQ35" s="68" t="n">
        <f aca="false">IP35/IL34</f>
        <v>0.00835945663531871</v>
      </c>
      <c r="IR35" s="69"/>
      <c r="IS35" s="70"/>
    </row>
    <row r="36" customFormat="false" ht="15.75" hidden="false" customHeight="true" outlineLevel="0" collapsed="false">
      <c r="A36" s="80" t="s">
        <v>87</v>
      </c>
      <c r="B36" s="18" t="n">
        <f aca="false">B5+B7+B9+B11+B13+B15+B17+B19+B21+B24+B26+B28+B30+B32+B34</f>
        <v>140</v>
      </c>
      <c r="D36" s="18" t="n">
        <f aca="false">SUM(D5:D35)</f>
        <v>9</v>
      </c>
      <c r="E36" s="18" t="n">
        <f aca="false">SUM(E5:E35)</f>
        <v>3</v>
      </c>
      <c r="F36" s="18" t="n">
        <f aca="false">F5+F7+F9+F11+F13+F15+F17+F19+F21+F24+F26+F28+F30+F32+F34</f>
        <v>5862</v>
      </c>
      <c r="H36" s="18" t="n">
        <f aca="false">SUM(H5:H35)</f>
        <v>732</v>
      </c>
      <c r="I36" s="18" t="n">
        <f aca="false">SUM(I5:I35)</f>
        <v>50</v>
      </c>
      <c r="J36" s="18" t="n">
        <f aca="false">J5+J7+J9+J11+J13+J15+J17+J19+J21+J24+J26+J28+J30+J32+J34</f>
        <v>6270</v>
      </c>
      <c r="L36" s="18" t="n">
        <f aca="false">SUM(L5:L35)</f>
        <v>901</v>
      </c>
      <c r="M36" s="18" t="n">
        <f aca="false">SUM(M5:M35)</f>
        <v>50</v>
      </c>
      <c r="N36" s="18" t="n">
        <f aca="false">N5+N7+N9+N11+N13+N15+N17+N19+N21+N24+N26+N28+N30+N32+N34</f>
        <v>6762</v>
      </c>
      <c r="P36" s="18" t="n">
        <f aca="false">SUM(P5:P35)</f>
        <v>1041</v>
      </c>
      <c r="Q36" s="18" t="n">
        <f aca="false">SUM(Q5:Q35)</f>
        <v>53</v>
      </c>
      <c r="R36" s="18" t="n">
        <f aca="false">R5+R7+R9+R11+R13+R15+R17+R19+R21+R24+R26+R28+R30+R32+R34</f>
        <v>7164</v>
      </c>
      <c r="T36" s="18" t="n">
        <f aca="false">SUM(T5:T35)</f>
        <v>1168</v>
      </c>
      <c r="U36" s="18" t="n">
        <f aca="false">SUM(U5:U35)</f>
        <v>66</v>
      </c>
      <c r="V36" s="18" t="n">
        <f aca="false">V5+V7+V9+V11+V13+V15+V17+V19+V21+V24+V26+V28+V30+V32+V34</f>
        <v>7510</v>
      </c>
      <c r="X36" s="18" t="n">
        <f aca="false">SUM(X5:X35)</f>
        <v>1361</v>
      </c>
      <c r="Y36" s="18" t="n">
        <f aca="false">SUM(Y5:Y35)</f>
        <v>73</v>
      </c>
      <c r="Z36" s="18" t="n">
        <f aca="false">Z5+Z7+Z9+Z11+Z13+Z15+Z17+Z19+Z21+Z24+Z26+Z28+Z30+Z32+Z34</f>
        <v>7866</v>
      </c>
      <c r="AB36" s="18" t="n">
        <f aca="false">SUM(AB5:AB35)</f>
        <v>1473</v>
      </c>
      <c r="AC36" s="18" t="n">
        <f aca="false">SUM(AC5:AC35)</f>
        <v>82</v>
      </c>
      <c r="AD36" s="18" t="n">
        <f aca="false">AD5+AD7+AD9+AD11+AD13+AD15+AD17+AD19+AD21+AD24+AD26+AD28+AD30+AD32+AD34</f>
        <v>8359</v>
      </c>
      <c r="AF36" s="18" t="n">
        <f aca="false">SUM(AF5:AF35)</f>
        <v>1632</v>
      </c>
      <c r="AG36" s="18" t="n">
        <f aca="false">SUM(AG5:AG35)</f>
        <v>86</v>
      </c>
      <c r="AH36" s="18" t="n">
        <f aca="false">AH5+AH7+AH9+AH11+AH13+AH15+AH17+AH19+AH21+AH24+AH26+AH28+AH30+AH32+AH34</f>
        <v>8843</v>
      </c>
      <c r="AJ36" s="18" t="n">
        <f aca="false">SUM(AJ5:AJ35)</f>
        <v>1885</v>
      </c>
      <c r="AK36" s="18" t="n">
        <f aca="false">SUM(AK5:AK35)</f>
        <v>88</v>
      </c>
      <c r="AL36" s="18" t="n">
        <f aca="false">AL5+AL7+AL9+AL11+AL13+AL15+AL17+AL19+AL21+AL24+AL26+AL28+AL30+AL32+AL34</f>
        <v>9226</v>
      </c>
      <c r="AN36" s="18" t="n">
        <f aca="false">SUM(AN5:AN35)</f>
        <v>2285</v>
      </c>
      <c r="AO36" s="18" t="n">
        <f aca="false">SUM(AO5:AO35)</f>
        <v>101</v>
      </c>
      <c r="AP36" s="18" t="n">
        <f aca="false">AP5+AP7+AP9+AP11+AP13+AP15+AP17+AP19+AP21+AP24+AP26+AP28+AP30+AP32+AP34</f>
        <v>9817</v>
      </c>
      <c r="AR36" s="18" t="n">
        <f aca="false">SUM(AR5:AR35)</f>
        <v>2401</v>
      </c>
      <c r="AS36" s="18" t="n">
        <f aca="false">SUM(AS5:AS35)</f>
        <v>105</v>
      </c>
      <c r="AT36" s="18" t="n">
        <f aca="false">AT5+AT7+AT9+AT11+AT13+AT15+AT17+AT19+AT21+AT24+AT26+AT28+AT30+AT32+AT34</f>
        <v>10483</v>
      </c>
      <c r="AV36" s="18" t="n">
        <f aca="false">SUM(AV5:AV35)</f>
        <v>2588</v>
      </c>
      <c r="AW36" s="18" t="n">
        <f aca="false">SUM(AW5:AW35)</f>
        <v>107</v>
      </c>
      <c r="AX36" s="18" t="n">
        <f aca="false">AX5+AX7+AX9+AX11+AX13+AX15+AX17+AX19+AX21+AX24+AX26+AX28+AX30+AX32+AX34</f>
        <v>10960</v>
      </c>
      <c r="AZ36" s="18" t="n">
        <f aca="false">SUM(AZ5:AZ35)</f>
        <v>2709</v>
      </c>
      <c r="BA36" s="18" t="n">
        <f aca="false">SUM(BA5:BA35)</f>
        <v>110</v>
      </c>
      <c r="BB36" s="18" t="n">
        <f aca="false">BB5+BB7+BB9+BB11+BB13+BB15+BB17+BB19+BB21+BB24+BB26+BB28+BB30+BB32+BB34</f>
        <v>11439</v>
      </c>
      <c r="BD36" s="18" t="n">
        <f aca="false">SUM(BD5:BD35)</f>
        <v>3042</v>
      </c>
      <c r="BE36" s="18" t="n">
        <f aca="false">SUM(BE5:BE35)</f>
        <v>112</v>
      </c>
      <c r="BF36" s="18" t="n">
        <f aca="false">BF5+BF7+BF9+BF11+BF13+BF15+BF17+BF19+BF21+BF24+BF26+BF28+BF30+BF32+BF34</f>
        <v>11965</v>
      </c>
      <c r="BH36" s="18" t="n">
        <f aca="false">SUM(BH5:BH35)</f>
        <v>3392</v>
      </c>
      <c r="BI36" s="18" t="n">
        <f aca="false">SUM(BI5:BI35)</f>
        <v>114</v>
      </c>
      <c r="BJ36" s="18" t="n">
        <f aca="false">BJ5+BJ7+BJ9+BJ11+BJ13+BJ15+BJ17+BJ19+BJ21+BJ24+BJ26+BJ28+BJ30+BJ32+BJ34</f>
        <v>12564</v>
      </c>
      <c r="BL36" s="18" t="n">
        <f aca="false">SUM(BL5:BL35)</f>
        <v>3671</v>
      </c>
      <c r="BM36" s="18" t="n">
        <f aca="false">SUM(BM5:BM35)</f>
        <v>120</v>
      </c>
      <c r="BN36" s="18" t="n">
        <f aca="false">BN5+BN7+BN9+BN11+BN13+BN15+BN17+BN19+BN21+BN24+BN26+BN28+BN30+BN32+BN34</f>
        <v>13157</v>
      </c>
      <c r="BP36" s="18" t="n">
        <f aca="false">SUM(BP5:BP35)</f>
        <v>4066</v>
      </c>
      <c r="BQ36" s="18" t="n">
        <f aca="false">SUM(BQ5:BQ35)</f>
        <v>126</v>
      </c>
      <c r="BR36" s="18" t="n">
        <f aca="false">BR5+BR7+BR9+BR11+BR13+BR15+BR17+BR19+BR21+BR24+BR26+BR28+BR30+BR32+BR34</f>
        <v>13750</v>
      </c>
      <c r="BT36" s="18" t="n">
        <f aca="false">SUM(BT5:BT35)</f>
        <v>4174</v>
      </c>
      <c r="BU36" s="18" t="n">
        <f aca="false">SUM(BU5:BU35)</f>
        <v>126</v>
      </c>
      <c r="BV36" s="18" t="n">
        <f aca="false">BV5+BV7+BV9+BV11+BV13+BV15+BV17+BV19+BV21+BV24+BV26+BV28+BV30+BV32+BV34</f>
        <v>14329</v>
      </c>
      <c r="BX36" s="18" t="n">
        <f aca="false">SUM(BX5:BX35)</f>
        <v>4299</v>
      </c>
      <c r="BY36" s="18" t="n">
        <f aca="false">SUM(BY5:BY35)</f>
        <v>127</v>
      </c>
      <c r="BZ36" s="18" t="n">
        <f aca="false">BZ5+BZ7+BZ9+BZ11+BZ13+BZ15+BZ17+BZ19+BZ21+BZ24+BZ26+BZ28+BZ30+BZ32+BZ34</f>
        <v>14948</v>
      </c>
      <c r="CB36" s="18" t="n">
        <f aca="false">SUM(CB5:CB35)</f>
        <v>4706</v>
      </c>
      <c r="CC36" s="18" t="n">
        <f aca="false">SUM(CC5:CC35)</f>
        <v>139</v>
      </c>
      <c r="CD36" s="18" t="n">
        <f aca="false">CD5+CD7+CD9+CD11+CD13+CD15+CD17+CD19+CD21+CD24+CD26+CD28+CD30+CD32+CD34</f>
        <v>15499</v>
      </c>
      <c r="CF36" s="18" t="n">
        <f aca="false">SUM(CF5:CF35)</f>
        <v>5057</v>
      </c>
      <c r="CG36" s="18" t="n">
        <f aca="false">SUM(CG5:CG35)</f>
        <v>141</v>
      </c>
      <c r="CH36" s="18" t="n">
        <f aca="false">CH5+CH7+CH9+CH11+CH13+CH15+CH17+CH19+CH21+CH24+CH26+CH28+CH30+CH32+CH34</f>
        <v>16115</v>
      </c>
      <c r="CJ36" s="18" t="n">
        <f aca="false">SUM(CJ5:CJ35)</f>
        <v>5441</v>
      </c>
      <c r="CK36" s="18" t="n">
        <f aca="false">SUM(CK5:CK35)</f>
        <v>145</v>
      </c>
      <c r="CL36" s="18" t="n">
        <f aca="false">CL5+CL7+CL9+CL11+CL13+CL15+CL17+CL19+CL21+CL24+CL26+CL28+CL30+CL32+CL34</f>
        <v>16692</v>
      </c>
      <c r="CN36" s="18" t="n">
        <f aca="false">SUM(CN5:CN35)</f>
        <v>5753</v>
      </c>
      <c r="CO36" s="18" t="n">
        <f aca="false">SUM(CO5:CO35)</f>
        <v>149</v>
      </c>
      <c r="CP36" s="18" t="n">
        <f aca="false">CP5+CP7+CP9+CP11+CP13+CP15+CP17+CP19+CP21+CP24+CP26+CP28+CP30+CP32+CP34</f>
        <v>17336</v>
      </c>
      <c r="CR36" s="18" t="n">
        <f aca="false">SUM(CR5:CR35)</f>
        <v>6233</v>
      </c>
      <c r="CS36" s="18" t="n">
        <f aca="false">SUM(CS5:CS35)</f>
        <v>153</v>
      </c>
      <c r="CT36" s="18" t="n">
        <f aca="false">CT5+CT7+CT9+CT11+CT13+CT15+CT17+CT19+CT21+CT24+CT26+CT28+CT30+CT32+CT34</f>
        <v>18032</v>
      </c>
      <c r="CV36" s="18" t="n">
        <f aca="false">SUM(CV5:CV35)</f>
        <v>6396</v>
      </c>
      <c r="CW36" s="18" t="n">
        <f aca="false">SUM(CW5:CW35)</f>
        <v>157</v>
      </c>
      <c r="CX36" s="18" t="n">
        <f aca="false">CX5+CX7+CX9+CX11+CX13+CX15+CX17+CX19+CX21+CX24+CX26+CX28+CX30+CX32+CX34</f>
        <v>18753</v>
      </c>
      <c r="CZ36" s="18" t="n">
        <f aca="false">SUM(CZ5:CZ35)</f>
        <v>6513</v>
      </c>
      <c r="DA36" s="18" t="n">
        <f aca="false">SUM(DA5:DA35)</f>
        <v>160</v>
      </c>
      <c r="DB36" s="18" t="n">
        <f aca="false">DB5+DB7+DB9+DB11+DB13+DB15+DB17+DB19+DB21+DB24+DB26+DB28+DB30+DB32+DB34</f>
        <v>19503</v>
      </c>
      <c r="DD36" s="18" t="n">
        <f aca="false">SUM(DD5:DD35)</f>
        <v>6944</v>
      </c>
      <c r="DE36" s="18" t="n">
        <f aca="false">SUM(DE5:DE35)</f>
        <v>173</v>
      </c>
      <c r="DF36" s="18" t="n">
        <f aca="false">DF5+DF7+DF9+DF11+DF13+DF15+DF17+DF19+DF21+DF24+DF26+DF28+DF30+DF32+DF34</f>
        <v>20238</v>
      </c>
      <c r="DH36" s="18" t="n">
        <f aca="false">SUM(DH5:DH35)</f>
        <v>7423</v>
      </c>
      <c r="DI36" s="18" t="n">
        <f aca="false">SUM(DI5:DI35)</f>
        <v>183</v>
      </c>
      <c r="DJ36" s="18" t="n">
        <f aca="false">DJ5+DJ7+DJ9+DJ11+DJ13+DJ15+DJ17+DJ19+DJ21+DJ24+DJ26+DJ28+DJ30+DJ32+DJ34</f>
        <v>21045</v>
      </c>
      <c r="DL36" s="18" t="n">
        <f aca="false">SUM(DL5:DL35)</f>
        <v>7937</v>
      </c>
      <c r="DM36" s="18" t="n">
        <f aca="false">SUM(DM5:DM35)</f>
        <v>192</v>
      </c>
      <c r="DN36" s="18" t="n">
        <f aca="false">DN5+DN7+DN9+DN11+DN13+DN15+DN17+DN19+DN21+DN24+DN26+DN28+DN30+DN32+DN34</f>
        <v>21798</v>
      </c>
      <c r="DP36" s="18" t="n">
        <f aca="false">SUM(DP5:DP35)</f>
        <v>8432</v>
      </c>
      <c r="DQ36" s="18" t="n">
        <f aca="false">SUM(DQ5:DQ35)</f>
        <v>202</v>
      </c>
      <c r="DR36" s="18" t="n">
        <f aca="false">DR5+DR7+DR9+DR11+DR13+DR15+DR17+DR19+DR21+DR24+DR26+DR28+DR30+DR32+DR34</f>
        <v>22642</v>
      </c>
      <c r="DT36" s="18" t="n">
        <f aca="false">SUM(DT5:DT35)</f>
        <v>9062</v>
      </c>
      <c r="DU36" s="18" t="n">
        <f aca="false">SUM(DU5:DU35)</f>
        <v>208</v>
      </c>
      <c r="DV36" s="18" t="n">
        <f aca="false">DV5+DV7+DV9+DV11+DV13+DV15+DV17+DV19+DV21+DV24+DV26+DV28+DV30+DV32+DV34</f>
        <v>23475</v>
      </c>
      <c r="DX36" s="18" t="n">
        <f aca="false">SUM(DX5:DX35)</f>
        <v>9259</v>
      </c>
      <c r="DY36" s="18" t="n">
        <f aca="false">SUM(DY5:DY35)</f>
        <v>211</v>
      </c>
      <c r="DZ36" s="18" t="n">
        <f aca="false">DZ5+DZ7+DZ9+DZ11+DZ13+DZ15+DZ17+DZ19+DZ21+DZ24+DZ26+DZ28+DZ30+DZ32+DZ34</f>
        <v>24281</v>
      </c>
      <c r="EB36" s="18" t="n">
        <f aca="false">SUM(EB5:EB35)</f>
        <v>9352</v>
      </c>
      <c r="EC36" s="18" t="n">
        <f aca="false">SUM(EC5:EC35)</f>
        <v>215</v>
      </c>
      <c r="ED36" s="18" t="n">
        <f aca="false">ED5+ED7+ED9+ED11+ED13+ED15+ED17+ED19+ED21+ED24+ED26+ED28+ED30+ED32+ED34</f>
        <v>25027</v>
      </c>
      <c r="EF36" s="18" t="n">
        <f aca="false">SUM(EF5:EF35)</f>
        <v>10004</v>
      </c>
      <c r="EG36" s="18" t="n">
        <f aca="false">SUM(EG5:EG35)</f>
        <v>232</v>
      </c>
      <c r="EH36" s="18" t="n">
        <f aca="false">EH5+EH7+EH9+EH11+EH13+EH15+EH17+EH19+EH21+EH24+EH26+EH28+EH30+EH32+EH34</f>
        <v>25934</v>
      </c>
      <c r="EJ36" s="18" t="n">
        <f aca="false">SUM(EJ5:EJ35)</f>
        <v>10682</v>
      </c>
      <c r="EK36" s="18" t="n">
        <f aca="false">SUM(EK5:EK35)</f>
        <v>246</v>
      </c>
      <c r="EL36" s="18" t="n">
        <f aca="false">EL5+EL7+EL9+EL11+EL13+EL15+EL17+EL19+EL21+EL24+EL26+EL28+EL30+EL32+EL34</f>
        <v>26859</v>
      </c>
      <c r="EN36" s="18" t="n">
        <f aca="false">SUM(EN5:EN35)</f>
        <v>11186</v>
      </c>
      <c r="EO36" s="18" t="n">
        <f aca="false">SUM(EO5:EO35)</f>
        <v>254</v>
      </c>
      <c r="EP36" s="18" t="n">
        <f aca="false">EP5+EP7+EP9+EP11+EP13+EP15+EP17+EP19+EP21+EP24+EP26+EP28+EP30+EP32+EP34</f>
        <v>27748</v>
      </c>
      <c r="ER36" s="18" t="n">
        <f aca="false">SUM(ER5:ER35)</f>
        <v>11819</v>
      </c>
      <c r="ES36" s="18" t="n">
        <f aca="false">SUM(ES5:ES35)</f>
        <v>262</v>
      </c>
      <c r="ET36" s="18" t="n">
        <f aca="false">ET5+ET7+ET9+ET11+ET13+ET15+ET17+ET19+ET21+ET24+ET26+ET28+ET30+ET32+ET34</f>
        <v>28595</v>
      </c>
      <c r="EV36" s="18" t="n">
        <f aca="false">SUM(EV5:EV35)</f>
        <v>12638</v>
      </c>
      <c r="EW36" s="18" t="n">
        <f aca="false">SUM(EW5:EW35)</f>
        <v>272</v>
      </c>
      <c r="EX36" s="18" t="n">
        <f aca="false">EX5+EX7+EX9+EX11+EX13+EX15+EX17+EX19+EX21+EX24+EX26+EX28+EX30+EX32+EX34</f>
        <v>29513</v>
      </c>
      <c r="EZ36" s="18" t="n">
        <f aca="false">SUM(EZ5:EZ35)</f>
        <v>12764</v>
      </c>
      <c r="FA36" s="18" t="n">
        <f aca="false">SUM(FA5:FA35)</f>
        <v>273</v>
      </c>
      <c r="FB36" s="18" t="n">
        <f aca="false">FB5+FB7+FB9+FB11+FB13+FB15+FB17+FB19+FB21+FB24+FB26+FB28+FB30+FB32+FB34</f>
        <v>30384</v>
      </c>
      <c r="FD36" s="18" t="n">
        <f aca="false">SUM(FD5:FD35)</f>
        <v>12932</v>
      </c>
      <c r="FE36" s="18" t="n">
        <f aca="false">SUM(FE5:FE35)</f>
        <v>276</v>
      </c>
      <c r="FF36" s="18" t="n">
        <f aca="false">FF5+FF7+FF9+FF11+FF13+FF15+FF17+FF19+FF21+FF24+FF26+FF28+FF30+FF32+FF34</f>
        <v>31217</v>
      </c>
      <c r="FH36" s="18" t="n">
        <f aca="false">SUM(FH5:FH35)</f>
        <v>13784</v>
      </c>
      <c r="FI36" s="18" t="n">
        <f aca="false">SUM(FI5:FI35)</f>
        <v>297</v>
      </c>
      <c r="FJ36" s="18" t="n">
        <f aca="false">FJ5+FJ7+FJ9+FJ11+FJ13+FJ15+FJ17+FJ19+FJ21+FJ24+FJ26+FJ28+FJ30+FJ32+FJ34</f>
        <v>32118</v>
      </c>
      <c r="FL36" s="18" t="n">
        <f aca="false">SUM(FL5:FL35)</f>
        <v>14535</v>
      </c>
      <c r="FM36" s="18" t="n">
        <f aca="false">SUM(FM5:FM35)</f>
        <v>315</v>
      </c>
      <c r="FN36" s="18" t="n">
        <f aca="false">FN5+FN7+FN9+FN11+FN13+FN15+FN17+FN19+FN21+FN24+FN26+FN28+FN30+FN32+FN34</f>
        <v>33075</v>
      </c>
      <c r="FP36" s="18" t="n">
        <f aca="false">SUM(FP5:FP35)</f>
        <v>15163</v>
      </c>
      <c r="FQ36" s="18" t="n">
        <f aca="false">SUM(FQ5:FQ35)</f>
        <v>322</v>
      </c>
      <c r="FR36" s="18" t="n">
        <f aca="false">FR5+FR7+FR9+FR11+FR13+FR15+FR17+FR19+FR21+FR24+FR26+FR28+FR30+FR32+FR34</f>
        <v>34031</v>
      </c>
      <c r="FT36" s="18" t="n">
        <f aca="false">SUM(FT5:FT35)</f>
        <v>15817</v>
      </c>
      <c r="FU36" s="18" t="n">
        <f aca="false">SUM(FU5:FU35)</f>
        <v>337</v>
      </c>
      <c r="FV36" s="18" t="n">
        <f aca="false">FV5+FV7+FV9+FV11+FV13+FV15+FV17+FV19+FV21+FV24+FV26+FV28+FV30+FV32+FV34</f>
        <v>35051</v>
      </c>
      <c r="FX36" s="18" t="n">
        <f aca="false">SUM(FX5:FX35)</f>
        <v>16049</v>
      </c>
      <c r="FY36" s="18" t="n">
        <f aca="false">SUM(FY5:FY35)</f>
        <v>343</v>
      </c>
      <c r="FZ36" s="18" t="n">
        <f aca="false">FZ5+FZ7+FZ9+FZ11+FZ13+FZ15+FZ17+FZ19+FZ21+FZ24+FZ26+FZ28+FZ30+FZ32+FZ34</f>
        <v>36067</v>
      </c>
      <c r="GB36" s="18" t="n">
        <f aca="false">SUM(GB5:GB35)</f>
        <v>16344</v>
      </c>
      <c r="GC36" s="18" t="n">
        <f aca="false">SUM(GC5:GC35)</f>
        <v>346</v>
      </c>
      <c r="GD36" s="18" t="n">
        <f aca="false">GD5+GD7+GD9+GD11+GD13+GD15+GD17+GD19+GD21+GD24+GD26+GD28+GD30+GD32+GD34</f>
        <v>36938</v>
      </c>
      <c r="GF36" s="18" t="n">
        <f aca="false">SUM(GF5:GF35)</f>
        <v>16479</v>
      </c>
      <c r="GG36" s="18" t="n">
        <f aca="false">SUM(GG5:GG35)</f>
        <v>353</v>
      </c>
      <c r="GH36" s="18" t="n">
        <f aca="false">GH5+GH7+GH9+GH11+GH13+GH15+GH17+GH19+GH21+GH24+GH26+GH28+GH30+GH32+GH34</f>
        <v>37698</v>
      </c>
      <c r="GJ36" s="18" t="n">
        <f aca="false">SUM(GJ5:GJ35)</f>
        <v>17248</v>
      </c>
      <c r="GK36" s="18" t="n">
        <f aca="false">SUM(GK5:GK35)</f>
        <v>363</v>
      </c>
      <c r="GL36" s="18" t="n">
        <f aca="false">GL5+GL7+GL9+GL11+GL13+GL15+GL17+GL19+GL21+GL24+GL26+GL28+GL30+GL32+GL34</f>
        <v>38563</v>
      </c>
      <c r="GN36" s="18" t="n">
        <f aca="false">SUM(GN5:GN35)</f>
        <v>18107</v>
      </c>
      <c r="GO36" s="18" t="n">
        <f aca="false">SUM(GO5:GO35)</f>
        <v>371</v>
      </c>
      <c r="GP36" s="18" t="n">
        <f aca="false">GP5+GP7+GP9+GP11+GP13+GP15+GP17+GP19+GP21+GP24+GP26+GP28+GP30+GP32+GP34</f>
        <v>39376</v>
      </c>
      <c r="GR36" s="18" t="n">
        <f aca="false">SUM(GR5:GR35)</f>
        <v>19072</v>
      </c>
      <c r="GS36" s="18" t="n">
        <f aca="false">SUM(GS5:GS35)</f>
        <v>386</v>
      </c>
      <c r="GT36" s="18" t="n">
        <f aca="false">GT5+GT7+GT9+GT11+GT13+GT15+GT17+GT19+GT21+GT24+GT26+GT28+GT30+GT32+GT34</f>
        <v>40163</v>
      </c>
      <c r="GV36" s="18" t="n">
        <f aca="false">SUM(GV5:GV35)</f>
        <v>20533</v>
      </c>
      <c r="GW36" s="18" t="n">
        <f aca="false">SUM(GW5:GW35)</f>
        <v>395</v>
      </c>
      <c r="GX36" s="18" t="n">
        <f aca="false">GX5+GX7+GX9+GX11+GX13+GX15+GX17+GX19+GX21+GX24+GX26+GX28+GX30+GX32+GX34</f>
        <v>40976</v>
      </c>
      <c r="GZ36" s="18" t="n">
        <f aca="false">SUM(GZ5:GZ35)</f>
        <v>21786</v>
      </c>
      <c r="HA36" s="18" t="n">
        <f aca="false">SUM(HA5:HA35)</f>
        <v>402</v>
      </c>
      <c r="HB36" s="18" t="n">
        <f aca="false">HB5+HB7+HB9+HB11+HB13+HB15+HB17+HB19+HB21+HB24+HB26+HB28+HB30+HB32+HB34</f>
        <v>41777</v>
      </c>
      <c r="HD36" s="18" t="n">
        <f aca="false">SUM(HD5:HD35)</f>
        <v>22117</v>
      </c>
      <c r="HE36" s="18" t="n">
        <f aca="false">SUM(HE5:HE35)</f>
        <v>409</v>
      </c>
      <c r="HF36" s="18" t="n">
        <f aca="false">HF5+HF7+HF9+HF11+HF13+HF15+HF17+HF19+HF21+HF24+HF26+HF28+HF30+HF32+HF34</f>
        <v>42524</v>
      </c>
      <c r="HH36" s="18" t="n">
        <f aca="false">SUM(HH5:HH35)</f>
        <v>22349</v>
      </c>
      <c r="HI36" s="18" t="n">
        <f aca="false">SUM(HI5:HI35)</f>
        <v>415</v>
      </c>
      <c r="HJ36" s="18" t="n">
        <f aca="false">HJ5+HJ7+HJ9+HJ11+HJ13+HJ15+HJ17+HJ19+HJ21+HJ24+HJ26+HJ28+HJ30+HJ32+HJ34</f>
        <v>43248</v>
      </c>
      <c r="HL36" s="18" t="n">
        <f aca="false">SUM(HL5:HL35)</f>
        <v>23547</v>
      </c>
      <c r="HM36" s="18" t="n">
        <f aca="false">SUM(HM5:HM35)</f>
        <v>423</v>
      </c>
      <c r="HN36" s="18" t="n">
        <f aca="false">HN5+HN7+HN9+HN11+HN13+HN15+HN17+HN19+HN21+HN24+HN26+HN28+HN30+HN32+HN34</f>
        <v>43936</v>
      </c>
      <c r="HP36" s="18" t="n">
        <f aca="false">SUM(HP5:HP35)</f>
        <v>24693</v>
      </c>
      <c r="HQ36" s="18" t="n">
        <f aca="false">SUM(HQ5:HQ35)</f>
        <v>433</v>
      </c>
      <c r="HR36" s="18" t="n">
        <f aca="false">HR5+HR7+HR9+HR11+HR13+HR15+HR17+HR19+HR21+HR24+HR26+HR28+HR30+HR32+HR34</f>
        <v>44673</v>
      </c>
      <c r="HT36" s="18" t="n">
        <f aca="false">SUM(HT5:HT35)</f>
        <v>25077</v>
      </c>
      <c r="HU36" s="18" t="n">
        <f aca="false">SUM(HU5:HU35)</f>
        <v>440</v>
      </c>
      <c r="HV36" s="18" t="n">
        <f aca="false">HV5+HV7+HV9+HV11+HV13+HV15+HV17+HV19+HV21+HV24+HV26+HV28+HV30+HV32+HV34</f>
        <v>45335</v>
      </c>
      <c r="HX36" s="18" t="n">
        <f aca="false">SUM(HX5:HX35)</f>
        <v>25590</v>
      </c>
      <c r="HY36" s="18" t="n">
        <f aca="false">SUM(HY5:HY35)</f>
        <v>448</v>
      </c>
      <c r="HZ36" s="18" t="n">
        <f aca="false">HZ5+HZ7+HZ9+HZ11+HZ13+HZ15+HZ17+HZ19+HZ21+HZ24+HZ26+HZ28+HZ30+HZ32+HZ34</f>
        <v>46035</v>
      </c>
      <c r="IB36" s="18" t="n">
        <f aca="false">SUM(IB5:IB35)</f>
        <v>26617</v>
      </c>
      <c r="IC36" s="18" t="n">
        <f aca="false">SUM(IC5:IC35)</f>
        <v>477</v>
      </c>
      <c r="ID36" s="18" t="n">
        <f aca="false">ID5+ID7+ID9+ID11+ID13+ID15+ID17+ID19+ID21+ID24+ID26+ID28+ID30+ID32+ID34</f>
        <v>46807</v>
      </c>
      <c r="IF36" s="18" t="n">
        <f aca="false">SUM(IF5:IF35)</f>
        <v>26828</v>
      </c>
      <c r="IG36" s="18" t="n">
        <f aca="false">SUM(IG5:IG35)</f>
        <v>488</v>
      </c>
      <c r="IH36" s="18" t="n">
        <f aca="false">IH5+IH7+IH9+IH11+IH13+IH15+IH17+IH19+IH21+IH24+IH26+IH28+IH30+IH32+IH34</f>
        <v>47490</v>
      </c>
      <c r="IJ36" s="18" t="n">
        <f aca="false">SUM(IJ5:IJ35)</f>
        <v>27006</v>
      </c>
      <c r="IK36" s="18" t="n">
        <f aca="false">SUM(IK5:IK35)</f>
        <v>492</v>
      </c>
      <c r="IL36" s="18" t="n">
        <f aca="false">IL5+IL7+IL9+IL11+IL13+IL15+IL17+IL19+IL21+IL24+IL26+IL28+IL30+IL32+IL34</f>
        <v>48101</v>
      </c>
      <c r="IN36" s="18" t="n">
        <f aca="false">SUM(IN5:IN35)</f>
        <v>28012</v>
      </c>
      <c r="IO36" s="18" t="n">
        <f aca="false">SUM(IO5:IO35)</f>
        <v>502</v>
      </c>
      <c r="IP36" s="18" t="n">
        <f aca="false">IP5+IP7+IP9+IP11+IP13+IP15+IP17+IP19+IP21+IP24+IP26+IP28+IP30+IP32+IP34</f>
        <v>48817</v>
      </c>
      <c r="IR36" s="18" t="n">
        <f aca="false">SUM(IR5:IR35)</f>
        <v>29193</v>
      </c>
      <c r="IS36" s="18" t="n">
        <f aca="false">SUM(IS5:IS35)</f>
        <v>520</v>
      </c>
    </row>
    <row r="37" customFormat="false" ht="12.75" hidden="false" customHeight="false" outlineLevel="0" collapsed="false">
      <c r="A37" s="81" t="s">
        <v>88</v>
      </c>
      <c r="F37" s="82" t="n">
        <f aca="false">F6+F8+F10+F12+F14+F16+F18+F20+F22+F25+F27+F29+F31+F33+F35</f>
        <v>5722</v>
      </c>
      <c r="G37" s="63" t="n">
        <f aca="false">F37/B36</f>
        <v>40.8714285714286</v>
      </c>
      <c r="J37" s="82" t="n">
        <f aca="false">J6+J8+J10+J12+J14+J16+J18+J20+J22+J25+J27+J29+J31+J33+J35</f>
        <v>408</v>
      </c>
      <c r="K37" s="63" t="n">
        <f aca="false">J37/F36</f>
        <v>0.0696008188331627</v>
      </c>
      <c r="N37" s="82" t="n">
        <f aca="false">N6+N8+N10+N12+N14+N16+N18+N20+N22+N25+N27+N29+N31+N33+N35</f>
        <v>492</v>
      </c>
      <c r="O37" s="63" t="n">
        <f aca="false">N37/J36</f>
        <v>0.0784688995215311</v>
      </c>
      <c r="R37" s="82" t="n">
        <f aca="false">R6+R8+R10+R12+R14+R16+R18+R20+R22+R25+R27+R29+R31+R33+R35</f>
        <v>402</v>
      </c>
      <c r="S37" s="63" t="n">
        <f aca="false">R37/N36</f>
        <v>0.0594498669032831</v>
      </c>
      <c r="V37" s="82" t="n">
        <f aca="false">V6+V8+V10+V12+V14+V16+V18+V20+V22+V25+V27+V29+V31+V33+V35</f>
        <v>346</v>
      </c>
      <c r="W37" s="63" t="n">
        <f aca="false">V37/R36</f>
        <v>0.0482970407593523</v>
      </c>
      <c r="Z37" s="82" t="n">
        <f aca="false">Z6+Z8+Z10+Z12+Z14+Z16+Z18+Z20+Z22+Z25+Z27+Z29+Z31+Z33+Z35</f>
        <v>356</v>
      </c>
      <c r="AA37" s="63" t="n">
        <f aca="false">Z37/V36</f>
        <v>0.0474034620505992</v>
      </c>
      <c r="AD37" s="82" t="n">
        <f aca="false">AD6+AD8+AD10+AD12+AD14+AD16+AD18+AD20+AD22+AD25+AD27+AD29+AD31+AD33+AD35</f>
        <v>493</v>
      </c>
      <c r="AE37" s="63" t="n">
        <f aca="false">AD37/Z36</f>
        <v>0.0626748029494025</v>
      </c>
      <c r="AH37" s="82" t="n">
        <f aca="false">AH6+AH8+AH10+AH12+AH14+AH16+AH18+AH20+AH22+AH25+AH27+AH29+AH31+AH33+AH35</f>
        <v>484</v>
      </c>
      <c r="AI37" s="63" t="n">
        <f aca="false">AH37/AD36</f>
        <v>0.0579016628783347</v>
      </c>
      <c r="AL37" s="82" t="n">
        <f aca="false">AL6+AL8+AL10+AL12+AL14+AL16+AL18+AL20+AL22+AL25+AL27+AL29+AL31+AL33+AL35</f>
        <v>383</v>
      </c>
      <c r="AM37" s="63" t="n">
        <f aca="false">AL37/AH36</f>
        <v>0.0433110935202985</v>
      </c>
      <c r="AP37" s="82" t="n">
        <f aca="false">AP6+AP8+AP10+AP12+AP14+AP16+AP18+AP20+AP22+AP25+AP27+AP29+AP31+AP33+AP35</f>
        <v>591</v>
      </c>
      <c r="AQ37" s="63" t="n">
        <f aca="false">AP37/AL36</f>
        <v>0.0640580966832864</v>
      </c>
      <c r="AT37" s="82" t="n">
        <f aca="false">AT6+AT8+AT10+AT12+AT14+AT16+AT18+AT20+AT22+AT25+AT27+AT29+AT31+AT33+AT35</f>
        <v>666</v>
      </c>
      <c r="AU37" s="63" t="n">
        <f aca="false">AT37/AP36</f>
        <v>0.0678414994397474</v>
      </c>
      <c r="AX37" s="82" t="n">
        <f aca="false">AX6+AX8+AX10+AX12+AX14+AX16+AX18+AX20+AX22+AX25+AX27+AX29+AX31+AX33+AX35</f>
        <v>477</v>
      </c>
      <c r="AY37" s="63" t="n">
        <f aca="false">AX37/AT36</f>
        <v>0.0455022417246971</v>
      </c>
      <c r="BB37" s="82" t="n">
        <f aca="false">BB6+BB8+BB10+BB12+BB14+BB16+BB18+BB20+BB22+BB25+BB27+BB29+BB31+BB33+BB35</f>
        <v>479</v>
      </c>
      <c r="BC37" s="63" t="n">
        <f aca="false">BB37/AX36</f>
        <v>0.0437043795620438</v>
      </c>
      <c r="BF37" s="82" t="n">
        <f aca="false">BF6+BF8+BF10+BF12+BF14+BF16+BF18+BF20+BF22+BF25+BF27+BF29+BF31+BF33+BF35</f>
        <v>526</v>
      </c>
      <c r="BG37" s="63" t="n">
        <f aca="false">BF37/BB36</f>
        <v>0.0459830404755661</v>
      </c>
      <c r="BJ37" s="82" t="n">
        <f aca="false">BJ6+BJ8+BJ10+BJ12+BJ14+BJ16+BJ18+BJ20+BJ22+BJ25+BJ27+BJ29+BJ31+BJ33+BJ35</f>
        <v>599</v>
      </c>
      <c r="BK37" s="63" t="n">
        <f aca="false">BJ37/BF36</f>
        <v>0.050062682824906</v>
      </c>
      <c r="BN37" s="82" t="n">
        <f aca="false">BN6+BN8+BN10+BN12+BN14+BN16+BN18+BN20+BN22+BN25+BN27+BN29+BN31+BN33+BN35</f>
        <v>593</v>
      </c>
      <c r="BO37" s="63" t="n">
        <f aca="false">BN37/BJ36</f>
        <v>0.0471983444762814</v>
      </c>
      <c r="BR37" s="82" t="n">
        <f aca="false">BR6+BR8+BR10+BR12+BR14+BR16+BR18+BR20+BR22+BR25+BR27+BR29+BR31+BR33+BR35</f>
        <v>593</v>
      </c>
      <c r="BS37" s="63" t="n">
        <f aca="false">BR37/BN36</f>
        <v>0.0450710648324086</v>
      </c>
      <c r="BV37" s="82" t="n">
        <f aca="false">BV6+BV8+BV10+BV12+BV14+BV16+BV18+BV20+BV22+BV25+BV27+BV29+BV31+BV33+BV35</f>
        <v>579</v>
      </c>
      <c r="BW37" s="63" t="n">
        <f aca="false">BV37/BR36</f>
        <v>0.0421090909090909</v>
      </c>
      <c r="BZ37" s="82" t="n">
        <f aca="false">BZ6+BZ8+BZ10+BZ12+BZ14+BZ16+BZ18+BZ20+BZ22+BZ25+BZ27+BZ29+BZ31+BZ33+BZ35</f>
        <v>619</v>
      </c>
      <c r="CA37" s="63" t="n">
        <f aca="false">BZ37/BV36</f>
        <v>0.0431991067066788</v>
      </c>
      <c r="CD37" s="82" t="n">
        <f aca="false">CD6+CD8+CD10+CD12+CD14+CD16+CD18+CD20+CD22+CD25+CD27+CD29+CD31+CD33+CD35</f>
        <v>551</v>
      </c>
      <c r="CE37" s="63" t="n">
        <f aca="false">CD37/BZ36</f>
        <v>0.0368611185442869</v>
      </c>
      <c r="CH37" s="82" t="n">
        <f aca="false">CH6+CH8+CH10+CH12+CH14+CH16+CH18+CH20+CH22+CH25+CH27+CH29+CH31+CH33+CH35</f>
        <v>616</v>
      </c>
      <c r="CI37" s="63" t="n">
        <f aca="false">CH37/CD36</f>
        <v>0.0397444996451384</v>
      </c>
      <c r="CL37" s="82" t="n">
        <f aca="false">CL6+CL8+CL10+CL12+CL14+CL16+CL18+CL20+CL22+CL25+CL27+CL29+CL31+CL33+CL35</f>
        <v>577</v>
      </c>
      <c r="CM37" s="63" t="n">
        <f aca="false">CL37/CH36</f>
        <v>0.0358051504809184</v>
      </c>
      <c r="CP37" s="82" t="n">
        <f aca="false">CP6+CP8+CP10+CP12+CP14+CP16+CP18+CP20+CP22+CP25+CP27+CP29+CP31+CP33+CP35</f>
        <v>644</v>
      </c>
      <c r="CQ37" s="63" t="n">
        <f aca="false">CP37/CL36</f>
        <v>0.0385813563383657</v>
      </c>
      <c r="CT37" s="82" t="n">
        <f aca="false">CT6+CT8+CT10+CT12+CT14+CT16+CT18+CT20+CT22+CT25+CT27+CT29+CT31+CT33+CT35</f>
        <v>696</v>
      </c>
      <c r="CU37" s="63" t="n">
        <f aca="false">CT37/CP36</f>
        <v>0.040147669589294</v>
      </c>
      <c r="CX37" s="82" t="n">
        <f aca="false">CX6+CX8+CX10+CX12+CX14+CX16+CX18+CX20+CX22+CX25+CX27+CX29+CX31+CX33+CX35</f>
        <v>721</v>
      </c>
      <c r="CY37" s="63" t="n">
        <f aca="false">CX37/CT36</f>
        <v>0.0399844720496894</v>
      </c>
      <c r="DB37" s="82" t="n">
        <f aca="false">DB6+DB8+DB10+DB12+DB14+DB16+DB18+DB20+DB22+DB25+DB27+DB29+DB31+DB33+DB35</f>
        <v>750</v>
      </c>
      <c r="DC37" s="63" t="n">
        <f aca="false">DB37/CX36</f>
        <v>0.0399936010238362</v>
      </c>
      <c r="DF37" s="82" t="n">
        <f aca="false">DF6+DF8+DF10+DF12+DF14+DF16+DF18+DF20+DF22+DF25+DF27+DF29+DF31+DF33+DF35</f>
        <v>735</v>
      </c>
      <c r="DG37" s="63" t="n">
        <f aca="false">DF37/DB36</f>
        <v>0.037686509767728</v>
      </c>
      <c r="DJ37" s="82" t="n">
        <f aca="false">DJ6+DJ8+DJ10+DJ12+DJ14+DJ16+DJ18+DJ20+DJ22+DJ25+DJ27+DJ29+DJ31+DJ33+DJ35</f>
        <v>807</v>
      </c>
      <c r="DK37" s="63" t="n">
        <f aca="false">DJ37/DF36</f>
        <v>0.039875481766973</v>
      </c>
      <c r="DN37" s="82" t="n">
        <f aca="false">DN6+DN8+DN10+DN12+DN14+DN16+DN18+DN20+DN22+DN25+DN27+DN29+DN31+DN33+DN35</f>
        <v>753</v>
      </c>
      <c r="DO37" s="63" t="n">
        <f aca="false">DN37/DJ36</f>
        <v>0.0357804704205274</v>
      </c>
      <c r="DR37" s="82" t="n">
        <f aca="false">DR6+DR8+DR10+DR12+DR14+DR16+DR18+DR20+DR22+DR25+DR27+DR29+DR31+DR33+DR35</f>
        <v>844</v>
      </c>
      <c r="DS37" s="63" t="n">
        <f aca="false">DR37/DN36</f>
        <v>0.0387191485457381</v>
      </c>
      <c r="DV37" s="82" t="n">
        <f aca="false">DV6+DV8+DV10+DV12+DV14+DV16+DV18+DV20+DV22+DV25+DV27+DV29+DV31+DV33+DV35</f>
        <v>833</v>
      </c>
      <c r="DW37" s="63" t="n">
        <f aca="false">DV37/DR36</f>
        <v>0.036790036215882</v>
      </c>
      <c r="DZ37" s="82" t="n">
        <f aca="false">DZ6+DZ8+DZ10+DZ12+DZ14+DZ16+DZ18+DZ20+DZ22+DZ25+DZ27+DZ29+DZ31+DZ33+DZ35</f>
        <v>806</v>
      </c>
      <c r="EA37" s="63" t="n">
        <f aca="false">DZ37/DV36</f>
        <v>0.0343343982960596</v>
      </c>
      <c r="ED37" s="82" t="n">
        <f aca="false">ED6+ED8+ED10+ED12+ED14+ED16+ED18+ED20+ED22+ED25+ED27+ED29+ED31+ED33+ED35</f>
        <v>746</v>
      </c>
      <c r="EE37" s="63" t="n">
        <f aca="false">ED37/DZ36</f>
        <v>0.0307236110539105</v>
      </c>
      <c r="EH37" s="82" t="n">
        <f aca="false">EH6+EH8+EH10+EH12+EH14+EH16+EH18+EH20+EH22+EH25+EH27+EH29+EH31+EH33+EH35</f>
        <v>907</v>
      </c>
      <c r="EI37" s="63" t="n">
        <f aca="false">EH37/ED36</f>
        <v>0.036240859871339</v>
      </c>
      <c r="EL37" s="82" t="n">
        <f aca="false">EL6+EL8+EL10+EL12+EL14+EL16+EL18+EL20+EL22+EL25+EL27+EL29+EL31+EL33+EL35</f>
        <v>925</v>
      </c>
      <c r="EM37" s="63" t="n">
        <f aca="false">EL37/EH36</f>
        <v>0.035667463561348</v>
      </c>
      <c r="EP37" s="82" t="n">
        <f aca="false">EP6+EP8+EP10+EP12+EP14+EP16+EP18+EP20+EP22+EP25+EP27+EP29+EP31+EP33+EP35</f>
        <v>889</v>
      </c>
      <c r="EQ37" s="63" t="n">
        <f aca="false">EP37/EL36</f>
        <v>0.0330987750847016</v>
      </c>
      <c r="ET37" s="82" t="n">
        <f aca="false">ET6+ET8+ET10+ET12+ET14+ET16+ET18+ET20+ET22+ET25+ET27+ET29+ET31+ET33+ET35</f>
        <v>847</v>
      </c>
      <c r="EU37" s="63" t="n">
        <f aca="false">ET37/EP36</f>
        <v>0.0305247225025227</v>
      </c>
      <c r="EX37" s="82" t="n">
        <f aca="false">EX6+EX8+EX10+EX12+EX14+EX16+EX18+EX20+EX22+EX25+EX27+EX29+EX31+EX33+EX35</f>
        <v>918</v>
      </c>
      <c r="EY37" s="63" t="n">
        <f aca="false">EX37/ET36</f>
        <v>0.0321035146004546</v>
      </c>
      <c r="FB37" s="82" t="n">
        <f aca="false">FB6+FB8+FB10+FB12+FB14+FB16+FB18+FB20+FB22+FB25+FB27+FB29+FB31+FB33+FB35</f>
        <v>871</v>
      </c>
      <c r="FC37" s="63" t="n">
        <f aca="false">FB37/EX36</f>
        <v>0.0295124182563616</v>
      </c>
      <c r="FF37" s="82" t="n">
        <f aca="false">FF6+FF8+FF10+FF12+FF14+FF16+FF18+FF20+FF22+FF25+FF27+FF29+FF31+FF33+FF35</f>
        <v>833</v>
      </c>
      <c r="FG37" s="63" t="n">
        <f aca="false">FF37/FB36</f>
        <v>0.0274157451290153</v>
      </c>
      <c r="FJ37" s="82" t="n">
        <f aca="false">FJ6+FJ8+FJ10+FJ12+FJ14+FJ16+FJ18+FJ20+FJ22+FJ25+FJ27+FJ29+FJ31+FJ33+FJ35</f>
        <v>901</v>
      </c>
      <c r="FK37" s="63" t="n">
        <f aca="false">FJ37/FF36</f>
        <v>0.0288624787775891</v>
      </c>
      <c r="FN37" s="82" t="n">
        <f aca="false">FN6+FN8+FN10+FN12+FN14+FN16+FN18+FN20+FN22+FN25+FN27+FN29+FN31+FN33+FN35</f>
        <v>957</v>
      </c>
      <c r="FO37" s="63" t="n">
        <f aca="false">FN37/FJ36</f>
        <v>0.0297963758640015</v>
      </c>
      <c r="FR37" s="82" t="n">
        <f aca="false">FR6+FR8+FR10+FR12+FR14+FR16+FR18+FR20+FR22+FR25+FR27+FR29+FR31+FR33+FR35</f>
        <v>956</v>
      </c>
      <c r="FS37" s="63" t="n">
        <f aca="false">FR37/FN36</f>
        <v>0.0289040060468632</v>
      </c>
      <c r="FV37" s="82" t="n">
        <f aca="false">FV6+FV8+FV10+FV12+FV14+FV16+FV18+FV20+FV22+FV25+FV27+FV29+FV31+FV33+FV35</f>
        <v>1020</v>
      </c>
      <c r="FW37" s="63" t="n">
        <f aca="false">FV37/FR36</f>
        <v>0.0299726719755517</v>
      </c>
      <c r="FZ37" s="82" t="n">
        <f aca="false">FZ6+FZ8+FZ10+FZ12+FZ14+FZ16+FZ18+FZ20+FZ22+FZ25+FZ27+FZ29+FZ31+FZ33+FZ35</f>
        <v>1016</v>
      </c>
      <c r="GA37" s="63" t="n">
        <f aca="false">FZ37/FV36</f>
        <v>0.028986334198739</v>
      </c>
      <c r="GD37" s="82" t="n">
        <f aca="false">GD6+GD8+GD10+GD12+GD14+GD16+GD18+GD20+GD22+GD25+GD27+GD29+GD31+GD33+GD35</f>
        <v>871</v>
      </c>
      <c r="GE37" s="63" t="n">
        <f aca="false">GD37/FZ36</f>
        <v>0.0241494995425181</v>
      </c>
      <c r="GH37" s="82" t="n">
        <f aca="false">GH6+GH8+GH10+GH12+GH14+GH16+GH18+GH20+GH22+GH25+GH27+GH29+GH31+GH33+GH35</f>
        <v>760</v>
      </c>
      <c r="GI37" s="63" t="n">
        <f aca="false">GH37/GD36</f>
        <v>0.0205750175970545</v>
      </c>
      <c r="GL37" s="82" t="n">
        <f aca="false">GL6+GL8+GL10+GL12+GL14+GL16+GL18+GL20+GL22+GL25+GL27+GL29+GL31+GL33+GL35</f>
        <v>865</v>
      </c>
      <c r="GM37" s="63" t="n">
        <f aca="false">GL37/GH36</f>
        <v>0.0229455143508939</v>
      </c>
      <c r="GP37" s="82" t="n">
        <f aca="false">GP6+GP8+GP10+GP12+GP14+GP16+GP18+GP20+GP22+GP25+GP27+GP29+GP31+GP33+GP35</f>
        <v>813</v>
      </c>
      <c r="GQ37" s="63" t="n">
        <f aca="false">GP37/GL36</f>
        <v>0.0210823846692425</v>
      </c>
      <c r="GT37" s="82" t="n">
        <f aca="false">GT6+GT8+GT10+GT12+GT14+GT16+GT18+GT20+GT22+GT25+GT27+GT29+GT31+GT33+GT35</f>
        <v>787</v>
      </c>
      <c r="GU37" s="63" t="n">
        <f aca="false">GT37/GP36</f>
        <v>0.0199867939861845</v>
      </c>
      <c r="GX37" s="82" t="n">
        <f aca="false">GX6+GX8+GX10+GX12+GX14+GX16+GX18+GX20+GX22+GX25+GX27+GX29+GX31+GX33+GX35</f>
        <v>813</v>
      </c>
      <c r="GY37" s="63" t="n">
        <f aca="false">GX37/GT36</f>
        <v>0.0202425117645594</v>
      </c>
      <c r="HB37" s="82" t="n">
        <f aca="false">HB6+HB8+HB10+HB12+HB14+HB16+HB18+HB20+HB22+HB25+HB27+HB29+HB31+HB33+HB35</f>
        <v>801</v>
      </c>
      <c r="HC37" s="63" t="n">
        <f aca="false">HB37/GX36</f>
        <v>0.019548028114018</v>
      </c>
      <c r="HF37" s="82" t="n">
        <f aca="false">HF6+HF8+HF10+HF12+HF14+HF16+HF18+HF20+HF22+HF25+HF27+HF29+HF31+HF33+HF35</f>
        <v>747</v>
      </c>
      <c r="HG37" s="63" t="n">
        <f aca="false">HF37/HB36</f>
        <v>0.0178806520334155</v>
      </c>
      <c r="HJ37" s="82" t="n">
        <f aca="false">HJ6+HJ8+HJ10+HJ12+HJ14+HJ16+HJ18+HJ20+HJ22+HJ25+HJ27+HJ29+HJ31+HJ33+HJ35</f>
        <v>724</v>
      </c>
      <c r="HK37" s="63" t="n">
        <f aca="false">HJ37/HF36</f>
        <v>0.0170256796162167</v>
      </c>
      <c r="HN37" s="82" t="n">
        <f aca="false">HN6+HN8+HN10+HN12+HN14+HN16+HN18+HN20+HN22+HN25+HN27+HN29+HN31+HN33+HN35</f>
        <v>688</v>
      </c>
      <c r="HO37" s="63" t="n">
        <f aca="false">HN37/HJ36</f>
        <v>0.0159082500924898</v>
      </c>
      <c r="HR37" s="82" t="n">
        <f aca="false">HR6+HR8+HR10+HR12+HR14+HR16+HR18+HR20+HR22+HR25+HR27+HR29+HR31+HR33+HR35</f>
        <v>737</v>
      </c>
      <c r="HS37" s="63" t="n">
        <f aca="false">HR37/HN36</f>
        <v>0.0167743991260015</v>
      </c>
      <c r="HV37" s="82" t="n">
        <f aca="false">HV6+HV8+HV10+HV12+HV14+HV16+HV18+HV20+HV22+HV25+HV27+HV29+HV31+HV33+HV35</f>
        <v>662</v>
      </c>
      <c r="HW37" s="63" t="n">
        <f aca="false">HV37/HR36</f>
        <v>0.0148187943500548</v>
      </c>
      <c r="HZ37" s="82" t="n">
        <f aca="false">HZ6+HZ8+HZ10+HZ12+HZ14+HZ16+HZ18+HZ20+HZ22+HZ25+HZ27+HZ29+HZ31+HZ33+HZ35</f>
        <v>700</v>
      </c>
      <c r="IA37" s="63" t="n">
        <f aca="false">HZ37/HV36</f>
        <v>0.015440608801147</v>
      </c>
      <c r="ID37" s="82" t="n">
        <f aca="false">ID6+ID8+ID10+ID12+ID14+ID16+ID18+ID20+ID22+ID25+ID27+ID29+ID31+ID33+ID35</f>
        <v>772</v>
      </c>
      <c r="IE37" s="63" t="n">
        <f aca="false">ID37/HZ36</f>
        <v>0.0167698490279135</v>
      </c>
      <c r="IH37" s="82" t="n">
        <f aca="false">IH6+IH8+IH10+IH12+IH14+IH16+IH18+IH20+IH22+IH25+IH27+IH29+IH31+IH33+IH35</f>
        <v>683</v>
      </c>
      <c r="II37" s="63" t="n">
        <f aca="false">IH37/ID36</f>
        <v>0.0145918345546606</v>
      </c>
      <c r="IL37" s="82" t="n">
        <f aca="false">IL6+IL8+IL10+IL12+IL14+IL16+IL18+IL20+IL22+IL25+IL27+IL29+IL31+IL33+IL35</f>
        <v>611</v>
      </c>
      <c r="IM37" s="63" t="n">
        <f aca="false">IL37/IH36</f>
        <v>0.0128658664982102</v>
      </c>
      <c r="IP37" s="82" t="n">
        <f aca="false">IP6+IP8+IP10+IP12+IP14+IP16+IP18+IP20+IP22+IP25+IP27+IP29+IP31+IP33+IP35</f>
        <v>716</v>
      </c>
      <c r="IQ37" s="63" t="n">
        <f aca="false">IP37/IL36</f>
        <v>0.0148853454190142</v>
      </c>
    </row>
    <row r="38" customFormat="false" ht="12.75" hidden="false" customHeight="false" outlineLevel="0" collapsed="false">
      <c r="A38" s="83" t="n">
        <f aca="false">A6+A8+A10+A12+A14+A16+A18+A20+A22+A25+A27+A29+A31+A33+A35</f>
        <v>14318987</v>
      </c>
    </row>
  </sheetData>
  <mergeCells count="127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L3:AM3"/>
    <mergeCell ref="AP3:AQ3"/>
    <mergeCell ref="AT3:AU3"/>
    <mergeCell ref="AX3:AY3"/>
    <mergeCell ref="BB3:BC3"/>
    <mergeCell ref="BF3:BG3"/>
    <mergeCell ref="BJ3:BK3"/>
    <mergeCell ref="BN3:BO3"/>
    <mergeCell ref="BR3:BS3"/>
    <mergeCell ref="BV3:BW3"/>
    <mergeCell ref="BZ3:CA3"/>
    <mergeCell ref="CD3:CE3"/>
    <mergeCell ref="CH3:CI3"/>
    <mergeCell ref="CL3:CM3"/>
    <mergeCell ref="CP3:CQ3"/>
    <mergeCell ref="CT3:CU3"/>
    <mergeCell ref="CX3:CY3"/>
    <mergeCell ref="DB3:DC3"/>
    <mergeCell ref="DF3:DG3"/>
    <mergeCell ref="DJ3:DK3"/>
    <mergeCell ref="DN3:DO3"/>
    <mergeCell ref="DR3:DS3"/>
    <mergeCell ref="DV3:DW3"/>
    <mergeCell ref="DZ3:EA3"/>
    <mergeCell ref="ED3:EE3"/>
    <mergeCell ref="EH3:EI3"/>
    <mergeCell ref="EL3:EM3"/>
    <mergeCell ref="EP3:EQ3"/>
    <mergeCell ref="ET3:EU3"/>
    <mergeCell ref="EX3:EY3"/>
    <mergeCell ref="FB3:FC3"/>
    <mergeCell ref="FF3:FG3"/>
    <mergeCell ref="FJ3:FK3"/>
    <mergeCell ref="FN3:FO3"/>
    <mergeCell ref="FR3:FS3"/>
    <mergeCell ref="FV3:FW3"/>
    <mergeCell ref="FZ3:GA3"/>
    <mergeCell ref="GD3:GE3"/>
    <mergeCell ref="GH3:GI3"/>
    <mergeCell ref="GL3:GM3"/>
    <mergeCell ref="GP3:GQ3"/>
    <mergeCell ref="GT3:GU3"/>
    <mergeCell ref="GX3:GY3"/>
    <mergeCell ref="HB3:HC3"/>
    <mergeCell ref="HF3:HG3"/>
    <mergeCell ref="HJ3:HK3"/>
    <mergeCell ref="HN3:HO3"/>
    <mergeCell ref="HR3:HS3"/>
    <mergeCell ref="HV3:HW3"/>
    <mergeCell ref="HZ3:IA3"/>
    <mergeCell ref="ID3:IE3"/>
    <mergeCell ref="IH3:II3"/>
    <mergeCell ref="IL3:IM3"/>
    <mergeCell ref="IP3:I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true" showOutlineSymbols="true" defaultGridColor="true" view="normal" topLeftCell="HR11" colorId="64" zoomScale="100" zoomScaleNormal="100" zoomScalePageLayoutView="100" workbookViewId="0">
      <selection pane="topLeft" activeCell="IS38" activeCellId="0" sqref="I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8" width="4.7"/>
    <col collapsed="false" customWidth="true" hidden="false" outlineLevel="0" max="3" min="3" style="19" width="8.7"/>
    <col collapsed="false" customWidth="true" hidden="false" outlineLevel="0" max="5" min="4" style="18" width="4.7"/>
    <col collapsed="false" customWidth="true" hidden="false" outlineLevel="0" max="6" min="6" style="18" width="5.28"/>
    <col collapsed="false" customWidth="true" hidden="false" outlineLevel="0" max="7" min="7" style="19" width="8.7"/>
    <col collapsed="false" customWidth="true" hidden="false" outlineLevel="0" max="9" min="8" style="18" width="4.7"/>
    <col collapsed="false" customWidth="true" hidden="false" outlineLevel="0" max="10" min="10" style="18" width="5.99"/>
    <col collapsed="false" customWidth="true" hidden="false" outlineLevel="0" max="11" min="11" style="19" width="8.7"/>
    <col collapsed="false" customWidth="true" hidden="false" outlineLevel="0" max="13" min="12" style="18" width="4.7"/>
    <col collapsed="false" customWidth="true" hidden="false" outlineLevel="0" max="14" min="14" style="18" width="5.99"/>
    <col collapsed="false" customWidth="true" hidden="false" outlineLevel="0" max="15" min="15" style="19" width="8.7"/>
    <col collapsed="false" customWidth="true" hidden="false" outlineLevel="0" max="16" min="16" style="18" width="5.99"/>
    <col collapsed="false" customWidth="true" hidden="false" outlineLevel="0" max="17" min="17" style="18" width="4.7"/>
    <col collapsed="false" customWidth="true" hidden="false" outlineLevel="0" max="18" min="18" style="18" width="5.99"/>
    <col collapsed="false" customWidth="true" hidden="false" outlineLevel="0" max="19" min="19" style="19" width="8.7"/>
    <col collapsed="false" customWidth="true" hidden="false" outlineLevel="0" max="20" min="20" style="18" width="5.99"/>
    <col collapsed="false" customWidth="true" hidden="false" outlineLevel="0" max="21" min="21" style="18" width="4.7"/>
    <col collapsed="false" customWidth="true" hidden="false" outlineLevel="0" max="22" min="22" style="18" width="5.99"/>
    <col collapsed="false" customWidth="true" hidden="false" outlineLevel="0" max="23" min="23" style="19" width="8.7"/>
    <col collapsed="false" customWidth="true" hidden="false" outlineLevel="0" max="24" min="24" style="18" width="5.99"/>
    <col collapsed="false" customWidth="true" hidden="false" outlineLevel="0" max="25" min="25" style="18" width="4.7"/>
    <col collapsed="false" customWidth="true" hidden="false" outlineLevel="0" max="26" min="26" style="18" width="5.99"/>
    <col collapsed="false" customWidth="true" hidden="false" outlineLevel="0" max="27" min="27" style="19" width="8.7"/>
    <col collapsed="false" customWidth="true" hidden="false" outlineLevel="0" max="28" min="28" style="18" width="5.99"/>
    <col collapsed="false" customWidth="true" hidden="false" outlineLevel="0" max="29" min="29" style="18" width="4.7"/>
    <col collapsed="false" customWidth="true" hidden="false" outlineLevel="0" max="30" min="30" style="18" width="5.99"/>
    <col collapsed="false" customWidth="true" hidden="false" outlineLevel="0" max="31" min="31" style="19" width="8.7"/>
    <col collapsed="false" customWidth="true" hidden="false" outlineLevel="0" max="32" min="32" style="18" width="5.99"/>
    <col collapsed="false" customWidth="true" hidden="false" outlineLevel="0" max="33" min="33" style="18" width="4.7"/>
    <col collapsed="false" customWidth="true" hidden="false" outlineLevel="0" max="34" min="34" style="18" width="5.99"/>
    <col collapsed="false" customWidth="true" hidden="false" outlineLevel="0" max="35" min="35" style="19" width="8.7"/>
    <col collapsed="false" customWidth="true" hidden="false" outlineLevel="0" max="36" min="36" style="18" width="5.99"/>
    <col collapsed="false" customWidth="true" hidden="false" outlineLevel="0" max="37" min="37" style="18" width="4.7"/>
    <col collapsed="false" customWidth="true" hidden="false" outlineLevel="0" max="38" min="38" style="18" width="5.99"/>
    <col collapsed="false" customWidth="true" hidden="false" outlineLevel="0" max="39" min="39" style="19" width="8.7"/>
    <col collapsed="false" customWidth="true" hidden="false" outlineLevel="0" max="40" min="40" style="18" width="5.99"/>
    <col collapsed="false" customWidth="true" hidden="false" outlineLevel="0" max="41" min="41" style="18" width="4.7"/>
    <col collapsed="false" customWidth="true" hidden="false" outlineLevel="0" max="42" min="42" style="18" width="5.99"/>
    <col collapsed="false" customWidth="true" hidden="false" outlineLevel="0" max="43" min="43" style="19" width="8.7"/>
    <col collapsed="false" customWidth="true" hidden="false" outlineLevel="0" max="44" min="44" style="18" width="5.99"/>
    <col collapsed="false" customWidth="true" hidden="false" outlineLevel="0" max="45" min="45" style="18" width="4.7"/>
    <col collapsed="false" customWidth="true" hidden="false" outlineLevel="0" max="46" min="46" style="18" width="5.99"/>
    <col collapsed="false" customWidth="true" hidden="false" outlineLevel="0" max="47" min="47" style="19" width="8.7"/>
    <col collapsed="false" customWidth="true" hidden="false" outlineLevel="0" max="48" min="48" style="18" width="5.99"/>
    <col collapsed="false" customWidth="true" hidden="false" outlineLevel="0" max="49" min="49" style="18" width="4.7"/>
    <col collapsed="false" customWidth="true" hidden="false" outlineLevel="0" max="50" min="50" style="18" width="5.99"/>
    <col collapsed="false" customWidth="true" hidden="false" outlineLevel="0" max="51" min="51" style="19" width="8.7"/>
    <col collapsed="false" customWidth="true" hidden="false" outlineLevel="0" max="52" min="52" style="18" width="5.99"/>
    <col collapsed="false" customWidth="true" hidden="false" outlineLevel="0" max="53" min="53" style="18" width="4.7"/>
    <col collapsed="false" customWidth="true" hidden="false" outlineLevel="0" max="54" min="54" style="18" width="5.99"/>
    <col collapsed="false" customWidth="true" hidden="false" outlineLevel="0" max="55" min="55" style="19" width="8.7"/>
    <col collapsed="false" customWidth="true" hidden="false" outlineLevel="0" max="56" min="56" style="18" width="5.99"/>
    <col collapsed="false" customWidth="true" hidden="false" outlineLevel="0" max="57" min="57" style="18" width="4.7"/>
    <col collapsed="false" customWidth="true" hidden="false" outlineLevel="0" max="58" min="58" style="18" width="5.99"/>
    <col collapsed="false" customWidth="true" hidden="false" outlineLevel="0" max="59" min="59" style="19" width="8.7"/>
    <col collapsed="false" customWidth="true" hidden="false" outlineLevel="0" max="60" min="60" style="18" width="5.99"/>
    <col collapsed="false" customWidth="true" hidden="false" outlineLevel="0" max="61" min="61" style="18" width="4.7"/>
    <col collapsed="false" customWidth="true" hidden="false" outlineLevel="0" max="62" min="62" style="18" width="5.99"/>
    <col collapsed="false" customWidth="true" hidden="false" outlineLevel="0" max="63" min="63" style="19" width="8.7"/>
    <col collapsed="false" customWidth="true" hidden="false" outlineLevel="0" max="64" min="64" style="18" width="5.99"/>
    <col collapsed="false" customWidth="true" hidden="false" outlineLevel="0" max="65" min="65" style="18" width="4.7"/>
    <col collapsed="false" customWidth="true" hidden="false" outlineLevel="0" max="66" min="66" style="18" width="5.99"/>
    <col collapsed="false" customWidth="true" hidden="false" outlineLevel="0" max="67" min="67" style="19" width="8.7"/>
    <col collapsed="false" customWidth="true" hidden="false" outlineLevel="0" max="68" min="68" style="18" width="5.99"/>
    <col collapsed="false" customWidth="true" hidden="false" outlineLevel="0" max="69" min="69" style="18" width="4.7"/>
    <col collapsed="false" customWidth="true" hidden="false" outlineLevel="0" max="70" min="70" style="18" width="5.99"/>
    <col collapsed="false" customWidth="true" hidden="false" outlineLevel="0" max="71" min="71" style="19" width="8.7"/>
    <col collapsed="false" customWidth="true" hidden="false" outlineLevel="0" max="72" min="72" style="18" width="5.99"/>
    <col collapsed="false" customWidth="true" hidden="false" outlineLevel="0" max="73" min="73" style="18" width="4.7"/>
    <col collapsed="false" customWidth="true" hidden="false" outlineLevel="0" max="74" min="74" style="18" width="5.99"/>
    <col collapsed="false" customWidth="true" hidden="false" outlineLevel="0" max="75" min="75" style="19" width="8.7"/>
    <col collapsed="false" customWidth="true" hidden="false" outlineLevel="0" max="76" min="76" style="18" width="5.99"/>
    <col collapsed="false" customWidth="true" hidden="false" outlineLevel="0" max="77" min="77" style="18" width="4.7"/>
    <col collapsed="false" customWidth="true" hidden="false" outlineLevel="0" max="78" min="78" style="18" width="5.99"/>
    <col collapsed="false" customWidth="true" hidden="false" outlineLevel="0" max="79" min="79" style="19" width="8.7"/>
    <col collapsed="false" customWidth="true" hidden="false" outlineLevel="0" max="80" min="80" style="18" width="5.99"/>
    <col collapsed="false" customWidth="true" hidden="false" outlineLevel="0" max="81" min="81" style="18" width="4.7"/>
    <col collapsed="false" customWidth="true" hidden="false" outlineLevel="0" max="82" min="82" style="18" width="5.99"/>
    <col collapsed="false" customWidth="true" hidden="false" outlineLevel="0" max="83" min="83" style="19" width="8.7"/>
    <col collapsed="false" customWidth="true" hidden="false" outlineLevel="0" max="84" min="84" style="18" width="5.99"/>
    <col collapsed="false" customWidth="true" hidden="false" outlineLevel="0" max="85" min="85" style="18" width="4.7"/>
    <col collapsed="false" customWidth="true" hidden="false" outlineLevel="0" max="86" min="86" style="18" width="5.99"/>
    <col collapsed="false" customWidth="true" hidden="false" outlineLevel="0" max="87" min="87" style="19" width="8.7"/>
    <col collapsed="false" customWidth="true" hidden="false" outlineLevel="0" max="88" min="88" style="18" width="5.99"/>
    <col collapsed="false" customWidth="true" hidden="false" outlineLevel="0" max="89" min="89" style="18" width="4.7"/>
    <col collapsed="false" customWidth="true" hidden="false" outlineLevel="0" max="90" min="90" style="18" width="5.99"/>
    <col collapsed="false" customWidth="true" hidden="false" outlineLevel="0" max="91" min="91" style="19" width="8.7"/>
    <col collapsed="false" customWidth="true" hidden="false" outlineLevel="0" max="92" min="92" style="18" width="5.99"/>
    <col collapsed="false" customWidth="true" hidden="false" outlineLevel="0" max="93" min="93" style="18" width="4.7"/>
    <col collapsed="false" customWidth="true" hidden="false" outlineLevel="0" max="94" min="94" style="18" width="5.99"/>
    <col collapsed="false" customWidth="true" hidden="false" outlineLevel="0" max="95" min="95" style="19" width="8.7"/>
    <col collapsed="false" customWidth="true" hidden="false" outlineLevel="0" max="96" min="96" style="18" width="5.99"/>
    <col collapsed="false" customWidth="true" hidden="false" outlineLevel="0" max="97" min="97" style="18" width="4.7"/>
    <col collapsed="false" customWidth="true" hidden="false" outlineLevel="0" max="98" min="98" style="18" width="5.99"/>
    <col collapsed="false" customWidth="true" hidden="false" outlineLevel="0" max="99" min="99" style="19" width="8.7"/>
    <col collapsed="false" customWidth="true" hidden="false" outlineLevel="0" max="100" min="100" style="18" width="5.99"/>
    <col collapsed="false" customWidth="true" hidden="false" outlineLevel="0" max="101" min="101" style="18" width="4.7"/>
    <col collapsed="false" customWidth="true" hidden="false" outlineLevel="0" max="102" min="102" style="18" width="5.99"/>
    <col collapsed="false" customWidth="true" hidden="false" outlineLevel="0" max="103" min="103" style="19" width="8.7"/>
    <col collapsed="false" customWidth="true" hidden="false" outlineLevel="0" max="104" min="104" style="18" width="5.99"/>
    <col collapsed="false" customWidth="true" hidden="false" outlineLevel="0" max="105" min="105" style="18" width="4.7"/>
    <col collapsed="false" customWidth="true" hidden="false" outlineLevel="0" max="106" min="106" style="18" width="5.99"/>
    <col collapsed="false" customWidth="true" hidden="false" outlineLevel="0" max="107" min="107" style="19" width="8.7"/>
    <col collapsed="false" customWidth="true" hidden="false" outlineLevel="0" max="108" min="108" style="18" width="5.99"/>
    <col collapsed="false" customWidth="true" hidden="false" outlineLevel="0" max="109" min="109" style="18" width="4.7"/>
    <col collapsed="false" customWidth="true" hidden="false" outlineLevel="0" max="110" min="110" style="18" width="5.99"/>
    <col collapsed="false" customWidth="true" hidden="false" outlineLevel="0" max="111" min="111" style="19" width="8.7"/>
    <col collapsed="false" customWidth="true" hidden="false" outlineLevel="0" max="112" min="112" style="18" width="5.99"/>
    <col collapsed="false" customWidth="true" hidden="false" outlineLevel="0" max="113" min="113" style="18" width="4.7"/>
    <col collapsed="false" customWidth="true" hidden="false" outlineLevel="0" max="114" min="114" style="18" width="5.99"/>
    <col collapsed="false" customWidth="true" hidden="false" outlineLevel="0" max="115" min="115" style="19" width="8.7"/>
    <col collapsed="false" customWidth="true" hidden="false" outlineLevel="0" max="116" min="116" style="18" width="5.99"/>
    <col collapsed="false" customWidth="true" hidden="false" outlineLevel="0" max="117" min="117" style="18" width="4.7"/>
    <col collapsed="false" customWidth="true" hidden="false" outlineLevel="0" max="118" min="118" style="18" width="5.99"/>
    <col collapsed="false" customWidth="true" hidden="false" outlineLevel="0" max="119" min="119" style="19" width="8.7"/>
    <col collapsed="false" customWidth="true" hidden="false" outlineLevel="0" max="120" min="120" style="18" width="5.99"/>
    <col collapsed="false" customWidth="true" hidden="false" outlineLevel="0" max="121" min="121" style="18" width="4.7"/>
    <col collapsed="false" customWidth="true" hidden="false" outlineLevel="0" max="122" min="122" style="18" width="5.99"/>
    <col collapsed="false" customWidth="true" hidden="false" outlineLevel="0" max="123" min="123" style="19" width="8.7"/>
    <col collapsed="false" customWidth="true" hidden="false" outlineLevel="0" max="124" min="124" style="18" width="5.99"/>
    <col collapsed="false" customWidth="true" hidden="false" outlineLevel="0" max="125" min="125" style="18" width="4.7"/>
    <col collapsed="false" customWidth="true" hidden="false" outlineLevel="0" max="126" min="126" style="18" width="5.99"/>
    <col collapsed="false" customWidth="true" hidden="false" outlineLevel="0" max="127" min="127" style="19" width="8.7"/>
    <col collapsed="false" customWidth="true" hidden="false" outlineLevel="0" max="128" min="128" style="18" width="5.99"/>
    <col collapsed="false" customWidth="true" hidden="false" outlineLevel="0" max="129" min="129" style="18" width="4.7"/>
    <col collapsed="false" customWidth="true" hidden="false" outlineLevel="0" max="130" min="130" style="18" width="5.99"/>
    <col collapsed="false" customWidth="true" hidden="false" outlineLevel="0" max="131" min="131" style="19" width="8.7"/>
    <col collapsed="false" customWidth="true" hidden="false" outlineLevel="0" max="132" min="132" style="18" width="5.99"/>
    <col collapsed="false" customWidth="true" hidden="false" outlineLevel="0" max="133" min="133" style="18" width="4.7"/>
    <col collapsed="false" customWidth="true" hidden="false" outlineLevel="0" max="134" min="134" style="18" width="5.99"/>
    <col collapsed="false" customWidth="true" hidden="false" outlineLevel="0" max="135" min="135" style="19" width="8.7"/>
    <col collapsed="false" customWidth="true" hidden="false" outlineLevel="0" max="136" min="136" style="18" width="5.99"/>
    <col collapsed="false" customWidth="true" hidden="false" outlineLevel="0" max="137" min="137" style="18" width="4.7"/>
    <col collapsed="false" customWidth="true" hidden="false" outlineLevel="0" max="138" min="138" style="18" width="5.99"/>
    <col collapsed="false" customWidth="true" hidden="false" outlineLevel="0" max="139" min="139" style="19" width="8.7"/>
    <col collapsed="false" customWidth="true" hidden="false" outlineLevel="0" max="140" min="140" style="18" width="5.99"/>
    <col collapsed="false" customWidth="true" hidden="false" outlineLevel="0" max="141" min="141" style="18" width="4.7"/>
    <col collapsed="false" customWidth="true" hidden="false" outlineLevel="0" max="142" min="142" style="18" width="5.99"/>
    <col collapsed="false" customWidth="true" hidden="false" outlineLevel="0" max="143" min="143" style="19" width="8.7"/>
    <col collapsed="false" customWidth="true" hidden="false" outlineLevel="0" max="144" min="144" style="18" width="5.99"/>
    <col collapsed="false" customWidth="true" hidden="false" outlineLevel="0" max="145" min="145" style="18" width="4.7"/>
    <col collapsed="false" customWidth="true" hidden="false" outlineLevel="0" max="146" min="146" style="18" width="5.99"/>
    <col collapsed="false" customWidth="true" hidden="false" outlineLevel="0" max="147" min="147" style="19" width="8.7"/>
    <col collapsed="false" customWidth="true" hidden="false" outlineLevel="0" max="148" min="148" style="18" width="5.99"/>
    <col collapsed="false" customWidth="true" hidden="false" outlineLevel="0" max="149" min="149" style="18" width="4.7"/>
    <col collapsed="false" customWidth="true" hidden="false" outlineLevel="0" max="150" min="150" style="18" width="5.99"/>
    <col collapsed="false" customWidth="true" hidden="false" outlineLevel="0" max="151" min="151" style="19" width="8.7"/>
    <col collapsed="false" customWidth="true" hidden="false" outlineLevel="0" max="152" min="152" style="18" width="5.99"/>
    <col collapsed="false" customWidth="true" hidden="false" outlineLevel="0" max="153" min="153" style="18" width="4.7"/>
    <col collapsed="false" customWidth="true" hidden="false" outlineLevel="0" max="154" min="154" style="18" width="5.99"/>
    <col collapsed="false" customWidth="true" hidden="false" outlineLevel="0" max="155" min="155" style="19" width="8.7"/>
    <col collapsed="false" customWidth="true" hidden="false" outlineLevel="0" max="156" min="156" style="18" width="5.99"/>
    <col collapsed="false" customWidth="true" hidden="false" outlineLevel="0" max="157" min="157" style="18" width="4.7"/>
    <col collapsed="false" customWidth="true" hidden="false" outlineLevel="0" max="158" min="158" style="18" width="5.99"/>
    <col collapsed="false" customWidth="true" hidden="false" outlineLevel="0" max="159" min="159" style="19" width="8.7"/>
    <col collapsed="false" customWidth="true" hidden="false" outlineLevel="0" max="160" min="160" style="18" width="5.99"/>
    <col collapsed="false" customWidth="true" hidden="false" outlineLevel="0" max="161" min="161" style="18" width="4.7"/>
    <col collapsed="false" customWidth="true" hidden="false" outlineLevel="0" max="162" min="162" style="18" width="5.99"/>
    <col collapsed="false" customWidth="true" hidden="false" outlineLevel="0" max="163" min="163" style="19" width="8.7"/>
    <col collapsed="false" customWidth="true" hidden="false" outlineLevel="0" max="164" min="164" style="18" width="5.99"/>
    <col collapsed="false" customWidth="true" hidden="false" outlineLevel="0" max="165" min="165" style="18" width="4.7"/>
    <col collapsed="false" customWidth="true" hidden="false" outlineLevel="0" max="166" min="166" style="18" width="5.99"/>
    <col collapsed="false" customWidth="true" hidden="false" outlineLevel="0" max="167" min="167" style="19" width="8.7"/>
    <col collapsed="false" customWidth="true" hidden="false" outlineLevel="0" max="168" min="168" style="18" width="5.99"/>
    <col collapsed="false" customWidth="true" hidden="false" outlineLevel="0" max="169" min="169" style="18" width="4.7"/>
    <col collapsed="false" customWidth="true" hidden="false" outlineLevel="0" max="170" min="170" style="18" width="5.99"/>
    <col collapsed="false" customWidth="true" hidden="false" outlineLevel="0" max="171" min="171" style="19" width="8.7"/>
    <col collapsed="false" customWidth="true" hidden="false" outlineLevel="0" max="172" min="172" style="18" width="5.99"/>
    <col collapsed="false" customWidth="true" hidden="false" outlineLevel="0" max="173" min="173" style="18" width="4.7"/>
    <col collapsed="false" customWidth="true" hidden="false" outlineLevel="0" max="174" min="174" style="18" width="5.99"/>
    <col collapsed="false" customWidth="true" hidden="false" outlineLevel="0" max="175" min="175" style="19" width="8.7"/>
    <col collapsed="false" customWidth="true" hidden="false" outlineLevel="0" max="176" min="176" style="18" width="5.99"/>
    <col collapsed="false" customWidth="true" hidden="false" outlineLevel="0" max="177" min="177" style="18" width="4.7"/>
    <col collapsed="false" customWidth="true" hidden="false" outlineLevel="0" max="178" min="178" style="18" width="5.99"/>
    <col collapsed="false" customWidth="true" hidden="false" outlineLevel="0" max="179" min="179" style="19" width="8.7"/>
    <col collapsed="false" customWidth="true" hidden="false" outlineLevel="0" max="180" min="180" style="18" width="5.99"/>
    <col collapsed="false" customWidth="true" hidden="false" outlineLevel="0" max="181" min="181" style="18" width="4.7"/>
    <col collapsed="false" customWidth="true" hidden="false" outlineLevel="0" max="182" min="182" style="18" width="5.99"/>
    <col collapsed="false" customWidth="true" hidden="false" outlineLevel="0" max="183" min="183" style="19" width="8.7"/>
    <col collapsed="false" customWidth="true" hidden="false" outlineLevel="0" max="184" min="184" style="18" width="5.99"/>
    <col collapsed="false" customWidth="true" hidden="false" outlineLevel="0" max="185" min="185" style="18" width="4.7"/>
    <col collapsed="false" customWidth="true" hidden="false" outlineLevel="0" max="186" min="186" style="18" width="5.99"/>
    <col collapsed="false" customWidth="true" hidden="false" outlineLevel="0" max="187" min="187" style="19" width="8.7"/>
    <col collapsed="false" customWidth="true" hidden="false" outlineLevel="0" max="188" min="188" style="18" width="5.99"/>
    <col collapsed="false" customWidth="true" hidden="false" outlineLevel="0" max="189" min="189" style="18" width="4.7"/>
    <col collapsed="false" customWidth="true" hidden="false" outlineLevel="0" max="190" min="190" style="18" width="5.99"/>
    <col collapsed="false" customWidth="true" hidden="false" outlineLevel="0" max="191" min="191" style="19" width="8.7"/>
    <col collapsed="false" customWidth="true" hidden="false" outlineLevel="0" max="192" min="192" style="18" width="5.99"/>
    <col collapsed="false" customWidth="true" hidden="false" outlineLevel="0" max="193" min="193" style="18" width="4.7"/>
    <col collapsed="false" customWidth="true" hidden="false" outlineLevel="0" max="194" min="194" style="18" width="5.99"/>
    <col collapsed="false" customWidth="true" hidden="false" outlineLevel="0" max="195" min="195" style="19" width="8.7"/>
    <col collapsed="false" customWidth="true" hidden="false" outlineLevel="0" max="196" min="196" style="18" width="5.99"/>
    <col collapsed="false" customWidth="true" hidden="false" outlineLevel="0" max="197" min="197" style="18" width="4.7"/>
    <col collapsed="false" customWidth="true" hidden="false" outlineLevel="0" max="198" min="198" style="18" width="5.99"/>
    <col collapsed="false" customWidth="true" hidden="false" outlineLevel="0" max="199" min="199" style="19" width="8.7"/>
    <col collapsed="false" customWidth="true" hidden="false" outlineLevel="0" max="200" min="200" style="18" width="5.99"/>
    <col collapsed="false" customWidth="true" hidden="false" outlineLevel="0" max="201" min="201" style="18" width="4.7"/>
    <col collapsed="false" customWidth="true" hidden="false" outlineLevel="0" max="202" min="202" style="18" width="5.99"/>
    <col collapsed="false" customWidth="true" hidden="false" outlineLevel="0" max="203" min="203" style="19" width="8.7"/>
    <col collapsed="false" customWidth="true" hidden="false" outlineLevel="0" max="204" min="204" style="18" width="5.99"/>
    <col collapsed="false" customWidth="true" hidden="false" outlineLevel="0" max="205" min="205" style="18" width="4.7"/>
    <col collapsed="false" customWidth="true" hidden="false" outlineLevel="0" max="206" min="206" style="18" width="5.99"/>
    <col collapsed="false" customWidth="true" hidden="false" outlineLevel="0" max="207" min="207" style="19" width="8.7"/>
    <col collapsed="false" customWidth="true" hidden="false" outlineLevel="0" max="208" min="208" style="18" width="5.99"/>
    <col collapsed="false" customWidth="true" hidden="false" outlineLevel="0" max="209" min="209" style="18" width="4.7"/>
    <col collapsed="false" customWidth="true" hidden="false" outlineLevel="0" max="210" min="210" style="18" width="5.99"/>
    <col collapsed="false" customWidth="true" hidden="false" outlineLevel="0" max="211" min="211" style="19" width="8.7"/>
    <col collapsed="false" customWidth="true" hidden="false" outlineLevel="0" max="212" min="212" style="18" width="5.99"/>
    <col collapsed="false" customWidth="true" hidden="false" outlineLevel="0" max="213" min="213" style="18" width="4.7"/>
    <col collapsed="false" customWidth="true" hidden="false" outlineLevel="0" max="214" min="214" style="18" width="5.99"/>
    <col collapsed="false" customWidth="true" hidden="false" outlineLevel="0" max="215" min="215" style="19" width="8.7"/>
    <col collapsed="false" customWidth="true" hidden="false" outlineLevel="0" max="216" min="216" style="18" width="5.99"/>
    <col collapsed="false" customWidth="true" hidden="false" outlineLevel="0" max="217" min="217" style="18" width="4.7"/>
    <col collapsed="false" customWidth="true" hidden="false" outlineLevel="0" max="218" min="218" style="18" width="5.99"/>
    <col collapsed="false" customWidth="true" hidden="false" outlineLevel="0" max="219" min="219" style="19" width="8.7"/>
    <col collapsed="false" customWidth="true" hidden="false" outlineLevel="0" max="220" min="220" style="18" width="5.99"/>
    <col collapsed="false" customWidth="true" hidden="false" outlineLevel="0" max="221" min="221" style="18" width="4.7"/>
    <col collapsed="false" customWidth="true" hidden="false" outlineLevel="0" max="222" min="222" style="18" width="5.99"/>
    <col collapsed="false" customWidth="true" hidden="false" outlineLevel="0" max="223" min="223" style="19" width="8.7"/>
    <col collapsed="false" customWidth="true" hidden="false" outlineLevel="0" max="224" min="224" style="18" width="5.99"/>
    <col collapsed="false" customWidth="true" hidden="false" outlineLevel="0" max="225" min="225" style="18" width="4.7"/>
    <col collapsed="false" customWidth="true" hidden="false" outlineLevel="0" max="226" min="226" style="18" width="5.99"/>
    <col collapsed="false" customWidth="true" hidden="false" outlineLevel="0" max="227" min="227" style="19" width="8.7"/>
    <col collapsed="false" customWidth="true" hidden="false" outlineLevel="0" max="228" min="228" style="18" width="5.99"/>
    <col collapsed="false" customWidth="true" hidden="false" outlineLevel="0" max="229" min="229" style="18" width="4.7"/>
    <col collapsed="false" customWidth="true" hidden="false" outlineLevel="0" max="230" min="230" style="18" width="5.99"/>
    <col collapsed="false" customWidth="true" hidden="false" outlineLevel="0" max="231" min="231" style="19" width="8.7"/>
    <col collapsed="false" customWidth="true" hidden="false" outlineLevel="0" max="232" min="232" style="18" width="5.99"/>
    <col collapsed="false" customWidth="true" hidden="false" outlineLevel="0" max="233" min="233" style="18" width="4.7"/>
    <col collapsed="false" customWidth="true" hidden="false" outlineLevel="0" max="234" min="234" style="18" width="5.99"/>
    <col collapsed="false" customWidth="true" hidden="false" outlineLevel="0" max="235" min="235" style="19" width="8.7"/>
    <col collapsed="false" customWidth="true" hidden="false" outlineLevel="0" max="236" min="236" style="18" width="5.99"/>
    <col collapsed="false" customWidth="true" hidden="false" outlineLevel="0" max="237" min="237" style="18" width="4.7"/>
    <col collapsed="false" customWidth="true" hidden="false" outlineLevel="0" max="238" min="238" style="18" width="5.99"/>
    <col collapsed="false" customWidth="true" hidden="false" outlineLevel="0" max="239" min="239" style="19" width="8.7"/>
    <col collapsed="false" customWidth="true" hidden="false" outlineLevel="0" max="240" min="240" style="18" width="5.99"/>
    <col collapsed="false" customWidth="true" hidden="false" outlineLevel="0" max="241" min="241" style="18" width="4.7"/>
    <col collapsed="false" customWidth="true" hidden="false" outlineLevel="0" max="242" min="242" style="18" width="5.99"/>
    <col collapsed="false" customWidth="true" hidden="false" outlineLevel="0" max="243" min="243" style="19" width="8.7"/>
    <col collapsed="false" customWidth="true" hidden="false" outlineLevel="0" max="244" min="244" style="18" width="5.99"/>
    <col collapsed="false" customWidth="true" hidden="false" outlineLevel="0" max="245" min="245" style="18" width="4.7"/>
    <col collapsed="false" customWidth="true" hidden="false" outlineLevel="0" max="246" min="246" style="18" width="5.99"/>
    <col collapsed="false" customWidth="true" hidden="false" outlineLevel="0" max="247" min="247" style="19" width="8.7"/>
    <col collapsed="false" customWidth="true" hidden="false" outlineLevel="0" max="248" min="248" style="18" width="5.99"/>
    <col collapsed="false" customWidth="true" hidden="false" outlineLevel="0" max="249" min="249" style="18" width="4.7"/>
    <col collapsed="false" customWidth="true" hidden="false" outlineLevel="0" max="250" min="250" style="18" width="5.99"/>
    <col collapsed="false" customWidth="true" hidden="false" outlineLevel="0" max="251" min="251" style="19" width="8.7"/>
    <col collapsed="false" customWidth="true" hidden="false" outlineLevel="0" max="252" min="252" style="18" width="5.99"/>
    <col collapsed="false" customWidth="true" hidden="false" outlineLevel="0" max="253" min="253" style="18" width="4.7"/>
    <col collapsed="false" customWidth="false" hidden="false" outlineLevel="0" max="257" min="254" style="18" width="9.14"/>
  </cols>
  <sheetData>
    <row r="1" customFormat="false" ht="14.25" hidden="false" customHeight="true" outlineLevel="0" collapsed="false">
      <c r="A1" s="20"/>
      <c r="B1" s="20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customFormat="false" ht="13.5" hidden="false" customHeight="true" outlineLevel="0" collapsed="false">
      <c r="A2" s="22" t="s">
        <v>52</v>
      </c>
      <c r="B2" s="84" t="s">
        <v>2</v>
      </c>
      <c r="C2" s="84"/>
      <c r="D2" s="84"/>
      <c r="E2" s="84"/>
      <c r="F2" s="85" t="s">
        <v>53</v>
      </c>
      <c r="G2" s="85"/>
      <c r="H2" s="85"/>
      <c r="I2" s="85"/>
      <c r="J2" s="85" t="s">
        <v>84</v>
      </c>
      <c r="K2" s="85"/>
      <c r="L2" s="85"/>
      <c r="M2" s="85"/>
      <c r="N2" s="85" t="s">
        <v>85</v>
      </c>
      <c r="O2" s="85"/>
      <c r="P2" s="85"/>
      <c r="Q2" s="85"/>
      <c r="R2" s="85" t="s">
        <v>89</v>
      </c>
      <c r="S2" s="85"/>
      <c r="T2" s="85"/>
      <c r="U2" s="85"/>
      <c r="V2" s="85" t="s">
        <v>90</v>
      </c>
      <c r="W2" s="85"/>
      <c r="X2" s="85"/>
      <c r="Y2" s="85"/>
      <c r="Z2" s="85" t="s">
        <v>91</v>
      </c>
      <c r="AA2" s="85"/>
      <c r="AB2" s="85"/>
      <c r="AC2" s="85"/>
      <c r="AD2" s="85" t="s">
        <v>92</v>
      </c>
      <c r="AE2" s="85"/>
      <c r="AF2" s="85"/>
      <c r="AG2" s="85"/>
      <c r="AH2" s="85" t="s">
        <v>93</v>
      </c>
      <c r="AI2" s="85"/>
      <c r="AJ2" s="85"/>
      <c r="AK2" s="85"/>
      <c r="AL2" s="85" t="s">
        <v>94</v>
      </c>
      <c r="AM2" s="85"/>
      <c r="AN2" s="85"/>
      <c r="AO2" s="85"/>
      <c r="AP2" s="85" t="s">
        <v>95</v>
      </c>
      <c r="AQ2" s="85"/>
      <c r="AR2" s="85"/>
      <c r="AS2" s="85"/>
      <c r="AT2" s="85" t="s">
        <v>96</v>
      </c>
      <c r="AU2" s="85"/>
      <c r="AV2" s="85"/>
      <c r="AW2" s="85"/>
      <c r="AX2" s="85" t="s">
        <v>97</v>
      </c>
      <c r="AY2" s="85"/>
      <c r="AZ2" s="85"/>
      <c r="BA2" s="85"/>
      <c r="BB2" s="85" t="s">
        <v>98</v>
      </c>
      <c r="BC2" s="85"/>
      <c r="BD2" s="85"/>
      <c r="BE2" s="85"/>
      <c r="BF2" s="85" t="s">
        <v>99</v>
      </c>
      <c r="BG2" s="85"/>
      <c r="BH2" s="85"/>
      <c r="BI2" s="85"/>
      <c r="BJ2" s="85" t="s">
        <v>100</v>
      </c>
      <c r="BK2" s="85"/>
      <c r="BL2" s="85"/>
      <c r="BM2" s="85"/>
      <c r="BN2" s="85" t="s">
        <v>101</v>
      </c>
      <c r="BO2" s="85"/>
      <c r="BP2" s="85"/>
      <c r="BQ2" s="85"/>
      <c r="BR2" s="85" t="s">
        <v>102</v>
      </c>
      <c r="BS2" s="85"/>
      <c r="BT2" s="85"/>
      <c r="BU2" s="85"/>
      <c r="BV2" s="85" t="s">
        <v>103</v>
      </c>
      <c r="BW2" s="85"/>
      <c r="BX2" s="85"/>
      <c r="BY2" s="85"/>
      <c r="BZ2" s="85" t="s">
        <v>104</v>
      </c>
      <c r="CA2" s="85"/>
      <c r="CB2" s="85"/>
      <c r="CC2" s="85"/>
      <c r="CD2" s="85" t="s">
        <v>105</v>
      </c>
      <c r="CE2" s="85"/>
      <c r="CF2" s="85"/>
      <c r="CG2" s="85"/>
      <c r="CH2" s="85" t="s">
        <v>106</v>
      </c>
      <c r="CI2" s="85"/>
      <c r="CJ2" s="85"/>
      <c r="CK2" s="85"/>
      <c r="CL2" s="85" t="s">
        <v>107</v>
      </c>
      <c r="CM2" s="85"/>
      <c r="CN2" s="85"/>
      <c r="CO2" s="85"/>
      <c r="CP2" s="85" t="s">
        <v>108</v>
      </c>
      <c r="CQ2" s="85"/>
      <c r="CR2" s="85"/>
      <c r="CS2" s="85"/>
      <c r="CT2" s="85" t="s">
        <v>109</v>
      </c>
      <c r="CU2" s="85"/>
      <c r="CV2" s="85"/>
      <c r="CW2" s="85"/>
      <c r="CX2" s="85" t="s">
        <v>110</v>
      </c>
      <c r="CY2" s="85"/>
      <c r="CZ2" s="85"/>
      <c r="DA2" s="85"/>
      <c r="DB2" s="85" t="s">
        <v>111</v>
      </c>
      <c r="DC2" s="85"/>
      <c r="DD2" s="85"/>
      <c r="DE2" s="85"/>
      <c r="DF2" s="85" t="s">
        <v>112</v>
      </c>
      <c r="DG2" s="85"/>
      <c r="DH2" s="85"/>
      <c r="DI2" s="85"/>
      <c r="DJ2" s="85" t="s">
        <v>113</v>
      </c>
      <c r="DK2" s="85"/>
      <c r="DL2" s="85"/>
      <c r="DM2" s="85"/>
      <c r="DN2" s="85" t="s">
        <v>114</v>
      </c>
      <c r="DO2" s="85"/>
      <c r="DP2" s="85"/>
      <c r="DQ2" s="85"/>
      <c r="DR2" s="85" t="s">
        <v>115</v>
      </c>
      <c r="DS2" s="85"/>
      <c r="DT2" s="85"/>
      <c r="DU2" s="85"/>
      <c r="DV2" s="85" t="s">
        <v>116</v>
      </c>
      <c r="DW2" s="85"/>
      <c r="DX2" s="85"/>
      <c r="DY2" s="85"/>
      <c r="DZ2" s="85" t="s">
        <v>117</v>
      </c>
      <c r="EA2" s="85"/>
      <c r="EB2" s="85"/>
      <c r="EC2" s="85"/>
      <c r="ED2" s="85" t="s">
        <v>118</v>
      </c>
      <c r="EE2" s="85"/>
      <c r="EF2" s="85"/>
      <c r="EG2" s="85"/>
      <c r="EH2" s="85" t="s">
        <v>119</v>
      </c>
      <c r="EI2" s="85"/>
      <c r="EJ2" s="85"/>
      <c r="EK2" s="85"/>
      <c r="EL2" s="85" t="s">
        <v>120</v>
      </c>
      <c r="EM2" s="85"/>
      <c r="EN2" s="85"/>
      <c r="EO2" s="85"/>
      <c r="EP2" s="85" t="s">
        <v>121</v>
      </c>
      <c r="EQ2" s="85"/>
      <c r="ER2" s="85"/>
      <c r="ES2" s="85"/>
      <c r="ET2" s="85" t="s">
        <v>122</v>
      </c>
      <c r="EU2" s="85"/>
      <c r="EV2" s="85"/>
      <c r="EW2" s="85"/>
      <c r="EX2" s="85" t="s">
        <v>123</v>
      </c>
      <c r="EY2" s="85"/>
      <c r="EZ2" s="85"/>
      <c r="FA2" s="85"/>
      <c r="FB2" s="85" t="s">
        <v>124</v>
      </c>
      <c r="FC2" s="85"/>
      <c r="FD2" s="85"/>
      <c r="FE2" s="85"/>
      <c r="FF2" s="85" t="s">
        <v>125</v>
      </c>
      <c r="FG2" s="85"/>
      <c r="FH2" s="85"/>
      <c r="FI2" s="85"/>
      <c r="FJ2" s="85" t="s">
        <v>126</v>
      </c>
      <c r="FK2" s="85"/>
      <c r="FL2" s="85"/>
      <c r="FM2" s="85"/>
      <c r="FN2" s="85" t="s">
        <v>127</v>
      </c>
      <c r="FO2" s="85"/>
      <c r="FP2" s="85"/>
      <c r="FQ2" s="85"/>
      <c r="FR2" s="85" t="s">
        <v>128</v>
      </c>
      <c r="FS2" s="85"/>
      <c r="FT2" s="85"/>
      <c r="FU2" s="85"/>
      <c r="FV2" s="85" t="s">
        <v>129</v>
      </c>
      <c r="FW2" s="85"/>
      <c r="FX2" s="85"/>
      <c r="FY2" s="85"/>
      <c r="FZ2" s="85" t="s">
        <v>130</v>
      </c>
      <c r="GA2" s="85"/>
      <c r="GB2" s="85"/>
      <c r="GC2" s="85"/>
      <c r="GD2" s="85" t="s">
        <v>131</v>
      </c>
      <c r="GE2" s="85"/>
      <c r="GF2" s="85"/>
      <c r="GG2" s="85"/>
      <c r="GH2" s="85" t="s">
        <v>132</v>
      </c>
      <c r="GI2" s="85"/>
      <c r="GJ2" s="85"/>
      <c r="GK2" s="85"/>
      <c r="GL2" s="85" t="s">
        <v>133</v>
      </c>
      <c r="GM2" s="85"/>
      <c r="GN2" s="85"/>
      <c r="GO2" s="85"/>
      <c r="GP2" s="85" t="s">
        <v>134</v>
      </c>
      <c r="GQ2" s="85"/>
      <c r="GR2" s="85"/>
      <c r="GS2" s="85"/>
      <c r="GT2" s="85" t="s">
        <v>135</v>
      </c>
      <c r="GU2" s="85"/>
      <c r="GV2" s="85"/>
      <c r="GW2" s="85"/>
      <c r="GX2" s="85" t="s">
        <v>136</v>
      </c>
      <c r="GY2" s="85"/>
      <c r="GZ2" s="85"/>
      <c r="HA2" s="85"/>
      <c r="HB2" s="85" t="s">
        <v>137</v>
      </c>
      <c r="HC2" s="85"/>
      <c r="HD2" s="85"/>
      <c r="HE2" s="85"/>
      <c r="HF2" s="85" t="s">
        <v>138</v>
      </c>
      <c r="HG2" s="85"/>
      <c r="HH2" s="85"/>
      <c r="HI2" s="85"/>
      <c r="HJ2" s="85" t="s">
        <v>139</v>
      </c>
      <c r="HK2" s="85"/>
      <c r="HL2" s="85"/>
      <c r="HM2" s="85"/>
      <c r="HN2" s="85" t="s">
        <v>140</v>
      </c>
      <c r="HO2" s="85"/>
      <c r="HP2" s="85"/>
      <c r="HQ2" s="85"/>
      <c r="HR2" s="85" t="s">
        <v>141</v>
      </c>
      <c r="HS2" s="85"/>
      <c r="HT2" s="85"/>
      <c r="HU2" s="85"/>
      <c r="HV2" s="85" t="s">
        <v>142</v>
      </c>
      <c r="HW2" s="85"/>
      <c r="HX2" s="85"/>
      <c r="HY2" s="85"/>
      <c r="HZ2" s="85" t="s">
        <v>143</v>
      </c>
      <c r="IA2" s="85"/>
      <c r="IB2" s="85"/>
      <c r="IC2" s="85"/>
      <c r="ID2" s="85" t="s">
        <v>144</v>
      </c>
      <c r="IE2" s="85"/>
      <c r="IF2" s="85"/>
      <c r="IG2" s="85"/>
      <c r="IH2" s="85" t="s">
        <v>145</v>
      </c>
      <c r="II2" s="85"/>
      <c r="IJ2" s="85"/>
      <c r="IK2" s="85"/>
      <c r="IL2" s="85" t="s">
        <v>146</v>
      </c>
      <c r="IM2" s="85"/>
      <c r="IN2" s="85"/>
      <c r="IO2" s="85"/>
      <c r="IP2" s="85" t="s">
        <v>147</v>
      </c>
      <c r="IQ2" s="85"/>
      <c r="IR2" s="85"/>
      <c r="IS2" s="85"/>
    </row>
    <row r="3" s="19" customFormat="true" ht="65.25" hidden="false" customHeight="true" outlineLevel="0" collapsed="false">
      <c r="A3" s="22"/>
      <c r="B3" s="25" t="s">
        <v>33</v>
      </c>
      <c r="C3" s="25"/>
      <c r="D3" s="26" t="s">
        <v>34</v>
      </c>
      <c r="E3" s="27" t="s">
        <v>35</v>
      </c>
      <c r="F3" s="28" t="s">
        <v>86</v>
      </c>
      <c r="G3" s="28"/>
      <c r="H3" s="26" t="s">
        <v>34</v>
      </c>
      <c r="I3" s="27" t="s">
        <v>35</v>
      </c>
      <c r="J3" s="28" t="s">
        <v>86</v>
      </c>
      <c r="K3" s="28"/>
      <c r="L3" s="26" t="s">
        <v>34</v>
      </c>
      <c r="M3" s="27" t="s">
        <v>35</v>
      </c>
      <c r="N3" s="28" t="s">
        <v>86</v>
      </c>
      <c r="O3" s="28"/>
      <c r="P3" s="26" t="s">
        <v>34</v>
      </c>
      <c r="Q3" s="27" t="s">
        <v>35</v>
      </c>
      <c r="R3" s="28" t="s">
        <v>86</v>
      </c>
      <c r="S3" s="28"/>
      <c r="T3" s="26" t="s">
        <v>34</v>
      </c>
      <c r="U3" s="27" t="s">
        <v>35</v>
      </c>
      <c r="V3" s="28" t="s">
        <v>86</v>
      </c>
      <c r="W3" s="28"/>
      <c r="X3" s="26" t="s">
        <v>34</v>
      </c>
      <c r="Y3" s="27" t="s">
        <v>35</v>
      </c>
      <c r="Z3" s="28" t="s">
        <v>86</v>
      </c>
      <c r="AA3" s="28"/>
      <c r="AB3" s="26" t="s">
        <v>34</v>
      </c>
      <c r="AC3" s="27" t="s">
        <v>35</v>
      </c>
      <c r="AD3" s="28" t="s">
        <v>86</v>
      </c>
      <c r="AE3" s="28"/>
      <c r="AF3" s="26" t="s">
        <v>34</v>
      </c>
      <c r="AG3" s="27" t="s">
        <v>35</v>
      </c>
      <c r="AH3" s="28" t="s">
        <v>86</v>
      </c>
      <c r="AI3" s="28"/>
      <c r="AJ3" s="26" t="s">
        <v>34</v>
      </c>
      <c r="AK3" s="27" t="s">
        <v>35</v>
      </c>
      <c r="AL3" s="28" t="s">
        <v>86</v>
      </c>
      <c r="AM3" s="28"/>
      <c r="AN3" s="26" t="s">
        <v>34</v>
      </c>
      <c r="AO3" s="27" t="s">
        <v>35</v>
      </c>
      <c r="AP3" s="28" t="s">
        <v>86</v>
      </c>
      <c r="AQ3" s="28"/>
      <c r="AR3" s="26" t="s">
        <v>34</v>
      </c>
      <c r="AS3" s="27" t="s">
        <v>35</v>
      </c>
      <c r="AT3" s="28" t="s">
        <v>86</v>
      </c>
      <c r="AU3" s="28"/>
      <c r="AV3" s="26" t="s">
        <v>34</v>
      </c>
      <c r="AW3" s="27" t="s">
        <v>35</v>
      </c>
      <c r="AX3" s="28" t="s">
        <v>86</v>
      </c>
      <c r="AY3" s="28"/>
      <c r="AZ3" s="26" t="s">
        <v>34</v>
      </c>
      <c r="BA3" s="27" t="s">
        <v>35</v>
      </c>
      <c r="BB3" s="28" t="s">
        <v>86</v>
      </c>
      <c r="BC3" s="28"/>
      <c r="BD3" s="26" t="s">
        <v>34</v>
      </c>
      <c r="BE3" s="27" t="s">
        <v>35</v>
      </c>
      <c r="BF3" s="28" t="s">
        <v>86</v>
      </c>
      <c r="BG3" s="28"/>
      <c r="BH3" s="26" t="s">
        <v>34</v>
      </c>
      <c r="BI3" s="27" t="s">
        <v>35</v>
      </c>
      <c r="BJ3" s="28" t="s">
        <v>86</v>
      </c>
      <c r="BK3" s="28"/>
      <c r="BL3" s="26" t="s">
        <v>34</v>
      </c>
      <c r="BM3" s="27" t="s">
        <v>35</v>
      </c>
      <c r="BN3" s="28" t="s">
        <v>86</v>
      </c>
      <c r="BO3" s="28"/>
      <c r="BP3" s="26" t="s">
        <v>34</v>
      </c>
      <c r="BQ3" s="27" t="s">
        <v>35</v>
      </c>
      <c r="BR3" s="28" t="s">
        <v>86</v>
      </c>
      <c r="BS3" s="28"/>
      <c r="BT3" s="26" t="s">
        <v>34</v>
      </c>
      <c r="BU3" s="27" t="s">
        <v>35</v>
      </c>
      <c r="BV3" s="28" t="s">
        <v>86</v>
      </c>
      <c r="BW3" s="28"/>
      <c r="BX3" s="26" t="s">
        <v>34</v>
      </c>
      <c r="BY3" s="27" t="s">
        <v>35</v>
      </c>
      <c r="BZ3" s="28" t="s">
        <v>86</v>
      </c>
      <c r="CA3" s="28"/>
      <c r="CB3" s="26" t="s">
        <v>34</v>
      </c>
      <c r="CC3" s="27" t="s">
        <v>35</v>
      </c>
      <c r="CD3" s="28" t="s">
        <v>86</v>
      </c>
      <c r="CE3" s="28"/>
      <c r="CF3" s="26" t="s">
        <v>34</v>
      </c>
      <c r="CG3" s="27" t="s">
        <v>35</v>
      </c>
      <c r="CH3" s="28" t="s">
        <v>86</v>
      </c>
      <c r="CI3" s="28"/>
      <c r="CJ3" s="26" t="s">
        <v>34</v>
      </c>
      <c r="CK3" s="27" t="s">
        <v>35</v>
      </c>
      <c r="CL3" s="28" t="s">
        <v>86</v>
      </c>
      <c r="CM3" s="28"/>
      <c r="CN3" s="26" t="s">
        <v>34</v>
      </c>
      <c r="CO3" s="27" t="s">
        <v>35</v>
      </c>
      <c r="CP3" s="28" t="s">
        <v>86</v>
      </c>
      <c r="CQ3" s="28"/>
      <c r="CR3" s="26" t="s">
        <v>34</v>
      </c>
      <c r="CS3" s="27" t="s">
        <v>35</v>
      </c>
      <c r="CT3" s="28" t="s">
        <v>86</v>
      </c>
      <c r="CU3" s="28"/>
      <c r="CV3" s="26" t="s">
        <v>34</v>
      </c>
      <c r="CW3" s="27" t="s">
        <v>35</v>
      </c>
      <c r="CX3" s="28" t="s">
        <v>86</v>
      </c>
      <c r="CY3" s="28"/>
      <c r="CZ3" s="26" t="s">
        <v>34</v>
      </c>
      <c r="DA3" s="27" t="s">
        <v>35</v>
      </c>
      <c r="DB3" s="28" t="s">
        <v>86</v>
      </c>
      <c r="DC3" s="28"/>
      <c r="DD3" s="26" t="s">
        <v>34</v>
      </c>
      <c r="DE3" s="27" t="s">
        <v>35</v>
      </c>
      <c r="DF3" s="28" t="s">
        <v>86</v>
      </c>
      <c r="DG3" s="28"/>
      <c r="DH3" s="26" t="s">
        <v>34</v>
      </c>
      <c r="DI3" s="27" t="s">
        <v>35</v>
      </c>
      <c r="DJ3" s="28" t="s">
        <v>86</v>
      </c>
      <c r="DK3" s="28"/>
      <c r="DL3" s="26" t="s">
        <v>34</v>
      </c>
      <c r="DM3" s="27" t="s">
        <v>35</v>
      </c>
      <c r="DN3" s="28" t="s">
        <v>86</v>
      </c>
      <c r="DO3" s="28"/>
      <c r="DP3" s="26" t="s">
        <v>34</v>
      </c>
      <c r="DQ3" s="27" t="s">
        <v>35</v>
      </c>
      <c r="DR3" s="28" t="s">
        <v>86</v>
      </c>
      <c r="DS3" s="28"/>
      <c r="DT3" s="26" t="s">
        <v>34</v>
      </c>
      <c r="DU3" s="27" t="s">
        <v>35</v>
      </c>
      <c r="DV3" s="28" t="s">
        <v>86</v>
      </c>
      <c r="DW3" s="28"/>
      <c r="DX3" s="26" t="s">
        <v>34</v>
      </c>
      <c r="DY3" s="27" t="s">
        <v>35</v>
      </c>
      <c r="DZ3" s="28" t="s">
        <v>86</v>
      </c>
      <c r="EA3" s="28"/>
      <c r="EB3" s="26" t="s">
        <v>34</v>
      </c>
      <c r="EC3" s="27" t="s">
        <v>35</v>
      </c>
      <c r="ED3" s="28" t="s">
        <v>86</v>
      </c>
      <c r="EE3" s="28"/>
      <c r="EF3" s="26" t="s">
        <v>34</v>
      </c>
      <c r="EG3" s="27" t="s">
        <v>35</v>
      </c>
      <c r="EH3" s="28" t="s">
        <v>86</v>
      </c>
      <c r="EI3" s="28"/>
      <c r="EJ3" s="26" t="s">
        <v>34</v>
      </c>
      <c r="EK3" s="27" t="s">
        <v>35</v>
      </c>
      <c r="EL3" s="28" t="s">
        <v>86</v>
      </c>
      <c r="EM3" s="28"/>
      <c r="EN3" s="26" t="s">
        <v>34</v>
      </c>
      <c r="EO3" s="27" t="s">
        <v>35</v>
      </c>
      <c r="EP3" s="28" t="s">
        <v>86</v>
      </c>
      <c r="EQ3" s="28"/>
      <c r="ER3" s="26" t="s">
        <v>34</v>
      </c>
      <c r="ES3" s="27" t="s">
        <v>35</v>
      </c>
      <c r="ET3" s="28" t="s">
        <v>86</v>
      </c>
      <c r="EU3" s="28"/>
      <c r="EV3" s="26" t="s">
        <v>34</v>
      </c>
      <c r="EW3" s="27" t="s">
        <v>35</v>
      </c>
      <c r="EX3" s="28" t="s">
        <v>86</v>
      </c>
      <c r="EY3" s="28"/>
      <c r="EZ3" s="26" t="s">
        <v>34</v>
      </c>
      <c r="FA3" s="27" t="s">
        <v>35</v>
      </c>
      <c r="FB3" s="28" t="s">
        <v>86</v>
      </c>
      <c r="FC3" s="28"/>
      <c r="FD3" s="26" t="s">
        <v>34</v>
      </c>
      <c r="FE3" s="27" t="s">
        <v>35</v>
      </c>
      <c r="FF3" s="28" t="s">
        <v>86</v>
      </c>
      <c r="FG3" s="28"/>
      <c r="FH3" s="26" t="s">
        <v>34</v>
      </c>
      <c r="FI3" s="27" t="s">
        <v>35</v>
      </c>
      <c r="FJ3" s="28" t="s">
        <v>86</v>
      </c>
      <c r="FK3" s="28"/>
      <c r="FL3" s="26" t="s">
        <v>34</v>
      </c>
      <c r="FM3" s="27" t="s">
        <v>35</v>
      </c>
      <c r="FN3" s="28" t="s">
        <v>86</v>
      </c>
      <c r="FO3" s="28"/>
      <c r="FP3" s="26" t="s">
        <v>34</v>
      </c>
      <c r="FQ3" s="27" t="s">
        <v>35</v>
      </c>
      <c r="FR3" s="28" t="s">
        <v>86</v>
      </c>
      <c r="FS3" s="28"/>
      <c r="FT3" s="26" t="s">
        <v>34</v>
      </c>
      <c r="FU3" s="27" t="s">
        <v>35</v>
      </c>
      <c r="FV3" s="28" t="s">
        <v>86</v>
      </c>
      <c r="FW3" s="28"/>
      <c r="FX3" s="26" t="s">
        <v>34</v>
      </c>
      <c r="FY3" s="27" t="s">
        <v>35</v>
      </c>
      <c r="FZ3" s="28" t="s">
        <v>86</v>
      </c>
      <c r="GA3" s="28"/>
      <c r="GB3" s="26" t="s">
        <v>34</v>
      </c>
      <c r="GC3" s="27" t="s">
        <v>35</v>
      </c>
      <c r="GD3" s="28" t="s">
        <v>86</v>
      </c>
      <c r="GE3" s="28"/>
      <c r="GF3" s="26" t="s">
        <v>34</v>
      </c>
      <c r="GG3" s="27" t="s">
        <v>35</v>
      </c>
      <c r="GH3" s="28" t="s">
        <v>86</v>
      </c>
      <c r="GI3" s="28"/>
      <c r="GJ3" s="26" t="s">
        <v>34</v>
      </c>
      <c r="GK3" s="27" t="s">
        <v>35</v>
      </c>
      <c r="GL3" s="28" t="s">
        <v>86</v>
      </c>
      <c r="GM3" s="28"/>
      <c r="GN3" s="26" t="s">
        <v>34</v>
      </c>
      <c r="GO3" s="27" t="s">
        <v>35</v>
      </c>
      <c r="GP3" s="28" t="s">
        <v>86</v>
      </c>
      <c r="GQ3" s="28"/>
      <c r="GR3" s="26" t="s">
        <v>34</v>
      </c>
      <c r="GS3" s="27" t="s">
        <v>35</v>
      </c>
      <c r="GT3" s="28" t="s">
        <v>86</v>
      </c>
      <c r="GU3" s="28"/>
      <c r="GV3" s="26" t="s">
        <v>34</v>
      </c>
      <c r="GW3" s="27" t="s">
        <v>35</v>
      </c>
      <c r="GX3" s="28" t="s">
        <v>86</v>
      </c>
      <c r="GY3" s="28"/>
      <c r="GZ3" s="26" t="s">
        <v>34</v>
      </c>
      <c r="HA3" s="27" t="s">
        <v>35</v>
      </c>
      <c r="HB3" s="28" t="s">
        <v>86</v>
      </c>
      <c r="HC3" s="28"/>
      <c r="HD3" s="26" t="s">
        <v>34</v>
      </c>
      <c r="HE3" s="27" t="s">
        <v>35</v>
      </c>
      <c r="HF3" s="28" t="s">
        <v>86</v>
      </c>
      <c r="HG3" s="28"/>
      <c r="HH3" s="26" t="s">
        <v>34</v>
      </c>
      <c r="HI3" s="27" t="s">
        <v>35</v>
      </c>
      <c r="HJ3" s="28" t="s">
        <v>86</v>
      </c>
      <c r="HK3" s="28"/>
      <c r="HL3" s="26" t="s">
        <v>34</v>
      </c>
      <c r="HM3" s="27" t="s">
        <v>35</v>
      </c>
      <c r="HN3" s="28" t="s">
        <v>86</v>
      </c>
      <c r="HO3" s="28"/>
      <c r="HP3" s="26" t="s">
        <v>34</v>
      </c>
      <c r="HQ3" s="27" t="s">
        <v>35</v>
      </c>
      <c r="HR3" s="28" t="s">
        <v>86</v>
      </c>
      <c r="HS3" s="28"/>
      <c r="HT3" s="26" t="s">
        <v>34</v>
      </c>
      <c r="HU3" s="27" t="s">
        <v>35</v>
      </c>
      <c r="HV3" s="28" t="s">
        <v>86</v>
      </c>
      <c r="HW3" s="28"/>
      <c r="HX3" s="26" t="s">
        <v>34</v>
      </c>
      <c r="HY3" s="27" t="s">
        <v>35</v>
      </c>
      <c r="HZ3" s="28" t="s">
        <v>86</v>
      </c>
      <c r="IA3" s="28"/>
      <c r="IB3" s="26" t="s">
        <v>34</v>
      </c>
      <c r="IC3" s="27" t="s">
        <v>35</v>
      </c>
      <c r="ID3" s="28" t="s">
        <v>86</v>
      </c>
      <c r="IE3" s="28"/>
      <c r="IF3" s="26" t="s">
        <v>34</v>
      </c>
      <c r="IG3" s="27" t="s">
        <v>35</v>
      </c>
      <c r="IH3" s="28" t="s">
        <v>86</v>
      </c>
      <c r="II3" s="28"/>
      <c r="IJ3" s="26" t="s">
        <v>34</v>
      </c>
      <c r="IK3" s="27" t="s">
        <v>35</v>
      </c>
      <c r="IL3" s="28" t="s">
        <v>86</v>
      </c>
      <c r="IM3" s="28"/>
      <c r="IN3" s="26" t="s">
        <v>34</v>
      </c>
      <c r="IO3" s="27" t="s">
        <v>35</v>
      </c>
      <c r="IP3" s="28" t="s">
        <v>86</v>
      </c>
      <c r="IQ3" s="28"/>
      <c r="IR3" s="26" t="s">
        <v>34</v>
      </c>
      <c r="IS3" s="27" t="s">
        <v>35</v>
      </c>
    </row>
    <row r="4" customFormat="false" ht="13.5" hidden="false" customHeight="true" outlineLevel="0" collapsed="false">
      <c r="A4" s="29" t="s">
        <v>32</v>
      </c>
      <c r="B4" s="30"/>
      <c r="C4" s="31"/>
      <c r="D4" s="32"/>
      <c r="E4" s="33"/>
      <c r="F4" s="30"/>
      <c r="G4" s="31"/>
      <c r="H4" s="32"/>
      <c r="I4" s="33"/>
      <c r="J4" s="30"/>
      <c r="K4" s="31"/>
      <c r="L4" s="32"/>
      <c r="M4" s="33"/>
      <c r="N4" s="30"/>
      <c r="O4" s="31"/>
      <c r="P4" s="32"/>
      <c r="Q4" s="33"/>
      <c r="R4" s="30"/>
      <c r="S4" s="31"/>
      <c r="T4" s="32"/>
      <c r="U4" s="33"/>
      <c r="V4" s="30"/>
      <c r="W4" s="31"/>
      <c r="X4" s="32"/>
      <c r="Y4" s="33"/>
      <c r="Z4" s="30"/>
      <c r="AA4" s="31"/>
      <c r="AB4" s="32"/>
      <c r="AC4" s="33"/>
      <c r="AD4" s="30"/>
      <c r="AE4" s="31"/>
      <c r="AF4" s="32"/>
      <c r="AG4" s="33"/>
      <c r="AH4" s="30"/>
      <c r="AI4" s="31"/>
      <c r="AJ4" s="32"/>
      <c r="AK4" s="33"/>
      <c r="AL4" s="30"/>
      <c r="AM4" s="31"/>
      <c r="AN4" s="32"/>
      <c r="AO4" s="33"/>
      <c r="AP4" s="30"/>
      <c r="AQ4" s="31"/>
      <c r="AR4" s="32"/>
      <c r="AS4" s="33"/>
      <c r="AT4" s="30"/>
      <c r="AU4" s="31"/>
      <c r="AV4" s="32"/>
      <c r="AW4" s="33"/>
      <c r="AX4" s="30"/>
      <c r="AY4" s="31"/>
      <c r="AZ4" s="32"/>
      <c r="BA4" s="33"/>
      <c r="BB4" s="30"/>
      <c r="BC4" s="31"/>
      <c r="BD4" s="32"/>
      <c r="BE4" s="33"/>
      <c r="BF4" s="30"/>
      <c r="BG4" s="31"/>
      <c r="BH4" s="32"/>
      <c r="BI4" s="33"/>
      <c r="BJ4" s="30"/>
      <c r="BK4" s="31"/>
      <c r="BL4" s="32"/>
      <c r="BM4" s="33"/>
      <c r="BN4" s="30"/>
      <c r="BO4" s="31"/>
      <c r="BP4" s="32"/>
      <c r="BQ4" s="33"/>
      <c r="BR4" s="30"/>
      <c r="BS4" s="31"/>
      <c r="BT4" s="32"/>
      <c r="BU4" s="33"/>
      <c r="BV4" s="30"/>
      <c r="BW4" s="31"/>
      <c r="BX4" s="32"/>
      <c r="BY4" s="33"/>
      <c r="BZ4" s="30"/>
      <c r="CA4" s="31"/>
      <c r="CB4" s="32"/>
      <c r="CC4" s="33"/>
      <c r="CD4" s="30"/>
      <c r="CE4" s="31"/>
      <c r="CF4" s="32"/>
      <c r="CG4" s="33"/>
      <c r="CH4" s="30"/>
      <c r="CI4" s="31"/>
      <c r="CJ4" s="32"/>
      <c r="CK4" s="33"/>
      <c r="CL4" s="30"/>
      <c r="CM4" s="31"/>
      <c r="CN4" s="32"/>
      <c r="CO4" s="33"/>
      <c r="CP4" s="30"/>
      <c r="CQ4" s="31"/>
      <c r="CR4" s="32"/>
      <c r="CS4" s="33"/>
      <c r="CT4" s="30"/>
      <c r="CU4" s="31"/>
      <c r="CV4" s="32"/>
      <c r="CW4" s="33"/>
      <c r="CX4" s="30"/>
      <c r="CY4" s="31"/>
      <c r="CZ4" s="32"/>
      <c r="DA4" s="33"/>
      <c r="DB4" s="30"/>
      <c r="DC4" s="31"/>
      <c r="DD4" s="32"/>
      <c r="DE4" s="33"/>
      <c r="DF4" s="30"/>
      <c r="DG4" s="31"/>
      <c r="DH4" s="32"/>
      <c r="DI4" s="33"/>
      <c r="DJ4" s="30"/>
      <c r="DK4" s="31"/>
      <c r="DL4" s="32"/>
      <c r="DM4" s="33"/>
      <c r="DN4" s="30"/>
      <c r="DO4" s="31"/>
      <c r="DP4" s="32"/>
      <c r="DQ4" s="33"/>
      <c r="DR4" s="30"/>
      <c r="DS4" s="31"/>
      <c r="DT4" s="32"/>
      <c r="DU4" s="33"/>
      <c r="DV4" s="30"/>
      <c r="DW4" s="31"/>
      <c r="DX4" s="32"/>
      <c r="DY4" s="33"/>
      <c r="DZ4" s="30"/>
      <c r="EA4" s="31"/>
      <c r="EB4" s="32"/>
      <c r="EC4" s="33"/>
      <c r="ED4" s="30"/>
      <c r="EE4" s="31"/>
      <c r="EF4" s="32"/>
      <c r="EG4" s="33"/>
      <c r="EH4" s="30"/>
      <c r="EI4" s="31"/>
      <c r="EJ4" s="32"/>
      <c r="EK4" s="33"/>
      <c r="EL4" s="30"/>
      <c r="EM4" s="31"/>
      <c r="EN4" s="32"/>
      <c r="EO4" s="33"/>
      <c r="EP4" s="30"/>
      <c r="EQ4" s="31"/>
      <c r="ER4" s="32"/>
      <c r="ES4" s="33"/>
      <c r="ET4" s="30"/>
      <c r="EU4" s="31"/>
      <c r="EV4" s="32"/>
      <c r="EW4" s="33"/>
      <c r="EX4" s="30"/>
      <c r="EY4" s="31"/>
      <c r="EZ4" s="32"/>
      <c r="FA4" s="33"/>
      <c r="FB4" s="30"/>
      <c r="FC4" s="31"/>
      <c r="FD4" s="32"/>
      <c r="FE4" s="33"/>
      <c r="FF4" s="30"/>
      <c r="FG4" s="31"/>
      <c r="FH4" s="32"/>
      <c r="FI4" s="33"/>
      <c r="FJ4" s="30"/>
      <c r="FK4" s="31"/>
      <c r="FL4" s="32"/>
      <c r="FM4" s="33"/>
      <c r="FN4" s="30"/>
      <c r="FO4" s="31"/>
      <c r="FP4" s="32"/>
      <c r="FQ4" s="33"/>
      <c r="FR4" s="30"/>
      <c r="FS4" s="31"/>
      <c r="FT4" s="32"/>
      <c r="FU4" s="33"/>
      <c r="FV4" s="30"/>
      <c r="FW4" s="31"/>
      <c r="FX4" s="32"/>
      <c r="FY4" s="33"/>
      <c r="FZ4" s="30"/>
      <c r="GA4" s="31"/>
      <c r="GB4" s="32"/>
      <c r="GC4" s="33"/>
      <c r="GD4" s="30"/>
      <c r="GE4" s="31"/>
      <c r="GF4" s="32"/>
      <c r="GG4" s="33"/>
      <c r="GH4" s="30"/>
      <c r="GI4" s="31"/>
      <c r="GJ4" s="32"/>
      <c r="GK4" s="33"/>
      <c r="GL4" s="30"/>
      <c r="GM4" s="31"/>
      <c r="GN4" s="32"/>
      <c r="GO4" s="33"/>
      <c r="GP4" s="30"/>
      <c r="GQ4" s="31"/>
      <c r="GR4" s="32"/>
      <c r="GS4" s="33"/>
      <c r="GT4" s="30"/>
      <c r="GU4" s="31"/>
      <c r="GV4" s="32"/>
      <c r="GW4" s="33"/>
      <c r="GX4" s="30"/>
      <c r="GY4" s="31"/>
      <c r="GZ4" s="32"/>
      <c r="HA4" s="33"/>
      <c r="HB4" s="30"/>
      <c r="HC4" s="31"/>
      <c r="HD4" s="32"/>
      <c r="HE4" s="33"/>
      <c r="HF4" s="30"/>
      <c r="HG4" s="31"/>
      <c r="HH4" s="32"/>
      <c r="HI4" s="33"/>
      <c r="HJ4" s="30"/>
      <c r="HK4" s="31"/>
      <c r="HL4" s="32"/>
      <c r="HM4" s="33"/>
      <c r="HN4" s="30"/>
      <c r="HO4" s="31"/>
      <c r="HP4" s="32"/>
      <c r="HQ4" s="33"/>
      <c r="HR4" s="30"/>
      <c r="HS4" s="31"/>
      <c r="HT4" s="32"/>
      <c r="HU4" s="33"/>
      <c r="HV4" s="30"/>
      <c r="HW4" s="31"/>
      <c r="HX4" s="32"/>
      <c r="HY4" s="33"/>
      <c r="HZ4" s="30"/>
      <c r="IA4" s="31"/>
      <c r="IB4" s="32"/>
      <c r="IC4" s="33"/>
      <c r="ID4" s="30"/>
      <c r="IE4" s="31"/>
      <c r="IF4" s="32"/>
      <c r="IG4" s="33"/>
      <c r="IH4" s="30"/>
      <c r="II4" s="31"/>
      <c r="IJ4" s="32"/>
      <c r="IK4" s="33"/>
      <c r="IL4" s="30"/>
      <c r="IM4" s="31"/>
      <c r="IN4" s="32"/>
      <c r="IO4" s="33"/>
      <c r="IP4" s="30"/>
      <c r="IQ4" s="31"/>
      <c r="IR4" s="32"/>
      <c r="IS4" s="33"/>
    </row>
    <row r="5" s="43" customFormat="true" ht="12.75" hidden="false" customHeight="false" outlineLevel="0" collapsed="false">
      <c r="A5" s="34" t="s">
        <v>36</v>
      </c>
      <c r="B5" s="35" t="n">
        <v>7</v>
      </c>
      <c r="C5" s="36" t="n">
        <f aca="false">B5/$A6</f>
        <v>6.3619591198684E-006</v>
      </c>
      <c r="D5" s="37" t="n">
        <v>0</v>
      </c>
      <c r="E5" s="38" t="n">
        <v>0</v>
      </c>
      <c r="F5" s="35" t="n">
        <v>213</v>
      </c>
      <c r="G5" s="40" t="n">
        <f aca="false">F5/$A$6</f>
        <v>0.000193585327504567</v>
      </c>
      <c r="H5" s="37" t="n">
        <v>51</v>
      </c>
      <c r="I5" s="38" t="n">
        <v>1</v>
      </c>
      <c r="J5" s="35" t="n">
        <v>2068</v>
      </c>
      <c r="K5" s="40" t="n">
        <f aca="false">J5/$A$6</f>
        <v>0.00187950449426969</v>
      </c>
      <c r="L5" s="37" t="n">
        <v>606</v>
      </c>
      <c r="M5" s="38" t="n">
        <v>5</v>
      </c>
      <c r="N5" s="35" t="n">
        <v>2124</v>
      </c>
      <c r="O5" s="40" t="n">
        <f aca="false">N5/$A$6</f>
        <v>0.00193040016722864</v>
      </c>
      <c r="P5" s="37" t="n">
        <v>659</v>
      </c>
      <c r="Q5" s="38" t="n">
        <v>7</v>
      </c>
      <c r="R5" s="35" t="n">
        <v>2363</v>
      </c>
      <c r="S5" s="40" t="n">
        <f aca="false">R5/$A$6</f>
        <v>0.002147615628607</v>
      </c>
      <c r="T5" s="37" t="n">
        <v>698</v>
      </c>
      <c r="U5" s="38" t="n">
        <v>7</v>
      </c>
      <c r="V5" s="35" t="n">
        <v>2496</v>
      </c>
      <c r="W5" s="40" t="n">
        <f aca="false">V5/$A$6</f>
        <v>0.0022684928518845</v>
      </c>
      <c r="X5" s="37" t="n">
        <v>737</v>
      </c>
      <c r="Y5" s="38" t="n">
        <v>8</v>
      </c>
      <c r="Z5" s="35" t="n">
        <v>2621</v>
      </c>
      <c r="AA5" s="40" t="n">
        <f aca="false">Z5/$A$6</f>
        <v>0.0023820992647393</v>
      </c>
      <c r="AB5" s="37" t="n">
        <v>779</v>
      </c>
      <c r="AC5" s="38" t="n">
        <v>9</v>
      </c>
      <c r="AD5" s="35" t="n">
        <v>2746</v>
      </c>
      <c r="AE5" s="40" t="n">
        <f aca="false">AD5/$A$6</f>
        <v>0.00249570567759409</v>
      </c>
      <c r="AF5" s="37" t="n">
        <v>844</v>
      </c>
      <c r="AG5" s="38" t="n">
        <v>9</v>
      </c>
      <c r="AH5" s="35" t="n">
        <v>2868</v>
      </c>
      <c r="AI5" s="40" t="n">
        <f aca="false">AH5/$A$6</f>
        <v>0.00260658553654037</v>
      </c>
      <c r="AJ5" s="37" t="n">
        <v>853</v>
      </c>
      <c r="AK5" s="38" t="n">
        <v>9</v>
      </c>
      <c r="AL5" s="35" t="n">
        <v>2989</v>
      </c>
      <c r="AM5" s="40" t="n">
        <f aca="false">AL5/$A$6</f>
        <v>0.00271655654418381</v>
      </c>
      <c r="AN5" s="37" t="n">
        <v>858</v>
      </c>
      <c r="AO5" s="38" t="n">
        <v>10</v>
      </c>
      <c r="AP5" s="35" t="n">
        <v>3085</v>
      </c>
      <c r="AQ5" s="40" t="n">
        <f aca="false">AP5/$A$6</f>
        <v>0.00280380626925629</v>
      </c>
      <c r="AR5" s="37" t="n">
        <v>897</v>
      </c>
      <c r="AS5" s="38" t="n">
        <v>10</v>
      </c>
      <c r="AT5" s="35" t="n">
        <v>3217</v>
      </c>
      <c r="AU5" s="40" t="n">
        <f aca="false">AT5/$A$6</f>
        <v>0.00292377464123095</v>
      </c>
      <c r="AV5" s="37" t="n">
        <v>944</v>
      </c>
      <c r="AW5" s="38" t="n">
        <v>13</v>
      </c>
      <c r="AX5" s="35" t="n">
        <v>3362</v>
      </c>
      <c r="AY5" s="40" t="n">
        <f aca="false">AX5/$A$6</f>
        <v>0.00305555808014251</v>
      </c>
      <c r="AZ5" s="37" t="n">
        <v>985</v>
      </c>
      <c r="BA5" s="38" t="n">
        <v>15</v>
      </c>
      <c r="BB5" s="35" t="n">
        <v>3474</v>
      </c>
      <c r="BC5" s="40" t="n">
        <f aca="false">BB5/$A$6</f>
        <v>0.0031573494260604</v>
      </c>
      <c r="BD5" s="37" t="n">
        <v>1028</v>
      </c>
      <c r="BE5" s="38" t="n">
        <v>16</v>
      </c>
      <c r="BF5" s="35" t="n">
        <v>3587</v>
      </c>
      <c r="BG5" s="40" t="n">
        <f aca="false">BF5/$A$6</f>
        <v>0.00326004962328114</v>
      </c>
      <c r="BH5" s="37" t="n">
        <v>1043</v>
      </c>
      <c r="BI5" s="38" t="n">
        <v>16</v>
      </c>
      <c r="BJ5" s="35" t="n">
        <v>3696</v>
      </c>
      <c r="BK5" s="40" t="n">
        <f aca="false">BJ5/$A$6</f>
        <v>0.00335911441529051</v>
      </c>
      <c r="BL5" s="37" t="n">
        <v>1054</v>
      </c>
      <c r="BM5" s="38" t="n">
        <v>19</v>
      </c>
      <c r="BN5" s="35" t="n">
        <v>3803</v>
      </c>
      <c r="BO5" s="40" t="n">
        <f aca="false">BN5/$A$6</f>
        <v>0.00345636150469422</v>
      </c>
      <c r="BP5" s="37" t="n">
        <v>1068</v>
      </c>
      <c r="BQ5" s="38" t="n">
        <v>19</v>
      </c>
      <c r="BR5" s="35" t="n">
        <v>3912</v>
      </c>
      <c r="BS5" s="40" t="n">
        <f aca="false">BR5/$A$6</f>
        <v>0.0035554262967036</v>
      </c>
      <c r="BT5" s="37" t="n">
        <v>1188</v>
      </c>
      <c r="BU5" s="38" t="n">
        <v>19</v>
      </c>
      <c r="BV5" s="35" t="n">
        <v>4035</v>
      </c>
      <c r="BW5" s="40" t="n">
        <f aca="false">BV5/$A$6</f>
        <v>0.00366721500695271</v>
      </c>
      <c r="BX5" s="37" t="n">
        <v>1296</v>
      </c>
      <c r="BY5" s="38" t="n">
        <v>19</v>
      </c>
      <c r="BZ5" s="35" t="n">
        <v>4156</v>
      </c>
      <c r="CA5" s="40" t="n">
        <f aca="false">BZ5/$A$6</f>
        <v>0.00377718601459615</v>
      </c>
      <c r="CB5" s="37" t="n">
        <v>1393</v>
      </c>
      <c r="CC5" s="38" t="n">
        <v>25</v>
      </c>
      <c r="CD5" s="35" t="n">
        <v>4274</v>
      </c>
      <c r="CE5" s="40" t="n">
        <f aca="false">CD5/$A$6</f>
        <v>0.00388443046833108</v>
      </c>
      <c r="CF5" s="37" t="n">
        <v>1512</v>
      </c>
      <c r="CG5" s="38" t="n">
        <v>27</v>
      </c>
      <c r="CH5" s="35" t="n">
        <v>4395</v>
      </c>
      <c r="CI5" s="40" t="n">
        <f aca="false">CH5/$A$6</f>
        <v>0.00399440147597452</v>
      </c>
      <c r="CJ5" s="37" t="n">
        <v>1660</v>
      </c>
      <c r="CK5" s="38" t="n">
        <v>27</v>
      </c>
      <c r="CL5" s="35" t="n">
        <v>4524</v>
      </c>
      <c r="CM5" s="40" t="n">
        <f aca="false">CL5/$A$6</f>
        <v>0.00411164329404066</v>
      </c>
      <c r="CN5" s="37" t="n">
        <v>1745</v>
      </c>
      <c r="CO5" s="38" t="n">
        <v>30</v>
      </c>
      <c r="CP5" s="35" t="n">
        <v>4631</v>
      </c>
      <c r="CQ5" s="40" t="n">
        <f aca="false">CP5/$A$6</f>
        <v>0.00420889038344437</v>
      </c>
      <c r="CR5" s="37" t="n">
        <v>1792</v>
      </c>
      <c r="CS5" s="38" t="n">
        <v>32</v>
      </c>
      <c r="CT5" s="35" t="n">
        <v>4755</v>
      </c>
      <c r="CU5" s="40" t="n">
        <f aca="false">CT5/$A$6</f>
        <v>0.00432158794499632</v>
      </c>
      <c r="CV5" s="37" t="n">
        <v>1996</v>
      </c>
      <c r="CW5" s="38" t="n">
        <v>33</v>
      </c>
      <c r="CX5" s="35" t="n">
        <v>4875</v>
      </c>
      <c r="CY5" s="40" t="n">
        <f aca="false">CX5/$A$6</f>
        <v>0.00443065010133692</v>
      </c>
      <c r="CZ5" s="37" t="n">
        <v>2178</v>
      </c>
      <c r="DA5" s="38" t="n">
        <v>35</v>
      </c>
      <c r="DB5" s="35" t="n">
        <v>4992</v>
      </c>
      <c r="DC5" s="40" t="n">
        <f aca="false">DB5/$A$6</f>
        <v>0.00453698570376901</v>
      </c>
      <c r="DD5" s="37" t="n">
        <v>2295</v>
      </c>
      <c r="DE5" s="38" t="n">
        <v>37</v>
      </c>
      <c r="DF5" s="35" t="n">
        <v>5107</v>
      </c>
      <c r="DG5" s="40" t="n">
        <f aca="false">DF5/$A$6</f>
        <v>0.00464150360359542</v>
      </c>
      <c r="DH5" s="37" t="n">
        <v>2382</v>
      </c>
      <c r="DI5" s="38" t="n">
        <v>39</v>
      </c>
      <c r="DJ5" s="35" t="n">
        <v>5225</v>
      </c>
      <c r="DK5" s="40" t="n">
        <f aca="false">DJ5/$A$6</f>
        <v>0.00474874805733034</v>
      </c>
      <c r="DL5" s="37" t="n">
        <v>2463</v>
      </c>
      <c r="DM5" s="38" t="n">
        <v>50</v>
      </c>
      <c r="DN5" s="35" t="n">
        <v>5339</v>
      </c>
      <c r="DO5" s="40" t="n">
        <f aca="false">DN5/$A$6</f>
        <v>0.00485235710585391</v>
      </c>
      <c r="DP5" s="37" t="n">
        <v>2520</v>
      </c>
      <c r="DQ5" s="38" t="n">
        <v>53</v>
      </c>
      <c r="DR5" s="35" t="n">
        <v>5454</v>
      </c>
      <c r="DS5" s="40" t="n">
        <f aca="false">DR5/$A$6</f>
        <v>0.00495687500568032</v>
      </c>
      <c r="DT5" s="37" t="n">
        <v>2549</v>
      </c>
      <c r="DU5" s="38" t="n">
        <v>54</v>
      </c>
      <c r="DV5" s="35" t="n">
        <v>5556</v>
      </c>
      <c r="DW5" s="40" t="n">
        <f aca="false">DV5/$A$6</f>
        <v>0.00504957783856983</v>
      </c>
      <c r="DX5" s="37" t="n">
        <v>2688</v>
      </c>
      <c r="DY5" s="38" t="n">
        <v>58</v>
      </c>
      <c r="DZ5" s="35" t="n">
        <v>5674</v>
      </c>
      <c r="EA5" s="40" t="n">
        <f aca="false">DZ5/$A$6</f>
        <v>0.00515682229230476</v>
      </c>
      <c r="EB5" s="37" t="n">
        <v>2915</v>
      </c>
      <c r="EC5" s="38" t="n">
        <v>61</v>
      </c>
      <c r="ED5" s="35" t="n">
        <v>5790</v>
      </c>
      <c r="EE5" s="40" t="n">
        <f aca="false">ED5/$A$6</f>
        <v>0.005262249043434</v>
      </c>
      <c r="EF5" s="37" t="n">
        <v>2989</v>
      </c>
      <c r="EG5" s="38" t="n">
        <v>61</v>
      </c>
      <c r="EH5" s="35" t="n">
        <v>5909</v>
      </c>
      <c r="EI5" s="40" t="n">
        <f aca="false">EH5/$A$6</f>
        <v>0.00537040234847177</v>
      </c>
      <c r="EJ5" s="37" t="n">
        <v>3127</v>
      </c>
      <c r="EK5" s="38" t="n">
        <v>64</v>
      </c>
      <c r="EL5" s="35" t="n">
        <v>6026</v>
      </c>
      <c r="EM5" s="40" t="n">
        <f aca="false">EL5/$A$6</f>
        <v>0.00547673795090385</v>
      </c>
      <c r="EN5" s="37" t="n">
        <v>3218</v>
      </c>
      <c r="EO5" s="38" t="n">
        <v>67</v>
      </c>
      <c r="EP5" s="35" t="n">
        <v>6196</v>
      </c>
      <c r="EQ5" s="40" t="n">
        <f aca="false">EP5/$A$6</f>
        <v>0.00563124267238637</v>
      </c>
      <c r="ER5" s="37" t="n">
        <v>3288</v>
      </c>
      <c r="ES5" s="38" t="n">
        <v>68</v>
      </c>
      <c r="ET5" s="35" t="n">
        <v>6300</v>
      </c>
      <c r="EU5" s="40" t="n">
        <f aca="false">ET5/$A$6</f>
        <v>0.00572576320788156</v>
      </c>
      <c r="EV5" s="37" t="n">
        <v>3300</v>
      </c>
      <c r="EW5" s="38" t="n">
        <v>68</v>
      </c>
      <c r="EX5" s="35" t="n">
        <v>6419</v>
      </c>
      <c r="EY5" s="40" t="n">
        <f aca="false">EX5/$A$6</f>
        <v>0.00583391651291932</v>
      </c>
      <c r="EZ5" s="37" t="n">
        <v>3393</v>
      </c>
      <c r="FA5" s="38" t="n">
        <v>72</v>
      </c>
      <c r="FB5" s="35" t="n">
        <v>6534</v>
      </c>
      <c r="FC5" s="40" t="n">
        <f aca="false">FB5/$A$6</f>
        <v>0.00593843441274573</v>
      </c>
      <c r="FD5" s="37" t="n">
        <v>3518</v>
      </c>
      <c r="FE5" s="38" t="n">
        <v>81</v>
      </c>
      <c r="FF5" s="35" t="n">
        <v>6647</v>
      </c>
      <c r="FG5" s="40" t="n">
        <f aca="false">FF5/$A$6</f>
        <v>0.00604113460996646</v>
      </c>
      <c r="FH5" s="37" t="n">
        <v>3685</v>
      </c>
      <c r="FI5" s="38" t="n">
        <v>83</v>
      </c>
      <c r="FJ5" s="35" t="n">
        <v>6759</v>
      </c>
      <c r="FK5" s="40" t="n">
        <f aca="false">FJ5/$A$6</f>
        <v>0.00614292595588436</v>
      </c>
      <c r="FL5" s="37" t="n">
        <v>3800</v>
      </c>
      <c r="FM5" s="38" t="n">
        <v>86</v>
      </c>
      <c r="FN5" s="35" t="n">
        <v>6873</v>
      </c>
      <c r="FO5" s="40" t="n">
        <f aca="false">FN5/$A$6</f>
        <v>0.00624653500440793</v>
      </c>
      <c r="FP5" s="37" t="n">
        <v>4297</v>
      </c>
      <c r="FQ5" s="38" t="n">
        <v>96</v>
      </c>
      <c r="FR5" s="35" t="n">
        <v>6988</v>
      </c>
      <c r="FS5" s="40" t="n">
        <f aca="false">FR5/$A$6</f>
        <v>0.00635105290423434</v>
      </c>
      <c r="FT5" s="37" t="n">
        <v>4536</v>
      </c>
      <c r="FU5" s="38" t="n">
        <v>104</v>
      </c>
      <c r="FV5" s="35" t="n">
        <v>7122</v>
      </c>
      <c r="FW5" s="40" t="n">
        <f aca="false">FV5/$A$6</f>
        <v>0.00647283897881468</v>
      </c>
      <c r="FX5" s="37" t="n">
        <v>4544</v>
      </c>
      <c r="FY5" s="38" t="n">
        <v>105</v>
      </c>
      <c r="FZ5" s="35" t="n">
        <v>7251</v>
      </c>
      <c r="GA5" s="40" t="n">
        <f aca="false">FZ5/$A$6</f>
        <v>0.00659008079688082</v>
      </c>
      <c r="GB5" s="37" t="n">
        <v>4585</v>
      </c>
      <c r="GC5" s="38" t="n">
        <v>108</v>
      </c>
      <c r="GD5" s="35" t="n">
        <v>7370</v>
      </c>
      <c r="GE5" s="40" t="n">
        <f aca="false">GD5/$A$6</f>
        <v>0.00669823410191859</v>
      </c>
      <c r="GF5" s="37" t="n">
        <v>4699</v>
      </c>
      <c r="GG5" s="38" t="n">
        <v>113</v>
      </c>
      <c r="GH5" s="35" t="n">
        <v>7492</v>
      </c>
      <c r="GI5" s="40" t="n">
        <f aca="false">GH5/$A$6</f>
        <v>0.00680911396086486</v>
      </c>
      <c r="GJ5" s="37" t="n">
        <v>4938</v>
      </c>
      <c r="GK5" s="38" t="n">
        <v>116</v>
      </c>
      <c r="GL5" s="35" t="n">
        <v>7608</v>
      </c>
      <c r="GM5" s="40" t="n">
        <f aca="false">GL5/$A$6</f>
        <v>0.00691454071199411</v>
      </c>
      <c r="GN5" s="37" t="n">
        <v>5192</v>
      </c>
      <c r="GO5" s="38" t="n">
        <v>129</v>
      </c>
      <c r="GP5" s="35" t="n">
        <v>7712</v>
      </c>
      <c r="GQ5" s="40" t="n">
        <f aca="false">GP5/$A$6</f>
        <v>0.0070090612474893</v>
      </c>
      <c r="GR5" s="37" t="n">
        <v>5452</v>
      </c>
      <c r="GS5" s="38" t="n">
        <v>129</v>
      </c>
      <c r="GT5" s="35" t="n">
        <v>7819</v>
      </c>
      <c r="GU5" s="40" t="n">
        <f aca="false">GT5/$A$6</f>
        <v>0.007106308336893</v>
      </c>
      <c r="GV5" s="37" t="n">
        <v>5492</v>
      </c>
      <c r="GW5" s="38" t="n">
        <v>129</v>
      </c>
      <c r="GX5" s="35" t="n">
        <v>7908</v>
      </c>
      <c r="GY5" s="40" t="n">
        <f aca="false">GX5/$A$6</f>
        <v>0.00718719610284561</v>
      </c>
      <c r="GZ5" s="37" t="n">
        <v>5522</v>
      </c>
      <c r="HA5" s="38" t="n">
        <v>129</v>
      </c>
      <c r="HB5" s="35" t="n">
        <v>7989</v>
      </c>
      <c r="HC5" s="40" t="n">
        <f aca="false">HB5/$A$6</f>
        <v>0.00726081305837552</v>
      </c>
      <c r="HD5" s="37" t="n">
        <v>5683</v>
      </c>
      <c r="HE5" s="38" t="n">
        <v>132</v>
      </c>
      <c r="HF5" s="35" t="n">
        <v>8081</v>
      </c>
      <c r="HG5" s="40" t="n">
        <f aca="false">HF5/$A$6</f>
        <v>0.00734442737823665</v>
      </c>
      <c r="HH5" s="37" t="n">
        <v>6077</v>
      </c>
      <c r="HI5" s="38" t="n">
        <v>133</v>
      </c>
      <c r="HJ5" s="35" t="n">
        <v>8157</v>
      </c>
      <c r="HK5" s="40" t="n">
        <f aca="false">HJ5/$A$6</f>
        <v>0.00741350007725236</v>
      </c>
      <c r="HL5" s="37" t="n">
        <v>6312</v>
      </c>
      <c r="HM5" s="38" t="n">
        <v>133</v>
      </c>
      <c r="HN5" s="35" t="n">
        <v>8225</v>
      </c>
      <c r="HO5" s="40" t="n">
        <f aca="false">HN5/$A$6</f>
        <v>0.00747530196584537</v>
      </c>
      <c r="HP5" s="37" t="n">
        <v>6559</v>
      </c>
      <c r="HQ5" s="38" t="n">
        <v>148</v>
      </c>
      <c r="HR5" s="35" t="n">
        <v>8291</v>
      </c>
      <c r="HS5" s="40" t="n">
        <f aca="false">HR5/$A$6</f>
        <v>0.0075352861518327</v>
      </c>
      <c r="HT5" s="37" t="n">
        <v>6699</v>
      </c>
      <c r="HU5" s="38" t="n">
        <v>152</v>
      </c>
      <c r="HV5" s="35" t="n">
        <v>8365</v>
      </c>
      <c r="HW5" s="40" t="n">
        <f aca="false">HV5/$A$6</f>
        <v>0.00760254114824274</v>
      </c>
      <c r="HX5" s="37" t="n">
        <v>6747</v>
      </c>
      <c r="HY5" s="38" t="n">
        <v>152</v>
      </c>
      <c r="HZ5" s="35" t="n">
        <v>8434</v>
      </c>
      <c r="IA5" s="40" t="n">
        <f aca="false">HZ5/$A$6</f>
        <v>0.00766525188813858</v>
      </c>
      <c r="IB5" s="37" t="n">
        <v>6761</v>
      </c>
      <c r="IC5" s="38" t="n">
        <v>152</v>
      </c>
      <c r="ID5" s="35" t="n">
        <v>8497</v>
      </c>
      <c r="IE5" s="40" t="n">
        <f aca="false">ID5/$A$6</f>
        <v>0.0077225095202174</v>
      </c>
      <c r="IF5" s="37" t="n">
        <v>6973</v>
      </c>
      <c r="IG5" s="38" t="n">
        <v>166</v>
      </c>
      <c r="IH5" s="35" t="n">
        <v>8565</v>
      </c>
      <c r="II5" s="40" t="n">
        <f aca="false">IH5/$A$6</f>
        <v>0.0077843114088104</v>
      </c>
      <c r="IJ5" s="37" t="n">
        <v>7083</v>
      </c>
      <c r="IK5" s="38" t="n">
        <v>169</v>
      </c>
      <c r="IL5" s="35" t="n">
        <v>8641</v>
      </c>
      <c r="IM5" s="40" t="n">
        <f aca="false">IL5/$A$6</f>
        <v>0.00785338410782612</v>
      </c>
      <c r="IN5" s="37" t="n">
        <v>7229</v>
      </c>
      <c r="IO5" s="38" t="n">
        <v>169</v>
      </c>
      <c r="IP5" s="35" t="n">
        <v>8710</v>
      </c>
      <c r="IQ5" s="40" t="n">
        <f aca="false">IP5/$A$6</f>
        <v>0.00791609484772196</v>
      </c>
      <c r="IR5" s="37" t="n">
        <v>7622</v>
      </c>
      <c r="IS5" s="38" t="n">
        <v>182</v>
      </c>
    </row>
    <row r="6" s="52" customFormat="true" ht="11.25" hidden="false" customHeight="false" outlineLevel="0" collapsed="false">
      <c r="A6" s="44" t="n">
        <v>1100290</v>
      </c>
      <c r="B6" s="45"/>
      <c r="C6" s="46"/>
      <c r="D6" s="46"/>
      <c r="E6" s="47"/>
      <c r="F6" s="48" t="n">
        <f aca="false">F5-B5</f>
        <v>206</v>
      </c>
      <c r="G6" s="49" t="n">
        <f aca="false">F6/B5</f>
        <v>29.4285714285714</v>
      </c>
      <c r="H6" s="50"/>
      <c r="I6" s="51"/>
      <c r="J6" s="48" t="n">
        <f aca="false">J5-F5</f>
        <v>1855</v>
      </c>
      <c r="K6" s="49" t="n">
        <f aca="false">J6/F5</f>
        <v>8.70892018779343</v>
      </c>
      <c r="L6" s="50"/>
      <c r="M6" s="51"/>
      <c r="N6" s="48" t="n">
        <f aca="false">N5-J5</f>
        <v>56</v>
      </c>
      <c r="O6" s="49" t="n">
        <f aca="false">N6/J5</f>
        <v>0.0270793036750484</v>
      </c>
      <c r="P6" s="50"/>
      <c r="Q6" s="51"/>
      <c r="R6" s="48" t="n">
        <f aca="false">R5-N5</f>
        <v>239</v>
      </c>
      <c r="S6" s="49" t="n">
        <f aca="false">R6/N5</f>
        <v>0.112523540489642</v>
      </c>
      <c r="T6" s="50"/>
      <c r="U6" s="51"/>
      <c r="V6" s="48" t="n">
        <f aca="false">V5-R5</f>
        <v>133</v>
      </c>
      <c r="W6" s="49" t="n">
        <f aca="false">V6/R5</f>
        <v>0.0562843842573</v>
      </c>
      <c r="X6" s="50"/>
      <c r="Y6" s="51"/>
      <c r="Z6" s="48" t="n">
        <f aca="false">Z5-V5</f>
        <v>125</v>
      </c>
      <c r="AA6" s="49" t="n">
        <f aca="false">Z6/V5</f>
        <v>0.0500801282051282</v>
      </c>
      <c r="AB6" s="50"/>
      <c r="AC6" s="51"/>
      <c r="AD6" s="48" t="n">
        <f aca="false">AD5-Z5</f>
        <v>125</v>
      </c>
      <c r="AE6" s="49" t="n">
        <f aca="false">AD6/Z5</f>
        <v>0.0476917207172835</v>
      </c>
      <c r="AF6" s="50"/>
      <c r="AG6" s="51"/>
      <c r="AH6" s="48" t="n">
        <f aca="false">AH5-AD5</f>
        <v>122</v>
      </c>
      <c r="AI6" s="49" t="n">
        <f aca="false">AH6/AD5</f>
        <v>0.0444282592862345</v>
      </c>
      <c r="AJ6" s="50"/>
      <c r="AK6" s="51"/>
      <c r="AL6" s="48" t="n">
        <f aca="false">AL5-AH5</f>
        <v>121</v>
      </c>
      <c r="AM6" s="49" t="n">
        <f aca="false">AL6/AH5</f>
        <v>0.0421896792189679</v>
      </c>
      <c r="AN6" s="50"/>
      <c r="AO6" s="51"/>
      <c r="AP6" s="48" t="n">
        <f aca="false">AP5-AL5</f>
        <v>96</v>
      </c>
      <c r="AQ6" s="49" t="n">
        <f aca="false">AP6/AL5</f>
        <v>0.0321177651388424</v>
      </c>
      <c r="AR6" s="50"/>
      <c r="AS6" s="51"/>
      <c r="AT6" s="48" t="n">
        <f aca="false">AT5-AP5</f>
        <v>132</v>
      </c>
      <c r="AU6" s="49" t="n">
        <f aca="false">AT6/AP5</f>
        <v>0.0427876823338736</v>
      </c>
      <c r="AV6" s="50"/>
      <c r="AW6" s="51"/>
      <c r="AX6" s="48" t="n">
        <f aca="false">AX5-AT5</f>
        <v>145</v>
      </c>
      <c r="AY6" s="49" t="n">
        <f aca="false">AX6/AT5</f>
        <v>0.0450730494249301</v>
      </c>
      <c r="AZ6" s="50"/>
      <c r="BA6" s="51"/>
      <c r="BB6" s="48" t="n">
        <f aca="false">BB5-AX5</f>
        <v>112</v>
      </c>
      <c r="BC6" s="49" t="n">
        <f aca="false">BB6/AX5</f>
        <v>0.033313503866746</v>
      </c>
      <c r="BD6" s="50"/>
      <c r="BE6" s="51"/>
      <c r="BF6" s="48" t="n">
        <f aca="false">BF5-BB5</f>
        <v>113</v>
      </c>
      <c r="BG6" s="49" t="n">
        <f aca="false">BF6/BB5</f>
        <v>0.0325273459988486</v>
      </c>
      <c r="BH6" s="50"/>
      <c r="BI6" s="51"/>
      <c r="BJ6" s="48" t="n">
        <f aca="false">BJ5-BF5</f>
        <v>109</v>
      </c>
      <c r="BK6" s="49" t="n">
        <f aca="false">BJ6/BF5</f>
        <v>0.0303875104544187</v>
      </c>
      <c r="BL6" s="50"/>
      <c r="BM6" s="51"/>
      <c r="BN6" s="48" t="n">
        <f aca="false">BN5-BJ5</f>
        <v>107</v>
      </c>
      <c r="BO6" s="49" t="n">
        <f aca="false">BN6/BJ5</f>
        <v>0.0289502164502165</v>
      </c>
      <c r="BP6" s="50"/>
      <c r="BQ6" s="51"/>
      <c r="BR6" s="48" t="n">
        <f aca="false">BR5-BN5</f>
        <v>109</v>
      </c>
      <c r="BS6" s="49" t="n">
        <f aca="false">BR6/BN5</f>
        <v>0.0286615829608204</v>
      </c>
      <c r="BT6" s="50"/>
      <c r="BU6" s="51"/>
      <c r="BV6" s="48" t="n">
        <f aca="false">BV5-BR5</f>
        <v>123</v>
      </c>
      <c r="BW6" s="49" t="n">
        <f aca="false">BV6/BR5</f>
        <v>0.031441717791411</v>
      </c>
      <c r="BX6" s="50"/>
      <c r="BY6" s="51"/>
      <c r="BZ6" s="48" t="n">
        <f aca="false">BZ5-BV5</f>
        <v>121</v>
      </c>
      <c r="CA6" s="49" t="n">
        <f aca="false">BZ6/BV5</f>
        <v>0.0299876084262701</v>
      </c>
      <c r="CB6" s="50"/>
      <c r="CC6" s="51"/>
      <c r="CD6" s="48" t="n">
        <f aca="false">CD5-BZ5</f>
        <v>118</v>
      </c>
      <c r="CE6" s="49" t="n">
        <f aca="false">CD6/BZ5</f>
        <v>0.0283926852743022</v>
      </c>
      <c r="CF6" s="50"/>
      <c r="CG6" s="51"/>
      <c r="CH6" s="48" t="n">
        <f aca="false">CH5-CD5</f>
        <v>121</v>
      </c>
      <c r="CI6" s="49" t="n">
        <f aca="false">CH6/CD5</f>
        <v>0.028310715956949</v>
      </c>
      <c r="CJ6" s="50"/>
      <c r="CK6" s="51"/>
      <c r="CL6" s="48" t="n">
        <f aca="false">CL5-CH5</f>
        <v>129</v>
      </c>
      <c r="CM6" s="49" t="n">
        <f aca="false">CL6/CH5</f>
        <v>0.0293515358361775</v>
      </c>
      <c r="CN6" s="50"/>
      <c r="CO6" s="51"/>
      <c r="CP6" s="48" t="n">
        <f aca="false">CP5-CL5</f>
        <v>107</v>
      </c>
      <c r="CQ6" s="49" t="n">
        <f aca="false">CP6/CL5</f>
        <v>0.0236516357206012</v>
      </c>
      <c r="CR6" s="50"/>
      <c r="CS6" s="51"/>
      <c r="CT6" s="48" t="n">
        <f aca="false">CT5-CP5</f>
        <v>124</v>
      </c>
      <c r="CU6" s="49" t="n">
        <f aca="false">CT6/CP5</f>
        <v>0.0267760742820125</v>
      </c>
      <c r="CV6" s="50"/>
      <c r="CW6" s="51"/>
      <c r="CX6" s="48" t="n">
        <f aca="false">CX5-CT5</f>
        <v>120</v>
      </c>
      <c r="CY6" s="49" t="n">
        <f aca="false">CX6/CT5</f>
        <v>0.0252365930599369</v>
      </c>
      <c r="CZ6" s="50"/>
      <c r="DA6" s="51"/>
      <c r="DB6" s="48" t="n">
        <f aca="false">DB5-CX5</f>
        <v>117</v>
      </c>
      <c r="DC6" s="49" t="n">
        <f aca="false">DB6/CX5</f>
        <v>0.024</v>
      </c>
      <c r="DD6" s="50"/>
      <c r="DE6" s="51"/>
      <c r="DF6" s="48" t="n">
        <f aca="false">DF5-DB5</f>
        <v>115</v>
      </c>
      <c r="DG6" s="49" t="n">
        <f aca="false">DF6/DB5</f>
        <v>0.023036858974359</v>
      </c>
      <c r="DH6" s="50"/>
      <c r="DI6" s="51"/>
      <c r="DJ6" s="48" t="n">
        <f aca="false">DJ5-DF5</f>
        <v>118</v>
      </c>
      <c r="DK6" s="49" t="n">
        <f aca="false">DJ6/DF5</f>
        <v>0.0231055414137458</v>
      </c>
      <c r="DL6" s="50"/>
      <c r="DM6" s="51"/>
      <c r="DN6" s="48" t="n">
        <f aca="false">DN5-DJ5</f>
        <v>114</v>
      </c>
      <c r="DO6" s="49" t="n">
        <f aca="false">DN6/DJ5</f>
        <v>0.0218181818181818</v>
      </c>
      <c r="DP6" s="50"/>
      <c r="DQ6" s="51"/>
      <c r="DR6" s="48" t="n">
        <f aca="false">DR5-DN5</f>
        <v>115</v>
      </c>
      <c r="DS6" s="49" t="n">
        <f aca="false">DR6/DN5</f>
        <v>0.021539614159955</v>
      </c>
      <c r="DT6" s="50"/>
      <c r="DU6" s="51"/>
      <c r="DV6" s="48" t="n">
        <f aca="false">DV5-DR5</f>
        <v>102</v>
      </c>
      <c r="DW6" s="49" t="n">
        <f aca="false">DV6/DR5</f>
        <v>0.0187018701870187</v>
      </c>
      <c r="DX6" s="50"/>
      <c r="DY6" s="51"/>
      <c r="DZ6" s="48" t="n">
        <f aca="false">DZ5-DV5</f>
        <v>118</v>
      </c>
      <c r="EA6" s="49" t="n">
        <f aca="false">DZ6/DV5</f>
        <v>0.0212383009359251</v>
      </c>
      <c r="EB6" s="50"/>
      <c r="EC6" s="51"/>
      <c r="ED6" s="48" t="n">
        <f aca="false">ED5-DZ5</f>
        <v>116</v>
      </c>
      <c r="EE6" s="49" t="n">
        <f aca="false">ED6/DZ5</f>
        <v>0.0204441311244272</v>
      </c>
      <c r="EF6" s="50"/>
      <c r="EG6" s="51"/>
      <c r="EH6" s="48" t="n">
        <f aca="false">EH5-ED5</f>
        <v>119</v>
      </c>
      <c r="EI6" s="49" t="n">
        <f aca="false">EH6/ED5</f>
        <v>0.020552677029361</v>
      </c>
      <c r="EJ6" s="50"/>
      <c r="EK6" s="51"/>
      <c r="EL6" s="48" t="n">
        <f aca="false">EL5-EH5</f>
        <v>117</v>
      </c>
      <c r="EM6" s="49" t="n">
        <f aca="false">EL6/EH5</f>
        <v>0.0198003046200711</v>
      </c>
      <c r="EN6" s="50"/>
      <c r="EO6" s="51"/>
      <c r="EP6" s="48" t="n">
        <f aca="false">EP5-EL5</f>
        <v>170</v>
      </c>
      <c r="EQ6" s="49" t="n">
        <f aca="false">EP6/EL5</f>
        <v>0.0282110852970461</v>
      </c>
      <c r="ER6" s="50"/>
      <c r="ES6" s="51"/>
      <c r="ET6" s="48" t="n">
        <f aca="false">ET5-EP5</f>
        <v>104</v>
      </c>
      <c r="EU6" s="49" t="n">
        <f aca="false">ET6/EP5</f>
        <v>0.0167850225952227</v>
      </c>
      <c r="EV6" s="50"/>
      <c r="EW6" s="51"/>
      <c r="EX6" s="48" t="n">
        <f aca="false">EX5-ET5</f>
        <v>119</v>
      </c>
      <c r="EY6" s="49" t="n">
        <f aca="false">EX6/ET5</f>
        <v>0.0188888888888889</v>
      </c>
      <c r="EZ6" s="50"/>
      <c r="FA6" s="51"/>
      <c r="FB6" s="48" t="n">
        <f aca="false">FB5-EX5</f>
        <v>115</v>
      </c>
      <c r="FC6" s="49" t="n">
        <f aca="false">FB6/EX5</f>
        <v>0.0179155631718336</v>
      </c>
      <c r="FD6" s="50"/>
      <c r="FE6" s="51"/>
      <c r="FF6" s="48" t="n">
        <f aca="false">FF5-FB5</f>
        <v>113</v>
      </c>
      <c r="FG6" s="49" t="n">
        <f aca="false">FF6/FB5</f>
        <v>0.01729415365779</v>
      </c>
      <c r="FH6" s="50"/>
      <c r="FI6" s="51"/>
      <c r="FJ6" s="48" t="n">
        <f aca="false">FJ5-FF5</f>
        <v>112</v>
      </c>
      <c r="FK6" s="49" t="n">
        <f aca="false">FJ6/FF5</f>
        <v>0.016849706634572</v>
      </c>
      <c r="FL6" s="50"/>
      <c r="FM6" s="51"/>
      <c r="FN6" s="48" t="n">
        <f aca="false">FN5-FJ5</f>
        <v>114</v>
      </c>
      <c r="FO6" s="49" t="n">
        <f aca="false">FN6/FJ5</f>
        <v>0.0168664003550821</v>
      </c>
      <c r="FP6" s="50"/>
      <c r="FQ6" s="51"/>
      <c r="FR6" s="48" t="n">
        <f aca="false">FR5-FN5</f>
        <v>115</v>
      </c>
      <c r="FS6" s="49" t="n">
        <f aca="false">FR6/FN5</f>
        <v>0.0167321402589844</v>
      </c>
      <c r="FT6" s="50"/>
      <c r="FU6" s="51"/>
      <c r="FV6" s="48" t="n">
        <f aca="false">FV5-FR5</f>
        <v>134</v>
      </c>
      <c r="FW6" s="49" t="n">
        <f aca="false">FV6/FR5</f>
        <v>0.019175729822553</v>
      </c>
      <c r="FX6" s="50"/>
      <c r="FY6" s="51"/>
      <c r="FZ6" s="48" t="n">
        <f aca="false">FZ5-FV5</f>
        <v>129</v>
      </c>
      <c r="GA6" s="49" t="n">
        <f aca="false">FZ6/FV5</f>
        <v>0.0181128896377422</v>
      </c>
      <c r="GB6" s="50"/>
      <c r="GC6" s="51"/>
      <c r="GD6" s="48" t="n">
        <f aca="false">GD5-FZ5</f>
        <v>119</v>
      </c>
      <c r="GE6" s="49" t="n">
        <f aca="false">GD6/FZ5</f>
        <v>0.0164115294442146</v>
      </c>
      <c r="GF6" s="50"/>
      <c r="GG6" s="51"/>
      <c r="GH6" s="48" t="n">
        <f aca="false">GH5-GD5</f>
        <v>122</v>
      </c>
      <c r="GI6" s="49" t="n">
        <f aca="false">GH6/GD5</f>
        <v>0.0165535956580733</v>
      </c>
      <c r="GJ6" s="50"/>
      <c r="GK6" s="51"/>
      <c r="GL6" s="48" t="n">
        <f aca="false">GL5-GH5</f>
        <v>116</v>
      </c>
      <c r="GM6" s="49" t="n">
        <f aca="false">GL6/GH5</f>
        <v>0.0154831820608649</v>
      </c>
      <c r="GN6" s="50"/>
      <c r="GO6" s="51"/>
      <c r="GP6" s="48" t="n">
        <f aca="false">GP5-GL5</f>
        <v>104</v>
      </c>
      <c r="GQ6" s="49" t="n">
        <f aca="false">GP6/GL5</f>
        <v>0.0136698212407992</v>
      </c>
      <c r="GR6" s="50"/>
      <c r="GS6" s="51"/>
      <c r="GT6" s="48" t="n">
        <f aca="false">GT5-GP5</f>
        <v>107</v>
      </c>
      <c r="GU6" s="49" t="n">
        <f aca="false">GT6/GP5</f>
        <v>0.0138744813278008</v>
      </c>
      <c r="GV6" s="50"/>
      <c r="GW6" s="51"/>
      <c r="GX6" s="48" t="n">
        <f aca="false">GX5-GT5</f>
        <v>89</v>
      </c>
      <c r="GY6" s="49" t="n">
        <f aca="false">GX6/GT5</f>
        <v>0.0113825297352603</v>
      </c>
      <c r="GZ6" s="50"/>
      <c r="HA6" s="51"/>
      <c r="HB6" s="48" t="n">
        <f aca="false">HB5-GX5</f>
        <v>81</v>
      </c>
      <c r="HC6" s="49" t="n">
        <f aca="false">HB6/GX5</f>
        <v>0.0102427921092565</v>
      </c>
      <c r="HD6" s="50"/>
      <c r="HE6" s="51"/>
      <c r="HF6" s="48" t="n">
        <f aca="false">HF5-HB5</f>
        <v>92</v>
      </c>
      <c r="HG6" s="49" t="n">
        <f aca="false">HF6/HB5</f>
        <v>0.0115158342721242</v>
      </c>
      <c r="HH6" s="50"/>
      <c r="HI6" s="51"/>
      <c r="HJ6" s="48" t="n">
        <f aca="false">HJ5-HF5</f>
        <v>76</v>
      </c>
      <c r="HK6" s="49" t="n">
        <f aca="false">HJ6/HF5</f>
        <v>0.00940477663655488</v>
      </c>
      <c r="HL6" s="50"/>
      <c r="HM6" s="51"/>
      <c r="HN6" s="48" t="n">
        <f aca="false">HN5-HJ5</f>
        <v>68</v>
      </c>
      <c r="HO6" s="49" t="n">
        <f aca="false">HN6/HJ5</f>
        <v>0.00833639818560745</v>
      </c>
      <c r="HP6" s="50"/>
      <c r="HQ6" s="51"/>
      <c r="HR6" s="48" t="n">
        <f aca="false">HR5-HN5</f>
        <v>66</v>
      </c>
      <c r="HS6" s="49" t="n">
        <f aca="false">HR6/HN5</f>
        <v>0.00802431610942249</v>
      </c>
      <c r="HT6" s="50"/>
      <c r="HU6" s="51"/>
      <c r="HV6" s="48" t="n">
        <f aca="false">HV5-HR5</f>
        <v>74</v>
      </c>
      <c r="HW6" s="49" t="n">
        <f aca="false">HV6/HR5</f>
        <v>0.00892534073091304</v>
      </c>
      <c r="HX6" s="50"/>
      <c r="HY6" s="51"/>
      <c r="HZ6" s="48" t="n">
        <f aca="false">HZ5-HV5</f>
        <v>69</v>
      </c>
      <c r="IA6" s="49" t="n">
        <f aca="false">HZ6/HV5</f>
        <v>0.0082486551105798</v>
      </c>
      <c r="IB6" s="50"/>
      <c r="IC6" s="51"/>
      <c r="ID6" s="48" t="n">
        <f aca="false">ID5-HZ5</f>
        <v>63</v>
      </c>
      <c r="IE6" s="49" t="n">
        <f aca="false">ID6/HZ5</f>
        <v>0.00746976523594973</v>
      </c>
      <c r="IF6" s="50"/>
      <c r="IG6" s="51"/>
      <c r="IH6" s="48" t="n">
        <f aca="false">IH5-ID5</f>
        <v>68</v>
      </c>
      <c r="II6" s="49" t="n">
        <f aca="false">IH6/ID5</f>
        <v>0.0080028245263034</v>
      </c>
      <c r="IJ6" s="50"/>
      <c r="IK6" s="51"/>
      <c r="IL6" s="48" t="n">
        <f aca="false">IL5-IH5</f>
        <v>76</v>
      </c>
      <c r="IM6" s="49" t="n">
        <f aca="false">IL6/IH5</f>
        <v>0.0088733216579101</v>
      </c>
      <c r="IN6" s="50"/>
      <c r="IO6" s="51"/>
      <c r="IP6" s="48" t="n">
        <f aca="false">IP5-IL5</f>
        <v>69</v>
      </c>
      <c r="IQ6" s="49" t="n">
        <f aca="false">IP6/IL5</f>
        <v>0.00798518689966439</v>
      </c>
      <c r="IR6" s="50"/>
      <c r="IS6" s="51"/>
    </row>
    <row r="7" customFormat="false" ht="12.75" hidden="false" customHeight="false" outlineLevel="0" collapsed="false">
      <c r="A7" s="53" t="s">
        <v>37</v>
      </c>
      <c r="B7" s="54" t="n">
        <v>9</v>
      </c>
      <c r="C7" s="55" t="n">
        <f aca="false">B7/$A8</f>
        <v>7.70737330148761E-006</v>
      </c>
      <c r="D7" s="56" t="n">
        <v>0</v>
      </c>
      <c r="E7" s="57" t="n">
        <v>0</v>
      </c>
      <c r="F7" s="54" t="n">
        <v>184</v>
      </c>
      <c r="G7" s="55" t="n">
        <f aca="false">F7/$A$6</f>
        <v>0.000167228639722255</v>
      </c>
      <c r="H7" s="56" t="n">
        <v>50</v>
      </c>
      <c r="I7" s="57" t="n">
        <v>0</v>
      </c>
      <c r="J7" s="54" t="n">
        <v>952</v>
      </c>
      <c r="K7" s="55" t="n">
        <f aca="false">J7/$A$6</f>
        <v>0.000865226440302102</v>
      </c>
      <c r="L7" s="56" t="n">
        <v>357</v>
      </c>
      <c r="M7" s="57" t="n">
        <v>7</v>
      </c>
      <c r="N7" s="54" t="n">
        <v>979</v>
      </c>
      <c r="O7" s="55" t="n">
        <f aca="false">N7/$A$6</f>
        <v>0.000889765425478738</v>
      </c>
      <c r="P7" s="56" t="n">
        <v>380</v>
      </c>
      <c r="Q7" s="57" t="n">
        <v>7</v>
      </c>
      <c r="R7" s="54" t="n">
        <v>998</v>
      </c>
      <c r="S7" s="55" t="n">
        <f aca="false">R7/$A$6</f>
        <v>0.000907033600232666</v>
      </c>
      <c r="T7" s="56" t="n">
        <v>439</v>
      </c>
      <c r="U7" s="57" t="n">
        <v>11</v>
      </c>
      <c r="V7" s="54" t="n">
        <v>1018</v>
      </c>
      <c r="W7" s="55" t="n">
        <f aca="false">V7/$A$6</f>
        <v>0.000925210626289433</v>
      </c>
      <c r="X7" s="56" t="n">
        <v>466</v>
      </c>
      <c r="Y7" s="57" t="n">
        <v>11</v>
      </c>
      <c r="Z7" s="54" t="n">
        <v>1035</v>
      </c>
      <c r="AA7" s="55" t="n">
        <f aca="false">Z7/$A$6</f>
        <v>0.000940661098437685</v>
      </c>
      <c r="AB7" s="56" t="n">
        <v>489</v>
      </c>
      <c r="AC7" s="57" t="n">
        <v>11</v>
      </c>
      <c r="AD7" s="54" t="n">
        <v>1056</v>
      </c>
      <c r="AE7" s="55" t="n">
        <f aca="false">AD7/$A$6</f>
        <v>0.00095974697579729</v>
      </c>
      <c r="AF7" s="56" t="n">
        <v>508</v>
      </c>
      <c r="AG7" s="57" t="n">
        <v>11</v>
      </c>
      <c r="AH7" s="54" t="n">
        <v>1084</v>
      </c>
      <c r="AI7" s="55" t="n">
        <f aca="false">AH7/$A$6</f>
        <v>0.000985194812276763</v>
      </c>
      <c r="AJ7" s="56" t="n">
        <v>532</v>
      </c>
      <c r="AK7" s="57" t="n">
        <v>11</v>
      </c>
      <c r="AL7" s="54" t="n">
        <v>1111</v>
      </c>
      <c r="AM7" s="55" t="n">
        <f aca="false">AL7/$A$6</f>
        <v>0.0010097337974534</v>
      </c>
      <c r="AN7" s="56" t="n">
        <v>542</v>
      </c>
      <c r="AO7" s="57" t="n">
        <v>11</v>
      </c>
      <c r="AP7" s="54" t="n">
        <v>1137</v>
      </c>
      <c r="AQ7" s="55" t="n">
        <f aca="false">AP7/$A$6</f>
        <v>0.0010333639313272</v>
      </c>
      <c r="AR7" s="56" t="n">
        <v>567</v>
      </c>
      <c r="AS7" s="57" t="n">
        <v>11</v>
      </c>
      <c r="AT7" s="54" t="n">
        <v>1159</v>
      </c>
      <c r="AU7" s="55" t="n">
        <f aca="false">AT7/$A$6</f>
        <v>0.00105335865998964</v>
      </c>
      <c r="AV7" s="56" t="n">
        <v>617</v>
      </c>
      <c r="AW7" s="57" t="n">
        <v>13</v>
      </c>
      <c r="AX7" s="54" t="n">
        <v>1189</v>
      </c>
      <c r="AY7" s="55" t="n">
        <f aca="false">AX7/$A$6</f>
        <v>0.00108062419907479</v>
      </c>
      <c r="AZ7" s="56" t="n">
        <v>661</v>
      </c>
      <c r="BA7" s="57" t="n">
        <v>13</v>
      </c>
      <c r="BB7" s="54" t="n">
        <v>1221</v>
      </c>
      <c r="BC7" s="55" t="n">
        <f aca="false">BB7/$A$6</f>
        <v>0.00110970744076562</v>
      </c>
      <c r="BD7" s="56" t="n">
        <v>693</v>
      </c>
      <c r="BE7" s="57" t="n">
        <v>13</v>
      </c>
      <c r="BF7" s="54" t="n">
        <v>1254</v>
      </c>
      <c r="BG7" s="55" t="n">
        <f aca="false">BF7/$A$6</f>
        <v>0.00113969953375928</v>
      </c>
      <c r="BH7" s="56" t="n">
        <v>748</v>
      </c>
      <c r="BI7" s="57" t="n">
        <v>13</v>
      </c>
      <c r="BJ7" s="54" t="n">
        <v>1284</v>
      </c>
      <c r="BK7" s="55" t="n">
        <f aca="false">BJ7/$A$6</f>
        <v>0.00116696507284443</v>
      </c>
      <c r="BL7" s="56" t="n">
        <v>760</v>
      </c>
      <c r="BM7" s="57" t="n">
        <v>13</v>
      </c>
      <c r="BN7" s="54" t="n">
        <v>1302</v>
      </c>
      <c r="BO7" s="55" t="n">
        <f aca="false">BN7/$A$6</f>
        <v>0.00118332439629552</v>
      </c>
      <c r="BP7" s="56" t="n">
        <v>781</v>
      </c>
      <c r="BQ7" s="57" t="n">
        <v>13</v>
      </c>
      <c r="BR7" s="54" t="n">
        <v>1317</v>
      </c>
      <c r="BS7" s="55" t="n">
        <f aca="false">BR7/$A$6</f>
        <v>0.0011969571658381</v>
      </c>
      <c r="BT7" s="56" t="n">
        <v>799</v>
      </c>
      <c r="BU7" s="57" t="n">
        <v>14</v>
      </c>
      <c r="BV7" s="54" t="n">
        <v>1335</v>
      </c>
      <c r="BW7" s="55" t="n">
        <f aca="false">BV7/$A$6</f>
        <v>0.00121331648928919</v>
      </c>
      <c r="BX7" s="56" t="n">
        <v>825</v>
      </c>
      <c r="BY7" s="57" t="n">
        <v>14</v>
      </c>
      <c r="BZ7" s="54" t="n">
        <v>1359</v>
      </c>
      <c r="CA7" s="55" t="n">
        <f aca="false">BZ7/$A$6</f>
        <v>0.00123512892055731</v>
      </c>
      <c r="CB7" s="56" t="n">
        <v>863</v>
      </c>
      <c r="CC7" s="57" t="n">
        <v>15</v>
      </c>
      <c r="CD7" s="54" t="n">
        <v>1386</v>
      </c>
      <c r="CE7" s="55" t="n">
        <f aca="false">CD7/$A$6</f>
        <v>0.00125966790573394</v>
      </c>
      <c r="CF7" s="56" t="n">
        <v>930</v>
      </c>
      <c r="CG7" s="57" t="n">
        <v>16</v>
      </c>
      <c r="CH7" s="54" t="n">
        <v>1408</v>
      </c>
      <c r="CI7" s="55" t="n">
        <f aca="false">CH7/$A$6</f>
        <v>0.00127966263439639</v>
      </c>
      <c r="CJ7" s="56" t="n">
        <v>966</v>
      </c>
      <c r="CK7" s="57" t="n">
        <v>16</v>
      </c>
      <c r="CL7" s="54" t="n">
        <v>1428</v>
      </c>
      <c r="CM7" s="55" t="n">
        <f aca="false">CL7/$A$6</f>
        <v>0.00129783966045315</v>
      </c>
      <c r="CN7" s="56" t="n">
        <v>997</v>
      </c>
      <c r="CO7" s="57" t="n">
        <v>16</v>
      </c>
      <c r="CP7" s="54" t="n">
        <v>1445</v>
      </c>
      <c r="CQ7" s="55" t="n">
        <f aca="false">CP7/$A$6</f>
        <v>0.00131329013260141</v>
      </c>
      <c r="CR7" s="56" t="n">
        <v>1020</v>
      </c>
      <c r="CS7" s="57" t="n">
        <v>16</v>
      </c>
      <c r="CT7" s="54" t="n">
        <v>1466</v>
      </c>
      <c r="CU7" s="55" t="n">
        <f aca="false">CT7/$A$6</f>
        <v>0.00133237600996101</v>
      </c>
      <c r="CV7" s="56" t="n">
        <v>1042</v>
      </c>
      <c r="CW7" s="57" t="n">
        <v>17</v>
      </c>
      <c r="CX7" s="54" t="n">
        <v>1487</v>
      </c>
      <c r="CY7" s="55" t="n">
        <f aca="false">CX7/$A$6</f>
        <v>0.00135146188732062</v>
      </c>
      <c r="CZ7" s="56" t="n">
        <v>1078</v>
      </c>
      <c r="DA7" s="57" t="n">
        <v>17</v>
      </c>
      <c r="DB7" s="54" t="n">
        <v>1508</v>
      </c>
      <c r="DC7" s="55" t="n">
        <f aca="false">DB7/$A$6</f>
        <v>0.00137054776468022</v>
      </c>
      <c r="DD7" s="56" t="n">
        <v>1087</v>
      </c>
      <c r="DE7" s="57" t="n">
        <v>17</v>
      </c>
      <c r="DF7" s="54" t="n">
        <v>1526</v>
      </c>
      <c r="DG7" s="55" t="n">
        <f aca="false">DF7/$A$6</f>
        <v>0.00138690708813131</v>
      </c>
      <c r="DH7" s="56" t="n">
        <v>1110</v>
      </c>
      <c r="DI7" s="57" t="n">
        <v>17</v>
      </c>
      <c r="DJ7" s="54" t="n">
        <v>1546</v>
      </c>
      <c r="DK7" s="55" t="n">
        <f aca="false">DJ7/$A$6</f>
        <v>0.00140508411418808</v>
      </c>
      <c r="DL7" s="56" t="n">
        <v>1137</v>
      </c>
      <c r="DM7" s="57" t="n">
        <v>17</v>
      </c>
      <c r="DN7" s="54" t="n">
        <v>1565</v>
      </c>
      <c r="DO7" s="55" t="n">
        <f aca="false">DN7/$A$6</f>
        <v>0.00142235228894201</v>
      </c>
      <c r="DP7" s="56" t="n">
        <v>1146</v>
      </c>
      <c r="DQ7" s="57" t="n">
        <v>17</v>
      </c>
      <c r="DR7" s="54" t="n">
        <v>1586</v>
      </c>
      <c r="DS7" s="55" t="n">
        <f aca="false">DR7/$A$6</f>
        <v>0.00144143816630161</v>
      </c>
      <c r="DT7" s="56" t="n">
        <v>1154</v>
      </c>
      <c r="DU7" s="57" t="n">
        <v>17</v>
      </c>
      <c r="DV7" s="54" t="n">
        <v>1607</v>
      </c>
      <c r="DW7" s="55" t="n">
        <f aca="false">DV7/$A$6</f>
        <v>0.00146052404366122</v>
      </c>
      <c r="DX7" s="56" t="n">
        <v>1181</v>
      </c>
      <c r="DY7" s="57" t="n">
        <v>17</v>
      </c>
      <c r="DZ7" s="54" t="n">
        <v>1628</v>
      </c>
      <c r="EA7" s="55" t="n">
        <f aca="false">DZ7/$A$6</f>
        <v>0.00147960992102082</v>
      </c>
      <c r="EB7" s="56" t="n">
        <v>1220</v>
      </c>
      <c r="EC7" s="57" t="n">
        <v>17</v>
      </c>
      <c r="ED7" s="54" t="n">
        <v>1646</v>
      </c>
      <c r="EE7" s="55" t="n">
        <f aca="false">ED7/$A$6</f>
        <v>0.00149596924447191</v>
      </c>
      <c r="EF7" s="56" t="n">
        <v>1224</v>
      </c>
      <c r="EG7" s="57" t="n">
        <v>17</v>
      </c>
      <c r="EH7" s="54" t="n">
        <v>1666</v>
      </c>
      <c r="EI7" s="55" t="n">
        <f aca="false">EH7/$A$6</f>
        <v>0.00151414627052868</v>
      </c>
      <c r="EJ7" s="56" t="n">
        <v>1248</v>
      </c>
      <c r="EK7" s="57" t="n">
        <v>17</v>
      </c>
      <c r="EL7" s="54" t="n">
        <v>1688</v>
      </c>
      <c r="EM7" s="55" t="n">
        <f aca="false">EL7/$A$6</f>
        <v>0.00153414099919112</v>
      </c>
      <c r="EN7" s="56" t="n">
        <v>1270</v>
      </c>
      <c r="EO7" s="57" t="n">
        <v>17</v>
      </c>
      <c r="EP7" s="54" t="n">
        <v>1709</v>
      </c>
      <c r="EQ7" s="55" t="n">
        <f aca="false">EP7/$A$6</f>
        <v>0.00155322687655073</v>
      </c>
      <c r="ER7" s="56" t="n">
        <v>1301</v>
      </c>
      <c r="ES7" s="57" t="n">
        <v>17</v>
      </c>
      <c r="ET7" s="54" t="n">
        <v>1730</v>
      </c>
      <c r="EU7" s="55" t="n">
        <f aca="false">ET7/$A$6</f>
        <v>0.00157231275391033</v>
      </c>
      <c r="EV7" s="56" t="n">
        <v>1313</v>
      </c>
      <c r="EW7" s="57" t="n">
        <v>17</v>
      </c>
      <c r="EX7" s="54" t="n">
        <v>1749</v>
      </c>
      <c r="EY7" s="55" t="n">
        <f aca="false">EX7/$A$6</f>
        <v>0.00158958092866426</v>
      </c>
      <c r="EZ7" s="56" t="n">
        <v>1366</v>
      </c>
      <c r="FA7" s="57" t="n">
        <v>17</v>
      </c>
      <c r="FB7" s="54" t="n">
        <v>1770</v>
      </c>
      <c r="FC7" s="55" t="n">
        <f aca="false">FB7/$A$6</f>
        <v>0.00160866680602387</v>
      </c>
      <c r="FD7" s="56" t="n">
        <v>1409</v>
      </c>
      <c r="FE7" s="57" t="n">
        <v>17</v>
      </c>
      <c r="FF7" s="54" t="n">
        <v>1790</v>
      </c>
      <c r="FG7" s="55" t="n">
        <f aca="false">FF7/$A$6</f>
        <v>0.00162684383208063</v>
      </c>
      <c r="FH7" s="56" t="n">
        <v>1427</v>
      </c>
      <c r="FI7" s="57" t="n">
        <v>17</v>
      </c>
      <c r="FJ7" s="54" t="n">
        <v>1818</v>
      </c>
      <c r="FK7" s="55" t="n">
        <f aca="false">FJ7/$A$6</f>
        <v>0.00165229166856011</v>
      </c>
      <c r="FL7" s="56" t="n">
        <v>1447</v>
      </c>
      <c r="FM7" s="57" t="n">
        <v>19</v>
      </c>
      <c r="FN7" s="54" t="n">
        <v>1856</v>
      </c>
      <c r="FO7" s="55" t="n">
        <f aca="false">FN7/$A$6</f>
        <v>0.00168682801806796</v>
      </c>
      <c r="FP7" s="56" t="n">
        <v>1477</v>
      </c>
      <c r="FQ7" s="57" t="n">
        <v>19</v>
      </c>
      <c r="FR7" s="54" t="n">
        <v>1888</v>
      </c>
      <c r="FS7" s="55" t="n">
        <f aca="false">FR7/$A$6</f>
        <v>0.00171591125975879</v>
      </c>
      <c r="FT7" s="56" t="n">
        <v>1484</v>
      </c>
      <c r="FU7" s="57" t="n">
        <v>19</v>
      </c>
      <c r="FV7" s="54" t="n">
        <v>1915</v>
      </c>
      <c r="FW7" s="55" t="n">
        <f aca="false">FV7/$A$6</f>
        <v>0.00174045024493543</v>
      </c>
      <c r="FX7" s="56" t="n">
        <v>1486</v>
      </c>
      <c r="FY7" s="57" t="n">
        <v>19</v>
      </c>
      <c r="FZ7" s="54" t="n">
        <v>1944</v>
      </c>
      <c r="GA7" s="55" t="n">
        <f aca="false">FZ7/$A$6</f>
        <v>0.00176680693271774</v>
      </c>
      <c r="GB7" s="56" t="n">
        <v>1522</v>
      </c>
      <c r="GC7" s="57" t="n">
        <v>19</v>
      </c>
      <c r="GD7" s="54" t="n">
        <v>1972</v>
      </c>
      <c r="GE7" s="55" t="n">
        <f aca="false">GD7/$A$6</f>
        <v>0.00179225476919721</v>
      </c>
      <c r="GF7" s="56" t="n">
        <v>1535</v>
      </c>
      <c r="GG7" s="57" t="n">
        <v>19</v>
      </c>
      <c r="GH7" s="54" t="n">
        <v>2002</v>
      </c>
      <c r="GI7" s="55" t="n">
        <f aca="false">GH7/$A$6</f>
        <v>0.00181952030828236</v>
      </c>
      <c r="GJ7" s="56" t="n">
        <v>1548</v>
      </c>
      <c r="GK7" s="57" t="n">
        <v>19</v>
      </c>
      <c r="GL7" s="54" t="n">
        <v>2032</v>
      </c>
      <c r="GM7" s="55" t="n">
        <f aca="false">GL7/$A$6</f>
        <v>0.00184678584736751</v>
      </c>
      <c r="GN7" s="56" t="n">
        <v>1577</v>
      </c>
      <c r="GO7" s="57" t="n">
        <v>19</v>
      </c>
      <c r="GP7" s="54" t="n">
        <v>2061</v>
      </c>
      <c r="GQ7" s="55" t="n">
        <f aca="false">GP7/$A$6</f>
        <v>0.00187314253514982</v>
      </c>
      <c r="GR7" s="56" t="n">
        <v>1614</v>
      </c>
      <c r="GS7" s="57" t="n">
        <v>19</v>
      </c>
      <c r="GT7" s="54" t="n">
        <v>2088</v>
      </c>
      <c r="GU7" s="55" t="n">
        <f aca="false">GT7/$A$6</f>
        <v>0.00189768152032646</v>
      </c>
      <c r="GV7" s="56" t="n">
        <v>1621</v>
      </c>
      <c r="GW7" s="57" t="n">
        <v>19</v>
      </c>
      <c r="GX7" s="54" t="n">
        <v>2114</v>
      </c>
      <c r="GY7" s="55" t="n">
        <f aca="false">GX7/$A$6</f>
        <v>0.00192131165420026</v>
      </c>
      <c r="GZ7" s="56" t="n">
        <v>1629</v>
      </c>
      <c r="HA7" s="57" t="n">
        <v>19</v>
      </c>
      <c r="HB7" s="54" t="n">
        <v>2140</v>
      </c>
      <c r="HC7" s="55" t="n">
        <f aca="false">HB7/$A$6</f>
        <v>0.00194494178807405</v>
      </c>
      <c r="HD7" s="56" t="n">
        <v>1969</v>
      </c>
      <c r="HE7" s="57" t="n">
        <v>19</v>
      </c>
      <c r="HF7" s="54" t="n">
        <v>2165</v>
      </c>
      <c r="HG7" s="55" t="n">
        <f aca="false">HF7/$A$6</f>
        <v>0.00196766307064501</v>
      </c>
      <c r="HH7" s="56" t="n">
        <v>1969</v>
      </c>
      <c r="HI7" s="57" t="n">
        <v>19</v>
      </c>
      <c r="HJ7" s="54" t="n">
        <v>2192</v>
      </c>
      <c r="HK7" s="55" t="n">
        <f aca="false">HJ7/$A$6</f>
        <v>0.00199220205582165</v>
      </c>
      <c r="HL7" s="56" t="n">
        <v>1969</v>
      </c>
      <c r="HM7" s="57" t="n">
        <v>19</v>
      </c>
      <c r="HN7" s="54" t="n">
        <v>2218</v>
      </c>
      <c r="HO7" s="55" t="n">
        <f aca="false">HN7/$A$6</f>
        <v>0.00201583218969544</v>
      </c>
      <c r="HP7" s="56" t="n">
        <v>1969</v>
      </c>
      <c r="HQ7" s="57" t="n">
        <v>20</v>
      </c>
      <c r="HR7" s="54" t="n">
        <v>2245</v>
      </c>
      <c r="HS7" s="55" t="n">
        <f aca="false">HR7/$A$6</f>
        <v>0.00204037117487208</v>
      </c>
      <c r="HT7" s="56" t="n">
        <v>1969</v>
      </c>
      <c r="HU7" s="57" t="n">
        <v>20</v>
      </c>
      <c r="HV7" s="54" t="n">
        <v>2271</v>
      </c>
      <c r="HW7" s="55" t="n">
        <f aca="false">HV7/$A$6</f>
        <v>0.00206400130874588</v>
      </c>
      <c r="HX7" s="56" t="n">
        <v>1969</v>
      </c>
      <c r="HY7" s="57" t="n">
        <v>20</v>
      </c>
      <c r="HZ7" s="54" t="n">
        <v>2297</v>
      </c>
      <c r="IA7" s="55" t="n">
        <f aca="false">HZ7/$A$6</f>
        <v>0.00208763144261967</v>
      </c>
      <c r="IB7" s="56" t="n">
        <v>1969</v>
      </c>
      <c r="IC7" s="57" t="n">
        <v>21</v>
      </c>
      <c r="ID7" s="54" t="n">
        <v>2324</v>
      </c>
      <c r="IE7" s="55" t="n">
        <f aca="false">ID7/$A$6</f>
        <v>0.00211217042779631</v>
      </c>
      <c r="IF7" s="56" t="n">
        <v>1969</v>
      </c>
      <c r="IG7" s="57" t="n">
        <v>21</v>
      </c>
      <c r="IH7" s="54" t="n">
        <v>2351</v>
      </c>
      <c r="II7" s="55" t="n">
        <f aca="false">IH7/$A$6</f>
        <v>0.00213670941297294</v>
      </c>
      <c r="IJ7" s="56" t="n">
        <v>1969</v>
      </c>
      <c r="IK7" s="57" t="n">
        <v>24</v>
      </c>
      <c r="IL7" s="54" t="n">
        <v>2378</v>
      </c>
      <c r="IM7" s="55" t="n">
        <f aca="false">IL7/$A$6</f>
        <v>0.00216124839814958</v>
      </c>
      <c r="IN7" s="56" t="n">
        <v>1969</v>
      </c>
      <c r="IO7" s="57" t="n">
        <v>24</v>
      </c>
      <c r="IP7" s="54" t="n">
        <v>2406</v>
      </c>
      <c r="IQ7" s="55" t="n">
        <f aca="false">IP7/$A$6</f>
        <v>0.00218669623462905</v>
      </c>
      <c r="IR7" s="56" t="n">
        <v>1969</v>
      </c>
      <c r="IS7" s="57" t="n">
        <v>25</v>
      </c>
    </row>
    <row r="8" s="66" customFormat="true" ht="11.25" hidden="false" customHeight="false" outlineLevel="0" collapsed="false">
      <c r="A8" s="58" t="n">
        <v>1167713</v>
      </c>
      <c r="B8" s="59"/>
      <c r="C8" s="60"/>
      <c r="D8" s="60"/>
      <c r="E8" s="61"/>
      <c r="F8" s="62" t="n">
        <f aca="false">F7-B7</f>
        <v>175</v>
      </c>
      <c r="G8" s="63" t="n">
        <f aca="false">F8/B7</f>
        <v>19.4444444444444</v>
      </c>
      <c r="H8" s="64"/>
      <c r="I8" s="65"/>
      <c r="J8" s="62" t="n">
        <f aca="false">J7-F7</f>
        <v>768</v>
      </c>
      <c r="K8" s="63" t="n">
        <f aca="false">J8/F7</f>
        <v>4.17391304347826</v>
      </c>
      <c r="L8" s="64"/>
      <c r="M8" s="65"/>
      <c r="N8" s="62" t="n">
        <f aca="false">N7-J7</f>
        <v>27</v>
      </c>
      <c r="O8" s="63" t="n">
        <f aca="false">N8/J7</f>
        <v>0.0283613445378151</v>
      </c>
      <c r="P8" s="64"/>
      <c r="Q8" s="65"/>
      <c r="R8" s="62" t="n">
        <f aca="false">R7-N7</f>
        <v>19</v>
      </c>
      <c r="S8" s="63" t="n">
        <f aca="false">R8/N7</f>
        <v>0.0194075587334014</v>
      </c>
      <c r="T8" s="64"/>
      <c r="U8" s="65"/>
      <c r="V8" s="62" t="n">
        <f aca="false">V7-R7</f>
        <v>20</v>
      </c>
      <c r="W8" s="63" t="n">
        <f aca="false">V8/R7</f>
        <v>0.0200400801603206</v>
      </c>
      <c r="X8" s="64"/>
      <c r="Y8" s="65"/>
      <c r="Z8" s="62" t="n">
        <f aca="false">Z7-V7</f>
        <v>17</v>
      </c>
      <c r="AA8" s="63" t="n">
        <f aca="false">Z8/V7</f>
        <v>0.0166994106090373</v>
      </c>
      <c r="AB8" s="64"/>
      <c r="AC8" s="65"/>
      <c r="AD8" s="62" t="n">
        <f aca="false">AD7-Z7</f>
        <v>21</v>
      </c>
      <c r="AE8" s="63" t="n">
        <f aca="false">AD8/Z7</f>
        <v>0.0202898550724638</v>
      </c>
      <c r="AF8" s="64"/>
      <c r="AG8" s="65"/>
      <c r="AH8" s="62" t="n">
        <f aca="false">AH7-AD7</f>
        <v>28</v>
      </c>
      <c r="AI8" s="63" t="n">
        <f aca="false">AH8/AD7</f>
        <v>0.0265151515151515</v>
      </c>
      <c r="AJ8" s="64"/>
      <c r="AK8" s="65"/>
      <c r="AL8" s="62" t="n">
        <f aca="false">AL7-AH7</f>
        <v>27</v>
      </c>
      <c r="AM8" s="63" t="n">
        <f aca="false">AL8/AH7</f>
        <v>0.0249077490774908</v>
      </c>
      <c r="AN8" s="64"/>
      <c r="AO8" s="65"/>
      <c r="AP8" s="62" t="n">
        <f aca="false">AP7-AL7</f>
        <v>26</v>
      </c>
      <c r="AQ8" s="63" t="n">
        <f aca="false">AP8/AL7</f>
        <v>0.0234023402340234</v>
      </c>
      <c r="AR8" s="64"/>
      <c r="AS8" s="65"/>
      <c r="AT8" s="62" t="n">
        <f aca="false">AT7-AP7</f>
        <v>22</v>
      </c>
      <c r="AU8" s="63" t="n">
        <f aca="false">AT8/AP7</f>
        <v>0.019349164467898</v>
      </c>
      <c r="AV8" s="64"/>
      <c r="AW8" s="65"/>
      <c r="AX8" s="62" t="n">
        <f aca="false">AX7-AT7</f>
        <v>30</v>
      </c>
      <c r="AY8" s="63" t="n">
        <f aca="false">AX8/AT7</f>
        <v>0.0258843830888697</v>
      </c>
      <c r="AZ8" s="64"/>
      <c r="BA8" s="65"/>
      <c r="BB8" s="62" t="n">
        <f aca="false">BB7-AX7</f>
        <v>32</v>
      </c>
      <c r="BC8" s="63" t="n">
        <f aca="false">BB8/AX7</f>
        <v>0.0269133725820017</v>
      </c>
      <c r="BD8" s="64"/>
      <c r="BE8" s="65"/>
      <c r="BF8" s="62" t="n">
        <f aca="false">BF7-BB7</f>
        <v>33</v>
      </c>
      <c r="BG8" s="63" t="n">
        <f aca="false">BF8/BB7</f>
        <v>0.027027027027027</v>
      </c>
      <c r="BH8" s="64"/>
      <c r="BI8" s="65"/>
      <c r="BJ8" s="62" t="n">
        <f aca="false">BJ7-BF7</f>
        <v>30</v>
      </c>
      <c r="BK8" s="63" t="n">
        <f aca="false">BJ8/BF7</f>
        <v>0.0239234449760766</v>
      </c>
      <c r="BL8" s="64"/>
      <c r="BM8" s="65"/>
      <c r="BN8" s="62" t="n">
        <f aca="false">BN7-BJ7</f>
        <v>18</v>
      </c>
      <c r="BO8" s="63" t="n">
        <f aca="false">BN8/BJ7</f>
        <v>0.014018691588785</v>
      </c>
      <c r="BP8" s="64"/>
      <c r="BQ8" s="65"/>
      <c r="BR8" s="62" t="n">
        <f aca="false">BR7-BN7</f>
        <v>15</v>
      </c>
      <c r="BS8" s="63" t="n">
        <f aca="false">BR8/BN7</f>
        <v>0.0115207373271889</v>
      </c>
      <c r="BT8" s="64"/>
      <c r="BU8" s="65"/>
      <c r="BV8" s="62" t="n">
        <f aca="false">BV7-BR7</f>
        <v>18</v>
      </c>
      <c r="BW8" s="63" t="n">
        <f aca="false">BV8/BR7</f>
        <v>0.0136674259681093</v>
      </c>
      <c r="BX8" s="64"/>
      <c r="BY8" s="65"/>
      <c r="BZ8" s="62" t="n">
        <f aca="false">BZ7-BV7</f>
        <v>24</v>
      </c>
      <c r="CA8" s="63" t="n">
        <f aca="false">BZ8/BV7</f>
        <v>0.0179775280898876</v>
      </c>
      <c r="CB8" s="64"/>
      <c r="CC8" s="65"/>
      <c r="CD8" s="62" t="n">
        <f aca="false">CD7-BZ7</f>
        <v>27</v>
      </c>
      <c r="CE8" s="63" t="n">
        <f aca="false">CD8/BZ7</f>
        <v>0.0198675496688742</v>
      </c>
      <c r="CF8" s="64"/>
      <c r="CG8" s="65"/>
      <c r="CH8" s="62" t="n">
        <f aca="false">CH7-CD7</f>
        <v>22</v>
      </c>
      <c r="CI8" s="63" t="n">
        <f aca="false">CH8/CD7</f>
        <v>0.0158730158730159</v>
      </c>
      <c r="CJ8" s="64"/>
      <c r="CK8" s="65"/>
      <c r="CL8" s="62" t="n">
        <f aca="false">CL7-CH7</f>
        <v>20</v>
      </c>
      <c r="CM8" s="63" t="n">
        <f aca="false">CL8/CH7</f>
        <v>0.0142045454545455</v>
      </c>
      <c r="CN8" s="64"/>
      <c r="CO8" s="65"/>
      <c r="CP8" s="62" t="n">
        <f aca="false">CP7-CL7</f>
        <v>17</v>
      </c>
      <c r="CQ8" s="63" t="n">
        <f aca="false">CP8/CL7</f>
        <v>0.0119047619047619</v>
      </c>
      <c r="CR8" s="64"/>
      <c r="CS8" s="65"/>
      <c r="CT8" s="62" t="n">
        <f aca="false">CT7-CP7</f>
        <v>21</v>
      </c>
      <c r="CU8" s="63" t="n">
        <f aca="false">CT8/CP7</f>
        <v>0.0145328719723183</v>
      </c>
      <c r="CV8" s="64"/>
      <c r="CW8" s="65"/>
      <c r="CX8" s="62" t="n">
        <f aca="false">CX7-CT7</f>
        <v>21</v>
      </c>
      <c r="CY8" s="63" t="n">
        <f aca="false">CX8/CT7</f>
        <v>0.014324693042292</v>
      </c>
      <c r="CZ8" s="64"/>
      <c r="DA8" s="65"/>
      <c r="DB8" s="62" t="n">
        <f aca="false">DB7-CX7</f>
        <v>21</v>
      </c>
      <c r="DC8" s="63" t="n">
        <f aca="false">DB8/CX7</f>
        <v>0.0141223940820444</v>
      </c>
      <c r="DD8" s="64"/>
      <c r="DE8" s="65"/>
      <c r="DF8" s="62" t="n">
        <f aca="false">DF7-DB7</f>
        <v>18</v>
      </c>
      <c r="DG8" s="63" t="n">
        <f aca="false">DF8/DB7</f>
        <v>0.0119363395225464</v>
      </c>
      <c r="DH8" s="64"/>
      <c r="DI8" s="65"/>
      <c r="DJ8" s="62" t="n">
        <f aca="false">DJ7-DF7</f>
        <v>20</v>
      </c>
      <c r="DK8" s="63" t="n">
        <f aca="false">DJ8/DF7</f>
        <v>0.0131061598951507</v>
      </c>
      <c r="DL8" s="64"/>
      <c r="DM8" s="65"/>
      <c r="DN8" s="62" t="n">
        <f aca="false">DN7-DJ7</f>
        <v>19</v>
      </c>
      <c r="DO8" s="63" t="n">
        <f aca="false">DN8/DJ7</f>
        <v>0.0122897800776197</v>
      </c>
      <c r="DP8" s="64"/>
      <c r="DQ8" s="65"/>
      <c r="DR8" s="62" t="n">
        <f aca="false">DR7-DN7</f>
        <v>21</v>
      </c>
      <c r="DS8" s="63" t="n">
        <f aca="false">DR8/DN7</f>
        <v>0.0134185303514377</v>
      </c>
      <c r="DT8" s="64"/>
      <c r="DU8" s="65"/>
      <c r="DV8" s="62" t="n">
        <f aca="false">DV7-DR7</f>
        <v>21</v>
      </c>
      <c r="DW8" s="63" t="n">
        <f aca="false">DV8/DR7</f>
        <v>0.0132408575031526</v>
      </c>
      <c r="DX8" s="64"/>
      <c r="DY8" s="65"/>
      <c r="DZ8" s="62" t="n">
        <f aca="false">DZ7-DV7</f>
        <v>21</v>
      </c>
      <c r="EA8" s="63" t="n">
        <f aca="false">DZ8/DV7</f>
        <v>0.0130678282514001</v>
      </c>
      <c r="EB8" s="64"/>
      <c r="EC8" s="65"/>
      <c r="ED8" s="62" t="n">
        <f aca="false">ED7-DZ7</f>
        <v>18</v>
      </c>
      <c r="EE8" s="63" t="n">
        <f aca="false">ED8/DZ7</f>
        <v>0.0110565110565111</v>
      </c>
      <c r="EF8" s="64"/>
      <c r="EG8" s="65"/>
      <c r="EH8" s="62" t="n">
        <f aca="false">EH7-ED7</f>
        <v>20</v>
      </c>
      <c r="EI8" s="63" t="n">
        <f aca="false">EH8/ED7</f>
        <v>0.0121506682867558</v>
      </c>
      <c r="EJ8" s="64"/>
      <c r="EK8" s="65"/>
      <c r="EL8" s="62" t="n">
        <f aca="false">EL7-EH7</f>
        <v>22</v>
      </c>
      <c r="EM8" s="63" t="n">
        <f aca="false">EL8/EH7</f>
        <v>0.0132052821128451</v>
      </c>
      <c r="EN8" s="64"/>
      <c r="EO8" s="65"/>
      <c r="EP8" s="62" t="n">
        <f aca="false">EP7-EL7</f>
        <v>21</v>
      </c>
      <c r="EQ8" s="63" t="n">
        <f aca="false">EP8/EL7</f>
        <v>0.0124407582938389</v>
      </c>
      <c r="ER8" s="64"/>
      <c r="ES8" s="65"/>
      <c r="ET8" s="62" t="n">
        <f aca="false">ET7-EP7</f>
        <v>21</v>
      </c>
      <c r="EU8" s="63" t="n">
        <f aca="false">ET8/EP7</f>
        <v>0.0122878876535986</v>
      </c>
      <c r="EV8" s="64"/>
      <c r="EW8" s="65"/>
      <c r="EX8" s="62" t="n">
        <f aca="false">EX7-ET7</f>
        <v>19</v>
      </c>
      <c r="EY8" s="63" t="n">
        <f aca="false">EX8/ET7</f>
        <v>0.0109826589595376</v>
      </c>
      <c r="EZ8" s="64"/>
      <c r="FA8" s="65"/>
      <c r="FB8" s="62" t="n">
        <f aca="false">FB7-EX7</f>
        <v>21</v>
      </c>
      <c r="FC8" s="63" t="n">
        <f aca="false">FB8/EX7</f>
        <v>0.0120068610634648</v>
      </c>
      <c r="FD8" s="64"/>
      <c r="FE8" s="65"/>
      <c r="FF8" s="62" t="n">
        <f aca="false">FF7-FB7</f>
        <v>20</v>
      </c>
      <c r="FG8" s="63" t="n">
        <f aca="false">FF8/FB7</f>
        <v>0.0112994350282486</v>
      </c>
      <c r="FH8" s="64"/>
      <c r="FI8" s="65"/>
      <c r="FJ8" s="62" t="n">
        <f aca="false">FJ7-FF7</f>
        <v>28</v>
      </c>
      <c r="FK8" s="63" t="n">
        <f aca="false">FJ8/FF7</f>
        <v>0.0156424581005587</v>
      </c>
      <c r="FL8" s="64"/>
      <c r="FM8" s="65"/>
      <c r="FN8" s="62" t="n">
        <f aca="false">FN7-FJ7</f>
        <v>38</v>
      </c>
      <c r="FO8" s="63" t="n">
        <f aca="false">FN8/FJ7</f>
        <v>0.0209020902090209</v>
      </c>
      <c r="FP8" s="64"/>
      <c r="FQ8" s="65"/>
      <c r="FR8" s="62" t="n">
        <f aca="false">FR7-FN7</f>
        <v>32</v>
      </c>
      <c r="FS8" s="63" t="n">
        <f aca="false">FR8/FN7</f>
        <v>0.0172413793103448</v>
      </c>
      <c r="FT8" s="64"/>
      <c r="FU8" s="65"/>
      <c r="FV8" s="62" t="n">
        <f aca="false">FV7-FR7</f>
        <v>27</v>
      </c>
      <c r="FW8" s="63" t="n">
        <f aca="false">FV8/FR7</f>
        <v>0.0143008474576271</v>
      </c>
      <c r="FX8" s="64"/>
      <c r="FY8" s="65"/>
      <c r="FZ8" s="62" t="n">
        <f aca="false">FZ7-FV7</f>
        <v>29</v>
      </c>
      <c r="GA8" s="63" t="n">
        <f aca="false">FZ8/FV7</f>
        <v>0.0151436031331593</v>
      </c>
      <c r="GB8" s="64"/>
      <c r="GC8" s="65"/>
      <c r="GD8" s="62" t="n">
        <f aca="false">GD7-FZ7</f>
        <v>28</v>
      </c>
      <c r="GE8" s="63" t="n">
        <f aca="false">GD8/FZ7</f>
        <v>0.01440329218107</v>
      </c>
      <c r="GF8" s="64"/>
      <c r="GG8" s="65"/>
      <c r="GH8" s="62" t="n">
        <f aca="false">GH7-GD7</f>
        <v>30</v>
      </c>
      <c r="GI8" s="63" t="n">
        <f aca="false">GH8/GD7</f>
        <v>0.0152129817444219</v>
      </c>
      <c r="GJ8" s="64"/>
      <c r="GK8" s="65"/>
      <c r="GL8" s="62" t="n">
        <f aca="false">GL7-GH7</f>
        <v>30</v>
      </c>
      <c r="GM8" s="63" t="n">
        <f aca="false">GL8/GH7</f>
        <v>0.014985014985015</v>
      </c>
      <c r="GN8" s="64"/>
      <c r="GO8" s="65"/>
      <c r="GP8" s="62" t="n">
        <f aca="false">GP7-GL7</f>
        <v>29</v>
      </c>
      <c r="GQ8" s="63" t="n">
        <f aca="false">GP8/GL7</f>
        <v>0.0142716535433071</v>
      </c>
      <c r="GR8" s="64"/>
      <c r="GS8" s="65"/>
      <c r="GT8" s="62" t="n">
        <f aca="false">GT7-GP7</f>
        <v>27</v>
      </c>
      <c r="GU8" s="63" t="n">
        <f aca="false">GT8/GP7</f>
        <v>0.0131004366812227</v>
      </c>
      <c r="GV8" s="64"/>
      <c r="GW8" s="65"/>
      <c r="GX8" s="62" t="n">
        <f aca="false">GX7-GT7</f>
        <v>26</v>
      </c>
      <c r="GY8" s="63" t="n">
        <f aca="false">GX8/GT7</f>
        <v>0.0124521072796935</v>
      </c>
      <c r="GZ8" s="64"/>
      <c r="HA8" s="65"/>
      <c r="HB8" s="62" t="n">
        <f aca="false">HB7-GX7</f>
        <v>26</v>
      </c>
      <c r="HC8" s="63" t="n">
        <f aca="false">HB8/GX7</f>
        <v>0.0122989593188269</v>
      </c>
      <c r="HD8" s="64"/>
      <c r="HE8" s="65"/>
      <c r="HF8" s="62" t="n">
        <f aca="false">HF7-HB7</f>
        <v>25</v>
      </c>
      <c r="HG8" s="63" t="n">
        <f aca="false">HF8/HB7</f>
        <v>0.0116822429906542</v>
      </c>
      <c r="HH8" s="64"/>
      <c r="HI8" s="65"/>
      <c r="HJ8" s="62" t="n">
        <f aca="false">HJ7-HF7</f>
        <v>27</v>
      </c>
      <c r="HK8" s="63" t="n">
        <f aca="false">HJ8/HF7</f>
        <v>0.0124711316397229</v>
      </c>
      <c r="HL8" s="64"/>
      <c r="HM8" s="65"/>
      <c r="HN8" s="62" t="n">
        <f aca="false">HN7-HJ7</f>
        <v>26</v>
      </c>
      <c r="HO8" s="63" t="n">
        <f aca="false">HN8/HJ7</f>
        <v>0.0118613138686131</v>
      </c>
      <c r="HP8" s="64"/>
      <c r="HQ8" s="65"/>
      <c r="HR8" s="62" t="n">
        <f aca="false">HR7-HN7</f>
        <v>27</v>
      </c>
      <c r="HS8" s="63" t="n">
        <f aca="false">HR8/HN7</f>
        <v>0.0121731289449955</v>
      </c>
      <c r="HT8" s="64"/>
      <c r="HU8" s="65"/>
      <c r="HV8" s="62" t="n">
        <f aca="false">HV7-HR7</f>
        <v>26</v>
      </c>
      <c r="HW8" s="63" t="n">
        <f aca="false">HV8/HR7</f>
        <v>0.0115812917594655</v>
      </c>
      <c r="HX8" s="64"/>
      <c r="HY8" s="65"/>
      <c r="HZ8" s="62" t="n">
        <f aca="false">HZ7-HV7</f>
        <v>26</v>
      </c>
      <c r="IA8" s="63" t="n">
        <f aca="false">HZ8/HV7</f>
        <v>0.0114487010127697</v>
      </c>
      <c r="IB8" s="64"/>
      <c r="IC8" s="65"/>
      <c r="ID8" s="62" t="n">
        <f aca="false">ID7-HZ7</f>
        <v>27</v>
      </c>
      <c r="IE8" s="63" t="n">
        <f aca="false">ID8/HZ7</f>
        <v>0.0117544623421855</v>
      </c>
      <c r="IF8" s="64"/>
      <c r="IG8" s="65"/>
      <c r="IH8" s="62" t="n">
        <f aca="false">IH7-ID7</f>
        <v>27</v>
      </c>
      <c r="II8" s="63" t="n">
        <f aca="false">IH8/ID7</f>
        <v>0.011617900172117</v>
      </c>
      <c r="IJ8" s="64"/>
      <c r="IK8" s="65"/>
      <c r="IL8" s="62" t="n">
        <f aca="false">IL7-IH7</f>
        <v>27</v>
      </c>
      <c r="IM8" s="63" t="n">
        <f aca="false">IL8/IH7</f>
        <v>0.0114844746916206</v>
      </c>
      <c r="IN8" s="64"/>
      <c r="IO8" s="65"/>
      <c r="IP8" s="62" t="n">
        <f aca="false">IP7-IL7</f>
        <v>28</v>
      </c>
      <c r="IQ8" s="63" t="n">
        <f aca="false">IP8/IL7</f>
        <v>0.0117746005046257</v>
      </c>
      <c r="IR8" s="64"/>
      <c r="IS8" s="65"/>
    </row>
    <row r="9" s="43" customFormat="true" ht="12.75" hidden="false" customHeight="false" outlineLevel="0" collapsed="false">
      <c r="A9" s="34" t="s">
        <v>38</v>
      </c>
      <c r="B9" s="35" t="n">
        <v>12</v>
      </c>
      <c r="C9" s="36" t="n">
        <f aca="false">B9/$A10</f>
        <v>1.19738132703777E-005</v>
      </c>
      <c r="D9" s="37" t="n">
        <v>5</v>
      </c>
      <c r="E9" s="38" t="n">
        <v>0</v>
      </c>
      <c r="F9" s="35" t="n">
        <v>395</v>
      </c>
      <c r="G9" s="36" t="n">
        <f aca="false">F9/$A$6</f>
        <v>0.000358996264621145</v>
      </c>
      <c r="H9" s="37" t="n">
        <v>73</v>
      </c>
      <c r="I9" s="38" t="n">
        <v>5</v>
      </c>
      <c r="J9" s="35" t="n">
        <v>1553</v>
      </c>
      <c r="K9" s="36" t="n">
        <f aca="false">J9/$A$6</f>
        <v>0.00141144607330795</v>
      </c>
      <c r="L9" s="37" t="n">
        <v>630</v>
      </c>
      <c r="M9" s="38" t="n">
        <v>24</v>
      </c>
      <c r="N9" s="35" t="n">
        <v>1607</v>
      </c>
      <c r="O9" s="36" t="n">
        <f aca="false">N9/$A$6</f>
        <v>0.00146052404366122</v>
      </c>
      <c r="P9" s="37" t="n">
        <v>670</v>
      </c>
      <c r="Q9" s="38" t="n">
        <v>24</v>
      </c>
      <c r="R9" s="35" t="n">
        <v>1642</v>
      </c>
      <c r="S9" s="36" t="n">
        <f aca="false">R9/$A$6</f>
        <v>0.00149233383926056</v>
      </c>
      <c r="T9" s="37" t="n">
        <v>698</v>
      </c>
      <c r="U9" s="38" t="n">
        <v>24</v>
      </c>
      <c r="V9" s="35" t="n">
        <v>1665</v>
      </c>
      <c r="W9" s="36" t="n">
        <f aca="false">V9/$A$6</f>
        <v>0.00151323741922584</v>
      </c>
      <c r="X9" s="37" t="n">
        <v>718</v>
      </c>
      <c r="Y9" s="38" t="n">
        <v>24</v>
      </c>
      <c r="Z9" s="35" t="n">
        <v>1700</v>
      </c>
      <c r="AA9" s="36" t="n">
        <f aca="false">Z9/$A$6</f>
        <v>0.00154504721482518</v>
      </c>
      <c r="AB9" s="37" t="n">
        <v>740</v>
      </c>
      <c r="AC9" s="38" t="n">
        <v>24</v>
      </c>
      <c r="AD9" s="35" t="n">
        <v>1736</v>
      </c>
      <c r="AE9" s="36" t="n">
        <f aca="false">AD9/$A$6</f>
        <v>0.00157776586172736</v>
      </c>
      <c r="AF9" s="37" t="n">
        <v>763</v>
      </c>
      <c r="AG9" s="38" t="n">
        <v>24</v>
      </c>
      <c r="AH9" s="35" t="n">
        <v>1776</v>
      </c>
      <c r="AI9" s="36" t="n">
        <f aca="false">AH9/$A$6</f>
        <v>0.0016141199138409</v>
      </c>
      <c r="AJ9" s="37" t="n">
        <v>779</v>
      </c>
      <c r="AK9" s="38" t="n">
        <v>24</v>
      </c>
      <c r="AL9" s="35" t="n">
        <v>1813</v>
      </c>
      <c r="AM9" s="36" t="n">
        <f aca="false">AL9/$A$6</f>
        <v>0.00164774741204592</v>
      </c>
      <c r="AN9" s="37" t="n">
        <v>782</v>
      </c>
      <c r="AO9" s="38" t="n">
        <v>24</v>
      </c>
      <c r="AP9" s="35" t="n">
        <v>1858</v>
      </c>
      <c r="AQ9" s="36" t="n">
        <f aca="false">AP9/$A$6</f>
        <v>0.00168864572067364</v>
      </c>
      <c r="AR9" s="37" t="n">
        <v>847</v>
      </c>
      <c r="AS9" s="38" t="n">
        <v>31</v>
      </c>
      <c r="AT9" s="35" t="n">
        <v>1904</v>
      </c>
      <c r="AU9" s="36" t="n">
        <f aca="false">AT9/$A$6</f>
        <v>0.0017304528806042</v>
      </c>
      <c r="AV9" s="37" t="n">
        <v>922</v>
      </c>
      <c r="AW9" s="38" t="n">
        <v>31</v>
      </c>
      <c r="AX9" s="35" t="n">
        <v>1946</v>
      </c>
      <c r="AY9" s="36" t="n">
        <f aca="false">AX9/$A$6</f>
        <v>0.00176862463532341</v>
      </c>
      <c r="AZ9" s="37" t="n">
        <v>950</v>
      </c>
      <c r="BA9" s="38" t="n">
        <v>31</v>
      </c>
      <c r="BB9" s="35" t="n">
        <v>1984</v>
      </c>
      <c r="BC9" s="36" t="n">
        <f aca="false">BB9/$A$6</f>
        <v>0.00180316098483127</v>
      </c>
      <c r="BD9" s="37" t="n">
        <v>976</v>
      </c>
      <c r="BE9" s="38" t="n">
        <v>31</v>
      </c>
      <c r="BF9" s="35" t="n">
        <v>2027</v>
      </c>
      <c r="BG9" s="36" t="n">
        <f aca="false">BF9/$A$6</f>
        <v>0.00184224159085332</v>
      </c>
      <c r="BH9" s="37" t="n">
        <v>979</v>
      </c>
      <c r="BI9" s="38" t="n">
        <v>31</v>
      </c>
      <c r="BJ9" s="35" t="n">
        <v>2072</v>
      </c>
      <c r="BK9" s="36" t="n">
        <f aca="false">BJ9/$A$6</f>
        <v>0.00188313989948105</v>
      </c>
      <c r="BL9" s="37" t="n">
        <v>984</v>
      </c>
      <c r="BM9" s="38" t="n">
        <v>31</v>
      </c>
      <c r="BN9" s="35" t="n">
        <v>2112</v>
      </c>
      <c r="BO9" s="36" t="n">
        <f aca="false">BN9/$A$6</f>
        <v>0.00191949395159458</v>
      </c>
      <c r="BP9" s="37" t="n">
        <v>986</v>
      </c>
      <c r="BQ9" s="38" t="n">
        <v>31</v>
      </c>
      <c r="BR9" s="35" t="n">
        <v>2124</v>
      </c>
      <c r="BS9" s="36" t="n">
        <f aca="false">BR9/$A$6</f>
        <v>0.00193040016722864</v>
      </c>
      <c r="BT9" s="37" t="n">
        <v>1042</v>
      </c>
      <c r="BU9" s="38" t="n">
        <v>32</v>
      </c>
      <c r="BV9" s="35" t="n">
        <v>2161</v>
      </c>
      <c r="BW9" s="36" t="n">
        <f aca="false">BV9/$A$6</f>
        <v>0.00196402766543366</v>
      </c>
      <c r="BX9" s="37" t="n">
        <v>1083</v>
      </c>
      <c r="BY9" s="38" t="n">
        <v>32</v>
      </c>
      <c r="BZ9" s="35" t="n">
        <v>2195</v>
      </c>
      <c r="CA9" s="36" t="n">
        <f aca="false">BZ9/$A$6</f>
        <v>0.00199492860973016</v>
      </c>
      <c r="CB9" s="37" t="n">
        <v>1127</v>
      </c>
      <c r="CC9" s="38" t="n">
        <v>33</v>
      </c>
      <c r="CD9" s="35" t="n">
        <v>2227</v>
      </c>
      <c r="CE9" s="36" t="n">
        <f aca="false">CD9/$A$6</f>
        <v>0.00202401185142099</v>
      </c>
      <c r="CF9" s="37" t="n">
        <v>1183</v>
      </c>
      <c r="CG9" s="38" t="n">
        <v>33</v>
      </c>
      <c r="CH9" s="35" t="n">
        <v>2262</v>
      </c>
      <c r="CI9" s="36" t="n">
        <f aca="false">CH9/$A$6</f>
        <v>0.00205582164702033</v>
      </c>
      <c r="CJ9" s="37" t="n">
        <v>1210</v>
      </c>
      <c r="CK9" s="38" t="n">
        <v>33</v>
      </c>
      <c r="CL9" s="35" t="n">
        <v>2292</v>
      </c>
      <c r="CM9" s="36" t="n">
        <f aca="false">CL9/$A$6</f>
        <v>0.00208308718610548</v>
      </c>
      <c r="CN9" s="37" t="n">
        <v>1218</v>
      </c>
      <c r="CO9" s="38" t="n">
        <v>33</v>
      </c>
      <c r="CP9" s="35" t="n">
        <v>2321</v>
      </c>
      <c r="CQ9" s="36" t="n">
        <f aca="false">CP9/$A$6</f>
        <v>0.00210944387388779</v>
      </c>
      <c r="CR9" s="37" t="n">
        <v>1218</v>
      </c>
      <c r="CS9" s="38" t="n">
        <v>33</v>
      </c>
      <c r="CT9" s="35" t="n">
        <v>2348</v>
      </c>
      <c r="CU9" s="36" t="n">
        <f aca="false">CT9/$A$6</f>
        <v>0.00213398285906443</v>
      </c>
      <c r="CV9" s="37" t="n">
        <v>1300</v>
      </c>
      <c r="CW9" s="38" t="n">
        <v>33</v>
      </c>
      <c r="CX9" s="35" t="n">
        <v>2356</v>
      </c>
      <c r="CY9" s="36" t="n">
        <f aca="false">CX9/$A$6</f>
        <v>0.00214125366948714</v>
      </c>
      <c r="CZ9" s="37" t="n">
        <v>1340</v>
      </c>
      <c r="DA9" s="38" t="n">
        <v>37</v>
      </c>
      <c r="DB9" s="35" t="n">
        <v>2373</v>
      </c>
      <c r="DC9" s="36" t="n">
        <f aca="false">DB9/$A$6</f>
        <v>0.00215670414163539</v>
      </c>
      <c r="DD9" s="37" t="n">
        <v>1356</v>
      </c>
      <c r="DE9" s="38" t="n">
        <v>37</v>
      </c>
      <c r="DF9" s="35" t="n">
        <v>2392</v>
      </c>
      <c r="DG9" s="36" t="n">
        <f aca="false">DF9/$A$6</f>
        <v>0.00217397231638932</v>
      </c>
      <c r="DH9" s="37" t="n">
        <v>1270</v>
      </c>
      <c r="DI9" s="38" t="n">
        <v>37</v>
      </c>
      <c r="DJ9" s="35" t="n">
        <v>2411</v>
      </c>
      <c r="DK9" s="36" t="n">
        <f aca="false">DJ9/$A$6</f>
        <v>0.00219124049114324</v>
      </c>
      <c r="DL9" s="37" t="n">
        <v>1399</v>
      </c>
      <c r="DM9" s="38" t="n">
        <v>37</v>
      </c>
      <c r="DN9" s="35" t="n">
        <v>2426</v>
      </c>
      <c r="DO9" s="36" t="n">
        <f aca="false">DN9/$A$6</f>
        <v>0.00220487326068582</v>
      </c>
      <c r="DP9" s="37" t="n">
        <v>1406</v>
      </c>
      <c r="DQ9" s="38" t="n">
        <v>37</v>
      </c>
      <c r="DR9" s="35" t="n">
        <v>2436</v>
      </c>
      <c r="DS9" s="36" t="n">
        <f aca="false">DR9/$A$6</f>
        <v>0.0022139617737142</v>
      </c>
      <c r="DT9" s="37" t="n">
        <v>1409</v>
      </c>
      <c r="DU9" s="38" t="n">
        <v>37</v>
      </c>
      <c r="DV9" s="35" t="n">
        <v>2446</v>
      </c>
      <c r="DW9" s="36" t="n">
        <f aca="false">DV9/$A$6</f>
        <v>0.00222305028674259</v>
      </c>
      <c r="DX9" s="37" t="n">
        <v>1485</v>
      </c>
      <c r="DY9" s="38" t="n">
        <v>37</v>
      </c>
      <c r="DZ9" s="35" t="n">
        <v>2455</v>
      </c>
      <c r="EA9" s="36" t="n">
        <f aca="false">DZ9/$A$6</f>
        <v>0.00223122994846813</v>
      </c>
      <c r="EB9" s="37" t="n">
        <v>1515</v>
      </c>
      <c r="EC9" s="38" t="n">
        <v>38</v>
      </c>
      <c r="ED9" s="35" t="n">
        <v>2472</v>
      </c>
      <c r="EE9" s="36" t="n">
        <f aca="false">ED9/$A$6</f>
        <v>0.00224668042061638</v>
      </c>
      <c r="EF9" s="37" t="n">
        <v>1538</v>
      </c>
      <c r="EG9" s="38" t="n">
        <v>38</v>
      </c>
      <c r="EH9" s="35" t="n">
        <v>2487</v>
      </c>
      <c r="EI9" s="36" t="n">
        <f aca="false">EH9/$A$6</f>
        <v>0.00226031319015896</v>
      </c>
      <c r="EJ9" s="37" t="n">
        <v>1583</v>
      </c>
      <c r="EK9" s="38" t="n">
        <v>38</v>
      </c>
      <c r="EL9" s="35" t="n">
        <v>2505</v>
      </c>
      <c r="EM9" s="36" t="n">
        <f aca="false">EL9/$A$6</f>
        <v>0.00227667251361005</v>
      </c>
      <c r="EN9" s="37" t="n">
        <v>1630</v>
      </c>
      <c r="EO9" s="38" t="n">
        <v>38</v>
      </c>
      <c r="EP9" s="35" t="n">
        <v>2521</v>
      </c>
      <c r="EQ9" s="36" t="n">
        <f aca="false">EP9/$A$6</f>
        <v>0.00229121413445546</v>
      </c>
      <c r="ER9" s="37" t="n">
        <v>1630</v>
      </c>
      <c r="ES9" s="38" t="n">
        <v>38</v>
      </c>
      <c r="ET9" s="35" t="n">
        <v>2539</v>
      </c>
      <c r="EU9" s="36" t="n">
        <f aca="false">ET9/$A$6</f>
        <v>0.00230757345790655</v>
      </c>
      <c r="EV9" s="37" t="n">
        <v>1647</v>
      </c>
      <c r="EW9" s="38" t="n">
        <v>39</v>
      </c>
      <c r="EX9" s="35" t="n">
        <v>2553</v>
      </c>
      <c r="EY9" s="36" t="n">
        <f aca="false">EX9/$A$6</f>
        <v>0.00232029737614629</v>
      </c>
      <c r="EZ9" s="37" t="n">
        <v>1706</v>
      </c>
      <c r="FA9" s="38" t="n">
        <v>40</v>
      </c>
      <c r="FB9" s="35" t="n">
        <v>2564</v>
      </c>
      <c r="FC9" s="36" t="n">
        <f aca="false">FB9/$A$6</f>
        <v>0.00233029474047751</v>
      </c>
      <c r="FD9" s="37" t="n">
        <v>1745</v>
      </c>
      <c r="FE9" s="38" t="n">
        <v>40</v>
      </c>
      <c r="FF9" s="35" t="n">
        <v>2578</v>
      </c>
      <c r="FG9" s="36" t="n">
        <f aca="false">FF9/$A$6</f>
        <v>0.00234301865871725</v>
      </c>
      <c r="FH9" s="37" t="n">
        <v>1768</v>
      </c>
      <c r="FI9" s="38" t="n">
        <v>41</v>
      </c>
      <c r="FJ9" s="35" t="n">
        <v>2591</v>
      </c>
      <c r="FK9" s="36" t="n">
        <f aca="false">FJ9/$A$6</f>
        <v>0.00235483372565415</v>
      </c>
      <c r="FL9" s="37" t="n">
        <v>1785</v>
      </c>
      <c r="FM9" s="38" t="n">
        <v>41</v>
      </c>
      <c r="FN9" s="35" t="n">
        <v>2605</v>
      </c>
      <c r="FO9" s="36" t="n">
        <f aca="false">FN9/$A$6</f>
        <v>0.00236755764389388</v>
      </c>
      <c r="FP9" s="37" t="n">
        <v>1809</v>
      </c>
      <c r="FQ9" s="38" t="n">
        <v>41</v>
      </c>
      <c r="FR9" s="35" t="n">
        <v>2615</v>
      </c>
      <c r="FS9" s="36" t="n">
        <f aca="false">FR9/$A$6</f>
        <v>0.00237664615692227</v>
      </c>
      <c r="FT9" s="37" t="n">
        <v>1809</v>
      </c>
      <c r="FU9" s="38" t="n">
        <v>41</v>
      </c>
      <c r="FV9" s="35" t="n">
        <v>2627</v>
      </c>
      <c r="FW9" s="36" t="n">
        <f aca="false">FV9/$A$6</f>
        <v>0.00238755237255633</v>
      </c>
      <c r="FX9" s="37" t="n">
        <v>1809</v>
      </c>
      <c r="FY9" s="38" t="n">
        <v>41</v>
      </c>
      <c r="FZ9" s="35" t="n">
        <v>2636</v>
      </c>
      <c r="GA9" s="36" t="n">
        <f aca="false">FZ9/$A$6</f>
        <v>0.00239573203428187</v>
      </c>
      <c r="GB9" s="37" t="n">
        <v>1821</v>
      </c>
      <c r="GC9" s="38" t="n">
        <v>41</v>
      </c>
      <c r="GD9" s="35" t="n">
        <v>2648</v>
      </c>
      <c r="GE9" s="36" t="n">
        <f aca="false">GD9/$A$6</f>
        <v>0.00240663824991593</v>
      </c>
      <c r="GF9" s="37" t="n">
        <v>1827</v>
      </c>
      <c r="GG9" s="38" t="n">
        <v>42</v>
      </c>
      <c r="GH9" s="35" t="n">
        <v>2662</v>
      </c>
      <c r="GI9" s="36" t="n">
        <f aca="false">GH9/$A$6</f>
        <v>0.00241936216815567</v>
      </c>
      <c r="GJ9" s="37" t="n">
        <v>1867</v>
      </c>
      <c r="GK9" s="38" t="n">
        <v>43</v>
      </c>
      <c r="GL9" s="35" t="n">
        <v>2676</v>
      </c>
      <c r="GM9" s="36" t="n">
        <f aca="false">GL9/$A$6</f>
        <v>0.0024320860863954</v>
      </c>
      <c r="GN9" s="37" t="n">
        <v>1921</v>
      </c>
      <c r="GO9" s="38" t="n">
        <v>43</v>
      </c>
      <c r="GP9" s="35" t="n">
        <v>2691</v>
      </c>
      <c r="GQ9" s="36" t="n">
        <f aca="false">GP9/$A$6</f>
        <v>0.00244571885593798</v>
      </c>
      <c r="GR9" s="37" t="n">
        <v>1930</v>
      </c>
      <c r="GS9" s="38" t="n">
        <v>43</v>
      </c>
      <c r="GT9" s="35" t="n">
        <v>2705</v>
      </c>
      <c r="GU9" s="36" t="n">
        <f aca="false">GT9/$A$6</f>
        <v>0.00245844277417772</v>
      </c>
      <c r="GV9" s="37" t="n">
        <v>1932</v>
      </c>
      <c r="GW9" s="38" t="n">
        <v>43</v>
      </c>
      <c r="GX9" s="35" t="n">
        <v>2718</v>
      </c>
      <c r="GY9" s="36" t="n">
        <f aca="false">GX9/$A$6</f>
        <v>0.00247025784111462</v>
      </c>
      <c r="GZ9" s="37" t="n">
        <v>1932</v>
      </c>
      <c r="HA9" s="38" t="n">
        <v>43</v>
      </c>
      <c r="HB9" s="35" t="n">
        <v>2729</v>
      </c>
      <c r="HC9" s="36" t="n">
        <f aca="false">HB9/$A$6</f>
        <v>0.00248025520544584</v>
      </c>
      <c r="HD9" s="37" t="n">
        <v>1969</v>
      </c>
      <c r="HE9" s="38" t="n">
        <v>43</v>
      </c>
      <c r="HF9" s="35" t="n">
        <v>2736</v>
      </c>
      <c r="HG9" s="36" t="n">
        <f aca="false">HF9/$A$6</f>
        <v>0.00248661716456571</v>
      </c>
      <c r="HH9" s="37" t="n">
        <v>2281</v>
      </c>
      <c r="HI9" s="38" t="n">
        <v>43</v>
      </c>
      <c r="HJ9" s="35" t="n">
        <v>2746</v>
      </c>
      <c r="HK9" s="36" t="n">
        <f aca="false">HJ9/$A$6</f>
        <v>0.00249570567759409</v>
      </c>
      <c r="HL9" s="37" t="n">
        <v>2292</v>
      </c>
      <c r="HM9" s="38" t="n">
        <v>43</v>
      </c>
      <c r="HN9" s="35" t="n">
        <v>2759</v>
      </c>
      <c r="HO9" s="36" t="n">
        <f aca="false">HN9/$A$6</f>
        <v>0.00250752074453099</v>
      </c>
      <c r="HP9" s="37" t="n">
        <v>2302</v>
      </c>
      <c r="HQ9" s="38" t="n">
        <v>43</v>
      </c>
      <c r="HR9" s="35" t="n">
        <v>2775</v>
      </c>
      <c r="HS9" s="36" t="n">
        <f aca="false">HR9/$A$6</f>
        <v>0.0025220623653764</v>
      </c>
      <c r="HT9" s="37" t="n">
        <v>2308</v>
      </c>
      <c r="HU9" s="38" t="n">
        <v>43</v>
      </c>
      <c r="HV9" s="35" t="n">
        <v>2790</v>
      </c>
      <c r="HW9" s="36" t="n">
        <f aca="false">HV9/$A$6</f>
        <v>0.00253569513491898</v>
      </c>
      <c r="HX9" s="37" t="n">
        <v>2308</v>
      </c>
      <c r="HY9" s="38" t="n">
        <v>43</v>
      </c>
      <c r="HZ9" s="35" t="n">
        <v>2805</v>
      </c>
      <c r="IA9" s="36" t="n">
        <f aca="false">HZ9/$A$6</f>
        <v>0.00254932790446155</v>
      </c>
      <c r="IB9" s="37" t="n">
        <v>2308</v>
      </c>
      <c r="IC9" s="38" t="n">
        <v>43</v>
      </c>
      <c r="ID9" s="35" t="n">
        <v>2821</v>
      </c>
      <c r="IE9" s="36" t="n">
        <f aca="false">ID9/$A$6</f>
        <v>0.00256386952530696</v>
      </c>
      <c r="IF9" s="37" t="n">
        <v>2323</v>
      </c>
      <c r="IG9" s="38" t="n">
        <v>43</v>
      </c>
      <c r="IH9" s="35" t="n">
        <v>2835</v>
      </c>
      <c r="II9" s="36" t="n">
        <f aca="false">IH9/$A$6</f>
        <v>0.0025765934435467</v>
      </c>
      <c r="IJ9" s="37" t="n">
        <v>2334</v>
      </c>
      <c r="IK9" s="38" t="n">
        <v>45</v>
      </c>
      <c r="IL9" s="35" t="n">
        <v>2854</v>
      </c>
      <c r="IM9" s="36" t="n">
        <f aca="false">IL9/$A$6</f>
        <v>0.00259386161830063</v>
      </c>
      <c r="IN9" s="37" t="n">
        <v>2346</v>
      </c>
      <c r="IO9" s="38" t="n">
        <v>45</v>
      </c>
      <c r="IP9" s="35" t="n">
        <v>2875</v>
      </c>
      <c r="IQ9" s="36" t="n">
        <f aca="false">IP9/$A$6</f>
        <v>0.00261294749566024</v>
      </c>
      <c r="IR9" s="37" t="n">
        <v>2361</v>
      </c>
      <c r="IS9" s="38" t="n">
        <v>45</v>
      </c>
    </row>
    <row r="10" s="52" customFormat="true" ht="11.25" hidden="false" customHeight="false" outlineLevel="0" collapsed="false">
      <c r="A10" s="44" t="n">
        <v>1002187</v>
      </c>
      <c r="B10" s="45"/>
      <c r="C10" s="46"/>
      <c r="D10" s="46"/>
      <c r="E10" s="47"/>
      <c r="F10" s="48" t="n">
        <f aca="false">F9-B9</f>
        <v>383</v>
      </c>
      <c r="G10" s="49" t="n">
        <f aca="false">F10/B9</f>
        <v>31.9166666666667</v>
      </c>
      <c r="H10" s="50"/>
      <c r="I10" s="51"/>
      <c r="J10" s="48" t="n">
        <f aca="false">J9-F9</f>
        <v>1158</v>
      </c>
      <c r="K10" s="49" t="n">
        <f aca="false">J10/F9</f>
        <v>2.93164556962025</v>
      </c>
      <c r="L10" s="50"/>
      <c r="M10" s="51"/>
      <c r="N10" s="48" t="n">
        <f aca="false">N9-J9</f>
        <v>54</v>
      </c>
      <c r="O10" s="49" t="n">
        <f aca="false">N10/J9</f>
        <v>0.0347714101738571</v>
      </c>
      <c r="P10" s="50"/>
      <c r="Q10" s="51"/>
      <c r="R10" s="48" t="n">
        <f aca="false">R9-N9</f>
        <v>35</v>
      </c>
      <c r="S10" s="49" t="n">
        <f aca="false">R10/N9</f>
        <v>0.0217797137523335</v>
      </c>
      <c r="T10" s="50"/>
      <c r="U10" s="51"/>
      <c r="V10" s="48" t="n">
        <f aca="false">V9-R9</f>
        <v>23</v>
      </c>
      <c r="W10" s="49" t="n">
        <f aca="false">V10/R9</f>
        <v>0.0140073081607795</v>
      </c>
      <c r="X10" s="50"/>
      <c r="Y10" s="51"/>
      <c r="Z10" s="48" t="n">
        <f aca="false">Z9-V9</f>
        <v>35</v>
      </c>
      <c r="AA10" s="49" t="n">
        <f aca="false">Z10/V9</f>
        <v>0.021021021021021</v>
      </c>
      <c r="AB10" s="50"/>
      <c r="AC10" s="51"/>
      <c r="AD10" s="48" t="n">
        <f aca="false">AD9-Z9</f>
        <v>36</v>
      </c>
      <c r="AE10" s="49" t="n">
        <f aca="false">AD10/Z9</f>
        <v>0.0211764705882353</v>
      </c>
      <c r="AF10" s="50"/>
      <c r="AG10" s="51"/>
      <c r="AH10" s="48" t="n">
        <f aca="false">AH9-AD9</f>
        <v>40</v>
      </c>
      <c r="AI10" s="49" t="n">
        <f aca="false">AH10/AD9</f>
        <v>0.0230414746543779</v>
      </c>
      <c r="AJ10" s="50"/>
      <c r="AK10" s="51"/>
      <c r="AL10" s="48" t="n">
        <f aca="false">AL9-AH9</f>
        <v>37</v>
      </c>
      <c r="AM10" s="49" t="n">
        <f aca="false">AL10/AH9</f>
        <v>0.0208333333333333</v>
      </c>
      <c r="AN10" s="50"/>
      <c r="AO10" s="51"/>
      <c r="AP10" s="48" t="n">
        <f aca="false">AP9-AL9</f>
        <v>45</v>
      </c>
      <c r="AQ10" s="49" t="n">
        <f aca="false">AP10/AL9</f>
        <v>0.0248207391064534</v>
      </c>
      <c r="AR10" s="50"/>
      <c r="AS10" s="51"/>
      <c r="AT10" s="48" t="n">
        <f aca="false">AT9-AP9</f>
        <v>46</v>
      </c>
      <c r="AU10" s="49" t="n">
        <f aca="false">AT10/AP9</f>
        <v>0.0247578040904198</v>
      </c>
      <c r="AV10" s="50"/>
      <c r="AW10" s="51"/>
      <c r="AX10" s="48" t="n">
        <f aca="false">AX9-AT9</f>
        <v>42</v>
      </c>
      <c r="AY10" s="49" t="n">
        <f aca="false">AX10/AT9</f>
        <v>0.0220588235294118</v>
      </c>
      <c r="AZ10" s="50"/>
      <c r="BA10" s="51"/>
      <c r="BB10" s="48" t="n">
        <f aca="false">BB9-AX9</f>
        <v>38</v>
      </c>
      <c r="BC10" s="49" t="n">
        <f aca="false">BB10/AX9</f>
        <v>0.0195272353545735</v>
      </c>
      <c r="BD10" s="50"/>
      <c r="BE10" s="51"/>
      <c r="BF10" s="48" t="n">
        <f aca="false">BF9-BB9</f>
        <v>43</v>
      </c>
      <c r="BG10" s="49" t="n">
        <f aca="false">BF10/BB9</f>
        <v>0.0216733870967742</v>
      </c>
      <c r="BH10" s="50"/>
      <c r="BI10" s="51"/>
      <c r="BJ10" s="48" t="n">
        <f aca="false">BJ9-BF9</f>
        <v>45</v>
      </c>
      <c r="BK10" s="49" t="n">
        <f aca="false">BJ10/BF9</f>
        <v>0.0222002960039467</v>
      </c>
      <c r="BL10" s="50"/>
      <c r="BM10" s="51"/>
      <c r="BN10" s="48" t="n">
        <f aca="false">BN9-BJ9</f>
        <v>40</v>
      </c>
      <c r="BO10" s="49" t="n">
        <f aca="false">BN10/BJ9</f>
        <v>0.0193050193050193</v>
      </c>
      <c r="BP10" s="50"/>
      <c r="BQ10" s="51"/>
      <c r="BR10" s="48" t="n">
        <f aca="false">BR9-BN9</f>
        <v>12</v>
      </c>
      <c r="BS10" s="49" t="n">
        <f aca="false">BR10/BN9</f>
        <v>0.00568181818181818</v>
      </c>
      <c r="BT10" s="50"/>
      <c r="BU10" s="51"/>
      <c r="BV10" s="48" t="n">
        <f aca="false">BV9-BR9</f>
        <v>37</v>
      </c>
      <c r="BW10" s="49" t="n">
        <f aca="false">BV10/BR9</f>
        <v>0.0174199623352166</v>
      </c>
      <c r="BX10" s="50"/>
      <c r="BY10" s="51"/>
      <c r="BZ10" s="48" t="n">
        <f aca="false">BZ9-BV9</f>
        <v>34</v>
      </c>
      <c r="CA10" s="49" t="n">
        <f aca="false">BZ10/BV9</f>
        <v>0.015733456732994</v>
      </c>
      <c r="CB10" s="50"/>
      <c r="CC10" s="51"/>
      <c r="CD10" s="48" t="n">
        <f aca="false">CD9-BZ9</f>
        <v>32</v>
      </c>
      <c r="CE10" s="49" t="n">
        <f aca="false">CD10/BZ9</f>
        <v>0.0145785876993166</v>
      </c>
      <c r="CF10" s="50"/>
      <c r="CG10" s="51"/>
      <c r="CH10" s="48" t="n">
        <f aca="false">CH9-CD9</f>
        <v>35</v>
      </c>
      <c r="CI10" s="49" t="n">
        <f aca="false">CH10/CD9</f>
        <v>0.0157162101481814</v>
      </c>
      <c r="CJ10" s="50"/>
      <c r="CK10" s="51"/>
      <c r="CL10" s="48" t="n">
        <f aca="false">CL9-CH9</f>
        <v>30</v>
      </c>
      <c r="CM10" s="49" t="n">
        <f aca="false">CL10/CH9</f>
        <v>0.013262599469496</v>
      </c>
      <c r="CN10" s="50"/>
      <c r="CO10" s="51"/>
      <c r="CP10" s="48" t="n">
        <f aca="false">CP9-CL9</f>
        <v>29</v>
      </c>
      <c r="CQ10" s="49" t="n">
        <f aca="false">CP10/CL9</f>
        <v>0.012652705061082</v>
      </c>
      <c r="CR10" s="50"/>
      <c r="CS10" s="51"/>
      <c r="CT10" s="48" t="n">
        <f aca="false">CT9-CP9</f>
        <v>27</v>
      </c>
      <c r="CU10" s="49" t="n">
        <f aca="false">CT10/CP9</f>
        <v>0.011632916846187</v>
      </c>
      <c r="CV10" s="50"/>
      <c r="CW10" s="51"/>
      <c r="CX10" s="48" t="n">
        <f aca="false">CX9-CT9</f>
        <v>8</v>
      </c>
      <c r="CY10" s="49" t="n">
        <f aca="false">CX10/CT9</f>
        <v>0.00340715502555366</v>
      </c>
      <c r="CZ10" s="50"/>
      <c r="DA10" s="51"/>
      <c r="DB10" s="48" t="n">
        <f aca="false">DB9-CX9</f>
        <v>17</v>
      </c>
      <c r="DC10" s="49" t="n">
        <f aca="false">DB10/CX9</f>
        <v>0.00721561969439728</v>
      </c>
      <c r="DD10" s="50"/>
      <c r="DE10" s="51"/>
      <c r="DF10" s="48" t="n">
        <f aca="false">DF9-DB9</f>
        <v>19</v>
      </c>
      <c r="DG10" s="49" t="n">
        <f aca="false">DF10/DB9</f>
        <v>0.00800674252001686</v>
      </c>
      <c r="DH10" s="50"/>
      <c r="DI10" s="51"/>
      <c r="DJ10" s="48" t="n">
        <f aca="false">DJ9-DF9</f>
        <v>19</v>
      </c>
      <c r="DK10" s="49" t="n">
        <f aca="false">DJ10/DF9</f>
        <v>0.00794314381270903</v>
      </c>
      <c r="DL10" s="50"/>
      <c r="DM10" s="51"/>
      <c r="DN10" s="48" t="n">
        <f aca="false">DN9-DJ9</f>
        <v>15</v>
      </c>
      <c r="DO10" s="49" t="n">
        <f aca="false">DN10/DJ9</f>
        <v>0.00622148486105351</v>
      </c>
      <c r="DP10" s="50"/>
      <c r="DQ10" s="51"/>
      <c r="DR10" s="48" t="n">
        <f aca="false">DR9-DN9</f>
        <v>10</v>
      </c>
      <c r="DS10" s="49" t="n">
        <f aca="false">DR10/DN9</f>
        <v>0.00412201154163232</v>
      </c>
      <c r="DT10" s="50"/>
      <c r="DU10" s="51"/>
      <c r="DV10" s="48" t="n">
        <f aca="false">DV9-DR9</f>
        <v>10</v>
      </c>
      <c r="DW10" s="49" t="n">
        <f aca="false">DV10/DR9</f>
        <v>0.00410509031198686</v>
      </c>
      <c r="DX10" s="50"/>
      <c r="DY10" s="51"/>
      <c r="DZ10" s="48" t="n">
        <f aca="false">DZ9-DV9</f>
        <v>9</v>
      </c>
      <c r="EA10" s="49" t="n">
        <f aca="false">DZ10/DV9</f>
        <v>0.00367947669664759</v>
      </c>
      <c r="EB10" s="50"/>
      <c r="EC10" s="51"/>
      <c r="ED10" s="48" t="n">
        <f aca="false">ED9-DZ9</f>
        <v>17</v>
      </c>
      <c r="EE10" s="49" t="n">
        <f aca="false">ED10/DZ9</f>
        <v>0.00692464358452139</v>
      </c>
      <c r="EF10" s="50"/>
      <c r="EG10" s="51"/>
      <c r="EH10" s="48" t="n">
        <f aca="false">EH9-ED9</f>
        <v>15</v>
      </c>
      <c r="EI10" s="49" t="n">
        <f aca="false">EH10/ED9</f>
        <v>0.00606796116504854</v>
      </c>
      <c r="EJ10" s="50"/>
      <c r="EK10" s="51"/>
      <c r="EL10" s="48" t="n">
        <f aca="false">EL9-EH9</f>
        <v>18</v>
      </c>
      <c r="EM10" s="49" t="n">
        <f aca="false">EL10/EH9</f>
        <v>0.00723763570566948</v>
      </c>
      <c r="EN10" s="50"/>
      <c r="EO10" s="51"/>
      <c r="EP10" s="48" t="n">
        <f aca="false">EP9-EL9</f>
        <v>16</v>
      </c>
      <c r="EQ10" s="49" t="n">
        <f aca="false">EP10/EL9</f>
        <v>0.0063872255489022</v>
      </c>
      <c r="ER10" s="50"/>
      <c r="ES10" s="51"/>
      <c r="ET10" s="48" t="n">
        <f aca="false">ET9-EP9</f>
        <v>18</v>
      </c>
      <c r="EU10" s="49" t="n">
        <f aca="false">ET10/EP9</f>
        <v>0.00714002380007933</v>
      </c>
      <c r="EV10" s="50"/>
      <c r="EW10" s="51"/>
      <c r="EX10" s="48" t="n">
        <f aca="false">EX9-ET9</f>
        <v>14</v>
      </c>
      <c r="EY10" s="49" t="n">
        <f aca="false">EX10/ET9</f>
        <v>0.00551398188263096</v>
      </c>
      <c r="EZ10" s="50"/>
      <c r="FA10" s="51"/>
      <c r="FB10" s="48" t="n">
        <f aca="false">FB9-EX9</f>
        <v>11</v>
      </c>
      <c r="FC10" s="49" t="n">
        <f aca="false">FB10/EX9</f>
        <v>0.00430865648256953</v>
      </c>
      <c r="FD10" s="50"/>
      <c r="FE10" s="51"/>
      <c r="FF10" s="48" t="n">
        <f aca="false">FF9-FB9</f>
        <v>14</v>
      </c>
      <c r="FG10" s="49" t="n">
        <f aca="false">FF10/FB9</f>
        <v>0.00546021840873635</v>
      </c>
      <c r="FH10" s="50"/>
      <c r="FI10" s="51"/>
      <c r="FJ10" s="48" t="n">
        <f aca="false">FJ9-FF9</f>
        <v>13</v>
      </c>
      <c r="FK10" s="49" t="n">
        <f aca="false">FJ10/FF9</f>
        <v>0.00504266873545384</v>
      </c>
      <c r="FL10" s="50"/>
      <c r="FM10" s="51"/>
      <c r="FN10" s="48" t="n">
        <f aca="false">FN9-FJ9</f>
        <v>14</v>
      </c>
      <c r="FO10" s="49" t="n">
        <f aca="false">FN10/FJ9</f>
        <v>0.0054033191817831</v>
      </c>
      <c r="FP10" s="50"/>
      <c r="FQ10" s="51"/>
      <c r="FR10" s="48" t="n">
        <f aca="false">FR9-FN9</f>
        <v>10</v>
      </c>
      <c r="FS10" s="49" t="n">
        <f aca="false">FR10/FN9</f>
        <v>0.00383877159309021</v>
      </c>
      <c r="FT10" s="50"/>
      <c r="FU10" s="51"/>
      <c r="FV10" s="48" t="n">
        <f aca="false">FV9-FR9</f>
        <v>12</v>
      </c>
      <c r="FW10" s="49" t="n">
        <f aca="false">FV10/FR9</f>
        <v>0.00458891013384321</v>
      </c>
      <c r="FX10" s="50"/>
      <c r="FY10" s="51"/>
      <c r="FZ10" s="48" t="n">
        <f aca="false">FZ9-FV9</f>
        <v>9</v>
      </c>
      <c r="GA10" s="49" t="n">
        <f aca="false">FZ10/FV9</f>
        <v>0.00342596117244005</v>
      </c>
      <c r="GB10" s="50"/>
      <c r="GC10" s="51"/>
      <c r="GD10" s="48" t="n">
        <f aca="false">GD9-FZ9</f>
        <v>12</v>
      </c>
      <c r="GE10" s="49" t="n">
        <f aca="false">GD10/FZ9</f>
        <v>0.00455235204855842</v>
      </c>
      <c r="GF10" s="50"/>
      <c r="GG10" s="51"/>
      <c r="GH10" s="48" t="n">
        <f aca="false">GH9-GD9</f>
        <v>14</v>
      </c>
      <c r="GI10" s="49" t="n">
        <f aca="false">GH10/GD9</f>
        <v>0.00528700906344411</v>
      </c>
      <c r="GJ10" s="50"/>
      <c r="GK10" s="51"/>
      <c r="GL10" s="48" t="n">
        <f aca="false">GL9-GH9</f>
        <v>14</v>
      </c>
      <c r="GM10" s="49" t="n">
        <f aca="false">GL10/GH9</f>
        <v>0.00525920360631104</v>
      </c>
      <c r="GN10" s="50"/>
      <c r="GO10" s="51"/>
      <c r="GP10" s="48" t="n">
        <f aca="false">GP9-GL9</f>
        <v>15</v>
      </c>
      <c r="GQ10" s="49" t="n">
        <f aca="false">GP10/GL9</f>
        <v>0.00560538116591928</v>
      </c>
      <c r="GR10" s="50"/>
      <c r="GS10" s="51"/>
      <c r="GT10" s="48" t="n">
        <f aca="false">GT9-GP9</f>
        <v>14</v>
      </c>
      <c r="GU10" s="49" t="n">
        <f aca="false">GT10/GP9</f>
        <v>0.00520252694165738</v>
      </c>
      <c r="GV10" s="50"/>
      <c r="GW10" s="51"/>
      <c r="GX10" s="48" t="n">
        <f aca="false">GX9-GT9</f>
        <v>13</v>
      </c>
      <c r="GY10" s="49" t="n">
        <f aca="false">GX10/GT9</f>
        <v>0.00480591497227357</v>
      </c>
      <c r="GZ10" s="50"/>
      <c r="HA10" s="51"/>
      <c r="HB10" s="48" t="n">
        <f aca="false">HB9-GX9</f>
        <v>11</v>
      </c>
      <c r="HC10" s="49" t="n">
        <f aca="false">HB10/GX9</f>
        <v>0.00404709345106696</v>
      </c>
      <c r="HD10" s="50"/>
      <c r="HE10" s="51"/>
      <c r="HF10" s="48" t="n">
        <f aca="false">HF9-HB9</f>
        <v>7</v>
      </c>
      <c r="HG10" s="49" t="n">
        <f aca="false">HF10/HB9</f>
        <v>0.00256504213997801</v>
      </c>
      <c r="HH10" s="50"/>
      <c r="HI10" s="51"/>
      <c r="HJ10" s="48" t="n">
        <f aca="false">HJ9-HF9</f>
        <v>10</v>
      </c>
      <c r="HK10" s="49" t="n">
        <f aca="false">HJ10/HF9</f>
        <v>0.00365497076023392</v>
      </c>
      <c r="HL10" s="50"/>
      <c r="HM10" s="51"/>
      <c r="HN10" s="48" t="n">
        <f aca="false">HN9-HJ9</f>
        <v>13</v>
      </c>
      <c r="HO10" s="49" t="n">
        <f aca="false">HN10/HJ9</f>
        <v>0.00473415877640204</v>
      </c>
      <c r="HP10" s="50"/>
      <c r="HQ10" s="51"/>
      <c r="HR10" s="48" t="n">
        <f aca="false">HR9-HN9</f>
        <v>16</v>
      </c>
      <c r="HS10" s="49" t="n">
        <f aca="false">HR10/HN9</f>
        <v>0.00579920260964117</v>
      </c>
      <c r="HT10" s="50"/>
      <c r="HU10" s="51"/>
      <c r="HV10" s="48" t="n">
        <f aca="false">HV9-HR9</f>
        <v>15</v>
      </c>
      <c r="HW10" s="49" t="n">
        <f aca="false">HV10/HR9</f>
        <v>0.00540540540540541</v>
      </c>
      <c r="HX10" s="50"/>
      <c r="HY10" s="51"/>
      <c r="HZ10" s="48" t="n">
        <f aca="false">HZ9-HV9</f>
        <v>15</v>
      </c>
      <c r="IA10" s="49" t="n">
        <f aca="false">HZ10/HV9</f>
        <v>0.00537634408602151</v>
      </c>
      <c r="IB10" s="50"/>
      <c r="IC10" s="51"/>
      <c r="ID10" s="48" t="n">
        <f aca="false">ID9-HZ9</f>
        <v>16</v>
      </c>
      <c r="IE10" s="49" t="n">
        <f aca="false">ID10/HZ9</f>
        <v>0.00570409982174688</v>
      </c>
      <c r="IF10" s="50"/>
      <c r="IG10" s="51"/>
      <c r="IH10" s="48" t="n">
        <f aca="false">IH9-ID9</f>
        <v>14</v>
      </c>
      <c r="II10" s="49" t="n">
        <f aca="false">IH10/ID9</f>
        <v>0.00496277915632754</v>
      </c>
      <c r="IJ10" s="50"/>
      <c r="IK10" s="51"/>
      <c r="IL10" s="48" t="n">
        <f aca="false">IL9-IH9</f>
        <v>19</v>
      </c>
      <c r="IM10" s="49" t="n">
        <f aca="false">IL10/IH9</f>
        <v>0.00670194003527337</v>
      </c>
      <c r="IN10" s="50"/>
      <c r="IO10" s="51"/>
      <c r="IP10" s="48" t="n">
        <f aca="false">IP9-IL9</f>
        <v>21</v>
      </c>
      <c r="IQ10" s="49" t="n">
        <f aca="false">IP10/IL9</f>
        <v>0.00735809390329362</v>
      </c>
      <c r="IR10" s="50"/>
      <c r="IS10" s="51"/>
    </row>
    <row r="11" customFormat="false" ht="12.75" hidden="false" customHeight="false" outlineLevel="0" collapsed="false">
      <c r="A11" s="53" t="s">
        <v>39</v>
      </c>
      <c r="B11" s="54" t="n">
        <v>0</v>
      </c>
      <c r="C11" s="55" t="n">
        <f aca="false">B11/$A12</f>
        <v>0</v>
      </c>
      <c r="D11" s="56" t="n">
        <v>0</v>
      </c>
      <c r="E11" s="57" t="n">
        <v>0</v>
      </c>
      <c r="F11" s="54" t="n">
        <v>74</v>
      </c>
      <c r="G11" s="55" t="n">
        <f aca="false">F11/$A$6</f>
        <v>6.72549964100374E-005</v>
      </c>
      <c r="H11" s="56" t="n">
        <v>11</v>
      </c>
      <c r="I11" s="57" t="n">
        <v>0</v>
      </c>
      <c r="J11" s="54" t="n">
        <v>445</v>
      </c>
      <c r="K11" s="55" t="n">
        <f aca="false">J11/$A$6</f>
        <v>0.000404438829763063</v>
      </c>
      <c r="L11" s="56" t="n">
        <v>168</v>
      </c>
      <c r="M11" s="57" t="n">
        <v>1</v>
      </c>
      <c r="N11" s="54" t="n">
        <v>453</v>
      </c>
      <c r="O11" s="55" t="n">
        <f aca="false">N11/$A$6</f>
        <v>0.000411709640185769</v>
      </c>
      <c r="P11" s="56" t="n">
        <v>191</v>
      </c>
      <c r="Q11" s="57" t="n">
        <v>1</v>
      </c>
      <c r="R11" s="54" t="n">
        <v>496</v>
      </c>
      <c r="S11" s="55" t="n">
        <f aca="false">R11/$A$6</f>
        <v>0.000450790246207818</v>
      </c>
      <c r="T11" s="56" t="n">
        <v>197</v>
      </c>
      <c r="U11" s="57" t="n">
        <v>2</v>
      </c>
      <c r="V11" s="54" t="n">
        <v>520</v>
      </c>
      <c r="W11" s="55" t="n">
        <f aca="false">V11/$A$6</f>
        <v>0.000472602677475938</v>
      </c>
      <c r="X11" s="56" t="n">
        <v>205</v>
      </c>
      <c r="Y11" s="57" t="n">
        <v>2</v>
      </c>
      <c r="Z11" s="54" t="n">
        <v>548</v>
      </c>
      <c r="AA11" s="55" t="n">
        <f aca="false">Z11/$A$6</f>
        <v>0.000498050513955412</v>
      </c>
      <c r="AB11" s="56" t="n">
        <v>210</v>
      </c>
      <c r="AC11" s="57" t="n">
        <v>2</v>
      </c>
      <c r="AD11" s="54" t="n">
        <v>573</v>
      </c>
      <c r="AE11" s="55" t="n">
        <f aca="false">AD11/$A$6</f>
        <v>0.00052077179652637</v>
      </c>
      <c r="AF11" s="56" t="n">
        <v>215</v>
      </c>
      <c r="AG11" s="57" t="n">
        <v>2</v>
      </c>
      <c r="AH11" s="54" t="n">
        <v>614</v>
      </c>
      <c r="AI11" s="55" t="n">
        <f aca="false">AH11/$A$6</f>
        <v>0.000558034699942742</v>
      </c>
      <c r="AJ11" s="56" t="n">
        <v>224</v>
      </c>
      <c r="AK11" s="57" t="n">
        <v>2</v>
      </c>
      <c r="AL11" s="54" t="n">
        <v>633</v>
      </c>
      <c r="AM11" s="55" t="n">
        <f aca="false">AL11/$A$6</f>
        <v>0.000575302874696671</v>
      </c>
      <c r="AN11" s="56" t="n">
        <v>226</v>
      </c>
      <c r="AO11" s="57" t="n">
        <v>2</v>
      </c>
      <c r="AP11" s="54" t="n">
        <v>656</v>
      </c>
      <c r="AQ11" s="55" t="n">
        <f aca="false">AP11/$A$6</f>
        <v>0.000596206454661953</v>
      </c>
      <c r="AR11" s="56" t="n">
        <v>238</v>
      </c>
      <c r="AS11" s="57" t="n">
        <v>2</v>
      </c>
      <c r="AT11" s="54" t="n">
        <v>676</v>
      </c>
      <c r="AU11" s="55" t="n">
        <f aca="false">AT11/$A$6</f>
        <v>0.00061438348071872</v>
      </c>
      <c r="AV11" s="56" t="n">
        <v>245</v>
      </c>
      <c r="AW11" s="57" t="n">
        <v>2</v>
      </c>
      <c r="AX11" s="54" t="n">
        <v>685</v>
      </c>
      <c r="AY11" s="55" t="n">
        <f aca="false">AX11/$A$6</f>
        <v>0.000622563142444265</v>
      </c>
      <c r="AZ11" s="56" t="n">
        <v>260</v>
      </c>
      <c r="BA11" s="57" t="n">
        <v>2</v>
      </c>
      <c r="BB11" s="54" t="n">
        <v>702</v>
      </c>
      <c r="BC11" s="55" t="n">
        <f aca="false">BB11/$A$6</f>
        <v>0.000638013614592517</v>
      </c>
      <c r="BD11" s="56" t="n">
        <v>279</v>
      </c>
      <c r="BE11" s="57" t="n">
        <v>2</v>
      </c>
      <c r="BF11" s="54" t="n">
        <v>732</v>
      </c>
      <c r="BG11" s="55" t="n">
        <f aca="false">BF11/$A$6</f>
        <v>0.000665279153677667</v>
      </c>
      <c r="BH11" s="56" t="n">
        <v>279</v>
      </c>
      <c r="BI11" s="57" t="n">
        <v>2</v>
      </c>
      <c r="BJ11" s="54" t="n">
        <v>784</v>
      </c>
      <c r="BK11" s="55" t="n">
        <f aca="false">BJ11/$A$6</f>
        <v>0.000712539421425261</v>
      </c>
      <c r="BL11" s="56" t="n">
        <v>287</v>
      </c>
      <c r="BM11" s="57" t="n">
        <v>2</v>
      </c>
      <c r="BN11" s="54" t="n">
        <v>802</v>
      </c>
      <c r="BO11" s="55" t="n">
        <f aca="false">BN11/$A$6</f>
        <v>0.000728898744876351</v>
      </c>
      <c r="BP11" s="56" t="n">
        <v>294</v>
      </c>
      <c r="BQ11" s="57" t="n">
        <v>2</v>
      </c>
      <c r="BR11" s="54" t="n">
        <v>809</v>
      </c>
      <c r="BS11" s="55" t="n">
        <f aca="false">BR11/$A$6</f>
        <v>0.000735260703996219</v>
      </c>
      <c r="BT11" s="56" t="n">
        <v>308</v>
      </c>
      <c r="BU11" s="57" t="n">
        <v>2</v>
      </c>
      <c r="BV11" s="54" t="n">
        <v>869</v>
      </c>
      <c r="BW11" s="55" t="n">
        <f aca="false">BV11/$A$6</f>
        <v>0.00078979178216652</v>
      </c>
      <c r="BX11" s="56" t="n">
        <v>334</v>
      </c>
      <c r="BY11" s="57" t="n">
        <v>2</v>
      </c>
      <c r="BZ11" s="54" t="n">
        <v>912</v>
      </c>
      <c r="CA11" s="55" t="n">
        <f aca="false">BZ11/$A$6</f>
        <v>0.000828872388188568</v>
      </c>
      <c r="CB11" s="56" t="n">
        <v>359</v>
      </c>
      <c r="CC11" s="57" t="n">
        <v>2</v>
      </c>
      <c r="CD11" s="54" t="n">
        <v>934</v>
      </c>
      <c r="CE11" s="55" t="n">
        <f aca="false">CD11/$A$6</f>
        <v>0.000848867116851012</v>
      </c>
      <c r="CF11" s="56" t="n">
        <v>376</v>
      </c>
      <c r="CG11" s="57" t="n">
        <v>2</v>
      </c>
      <c r="CH11" s="54" t="n">
        <v>960</v>
      </c>
      <c r="CI11" s="55" t="n">
        <f aca="false">CH11/$A$6</f>
        <v>0.000872497250724809</v>
      </c>
      <c r="CJ11" s="56" t="n">
        <v>395</v>
      </c>
      <c r="CK11" s="57" t="n">
        <v>2</v>
      </c>
      <c r="CL11" s="54" t="n">
        <v>991</v>
      </c>
      <c r="CM11" s="55" t="n">
        <f aca="false">CL11/$A$6</f>
        <v>0.000900671641112798</v>
      </c>
      <c r="CN11" s="56" t="n">
        <v>402</v>
      </c>
      <c r="CO11" s="57" t="n">
        <v>2</v>
      </c>
      <c r="CP11" s="54" t="n">
        <v>1025</v>
      </c>
      <c r="CQ11" s="55" t="n">
        <f aca="false">CP11/$A$6</f>
        <v>0.000931572585409301</v>
      </c>
      <c r="CR11" s="56" t="n">
        <v>403</v>
      </c>
      <c r="CS11" s="57" t="n">
        <v>2</v>
      </c>
      <c r="CT11" s="54" t="n">
        <v>1043</v>
      </c>
      <c r="CU11" s="55" t="n">
        <f aca="false">CT11/$A$6</f>
        <v>0.000947931908860391</v>
      </c>
      <c r="CV11" s="56" t="n">
        <v>416</v>
      </c>
      <c r="CW11" s="57" t="n">
        <v>2</v>
      </c>
      <c r="CX11" s="54" t="n">
        <v>1074</v>
      </c>
      <c r="CY11" s="55" t="n">
        <f aca="false">CX11/$A$6</f>
        <v>0.00097610629924838</v>
      </c>
      <c r="CZ11" s="56" t="n">
        <v>439</v>
      </c>
      <c r="DA11" s="57" t="n">
        <v>2</v>
      </c>
      <c r="DB11" s="54" t="n">
        <v>1109</v>
      </c>
      <c r="DC11" s="55" t="n">
        <f aca="false">DB11/$A$6</f>
        <v>0.00100791609484772</v>
      </c>
      <c r="DD11" s="56" t="n">
        <v>440</v>
      </c>
      <c r="DE11" s="57" t="n">
        <v>2</v>
      </c>
      <c r="DF11" s="54" t="n">
        <v>1133</v>
      </c>
      <c r="DG11" s="55" t="n">
        <f aca="false">DF11/$A$6</f>
        <v>0.00102972852611584</v>
      </c>
      <c r="DH11" s="56" t="n">
        <v>449</v>
      </c>
      <c r="DI11" s="57" t="n">
        <v>2</v>
      </c>
      <c r="DJ11" s="54" t="n">
        <v>1177</v>
      </c>
      <c r="DK11" s="55" t="n">
        <f aca="false">DJ11/$A$6</f>
        <v>0.00106971798344073</v>
      </c>
      <c r="DL11" s="56" t="n">
        <v>488</v>
      </c>
      <c r="DM11" s="57" t="n">
        <v>2</v>
      </c>
      <c r="DN11" s="54" t="n">
        <v>1236</v>
      </c>
      <c r="DO11" s="55" t="n">
        <f aca="false">DN11/$A$6</f>
        <v>0.00112334021030819</v>
      </c>
      <c r="DP11" s="56" t="n">
        <v>488</v>
      </c>
      <c r="DQ11" s="57" t="n">
        <v>2</v>
      </c>
      <c r="DR11" s="54" t="n">
        <v>1266</v>
      </c>
      <c r="DS11" s="55" t="n">
        <f aca="false">DR11/$A$6</f>
        <v>0.00115060574939334</v>
      </c>
      <c r="DT11" s="56" t="n">
        <v>491</v>
      </c>
      <c r="DU11" s="57" t="n">
        <v>3</v>
      </c>
      <c r="DV11" s="54" t="n">
        <v>1294</v>
      </c>
      <c r="DW11" s="55" t="n">
        <f aca="false">DV11/$A$6</f>
        <v>0.00117605358587282</v>
      </c>
      <c r="DX11" s="56" t="n">
        <v>518</v>
      </c>
      <c r="DY11" s="57" t="n">
        <v>3</v>
      </c>
      <c r="DZ11" s="54" t="n">
        <v>1337</v>
      </c>
      <c r="EA11" s="55" t="n">
        <f aca="false">DZ11/$A$6</f>
        <v>0.00121513419189486</v>
      </c>
      <c r="EB11" s="56" t="n">
        <v>576</v>
      </c>
      <c r="EC11" s="57" t="n">
        <v>3</v>
      </c>
      <c r="ED11" s="54" t="n">
        <v>1378</v>
      </c>
      <c r="EE11" s="55" t="n">
        <f aca="false">ED11/$A$6</f>
        <v>0.00125239709531124</v>
      </c>
      <c r="EF11" s="56" t="n">
        <v>588</v>
      </c>
      <c r="EG11" s="57" t="n">
        <v>3</v>
      </c>
      <c r="EH11" s="54" t="n">
        <v>1408</v>
      </c>
      <c r="EI11" s="55" t="n">
        <f aca="false">EH11/$A$6</f>
        <v>0.00127966263439639</v>
      </c>
      <c r="EJ11" s="56" t="n">
        <v>616</v>
      </c>
      <c r="EK11" s="57" t="n">
        <v>3</v>
      </c>
      <c r="EL11" s="54" t="n">
        <v>1451</v>
      </c>
      <c r="EM11" s="55" t="n">
        <f aca="false">EL11/$A$6</f>
        <v>0.00131874324041844</v>
      </c>
      <c r="EN11" s="56" t="n">
        <v>657</v>
      </c>
      <c r="EO11" s="57" t="n">
        <v>3</v>
      </c>
      <c r="EP11" s="54" t="n">
        <v>1499</v>
      </c>
      <c r="EQ11" s="55" t="n">
        <f aca="false">EP11/$A$6</f>
        <v>0.00136236810295468</v>
      </c>
      <c r="ER11" s="56" t="n">
        <v>676</v>
      </c>
      <c r="ES11" s="57" t="n">
        <v>3</v>
      </c>
      <c r="ET11" s="54" t="n">
        <v>1514</v>
      </c>
      <c r="EU11" s="55" t="n">
        <f aca="false">ET11/$A$6</f>
        <v>0.00137600087249725</v>
      </c>
      <c r="EV11" s="56" t="n">
        <v>680</v>
      </c>
      <c r="EW11" s="57" t="n">
        <v>3</v>
      </c>
      <c r="EX11" s="54" t="n">
        <v>1531</v>
      </c>
      <c r="EY11" s="55" t="n">
        <f aca="false">EX11/$A$6</f>
        <v>0.0013914513446455</v>
      </c>
      <c r="EZ11" s="56" t="n">
        <v>701</v>
      </c>
      <c r="FA11" s="57" t="n">
        <v>3</v>
      </c>
      <c r="FB11" s="54" t="n">
        <v>1581</v>
      </c>
      <c r="FC11" s="55" t="n">
        <f aca="false">FB11/$A$6</f>
        <v>0.00143689390978742</v>
      </c>
      <c r="FD11" s="56" t="n">
        <v>727</v>
      </c>
      <c r="FE11" s="57" t="n">
        <v>3</v>
      </c>
      <c r="FF11" s="54" t="n">
        <v>1623</v>
      </c>
      <c r="FG11" s="55" t="n">
        <f aca="false">FF11/$A$6</f>
        <v>0.00147506566450663</v>
      </c>
      <c r="FH11" s="56" t="n">
        <v>779</v>
      </c>
      <c r="FI11" s="57" t="n">
        <v>3</v>
      </c>
      <c r="FJ11" s="54" t="n">
        <v>1656</v>
      </c>
      <c r="FK11" s="55" t="n">
        <f aca="false">FJ11/$A$6</f>
        <v>0.0015050577575003</v>
      </c>
      <c r="FL11" s="56" t="n">
        <v>793</v>
      </c>
      <c r="FM11" s="57" t="n">
        <v>3</v>
      </c>
      <c r="FN11" s="54" t="n">
        <v>1684</v>
      </c>
      <c r="FO11" s="55" t="n">
        <f aca="false">FN11/$A$6</f>
        <v>0.00153050559397977</v>
      </c>
      <c r="FP11" s="56" t="n">
        <v>829</v>
      </c>
      <c r="FQ11" s="57" t="n">
        <v>3</v>
      </c>
      <c r="FR11" s="54" t="n">
        <v>1738</v>
      </c>
      <c r="FS11" s="55" t="n">
        <f aca="false">FR11/$A$6</f>
        <v>0.00157958356433304</v>
      </c>
      <c r="FT11" s="56" t="n">
        <v>950</v>
      </c>
      <c r="FU11" s="57" t="n">
        <v>10</v>
      </c>
      <c r="FV11" s="54" t="n">
        <v>1738</v>
      </c>
      <c r="FW11" s="55" t="n">
        <f aca="false">FV11/$A$6</f>
        <v>0.00157958356433304</v>
      </c>
      <c r="FX11" s="56" t="n">
        <v>950</v>
      </c>
      <c r="FY11" s="57" t="n">
        <v>10</v>
      </c>
      <c r="FZ11" s="54" t="n">
        <v>1747</v>
      </c>
      <c r="GA11" s="55" t="n">
        <f aca="false">FZ11/$A$6</f>
        <v>0.00158776322605858</v>
      </c>
      <c r="GB11" s="56" t="n">
        <v>950</v>
      </c>
      <c r="GC11" s="57" t="n">
        <v>10</v>
      </c>
      <c r="GD11" s="54" t="n">
        <v>1792</v>
      </c>
      <c r="GE11" s="55" t="n">
        <f aca="false">GD11/$A$6</f>
        <v>0.00162866153468631</v>
      </c>
      <c r="GF11" s="56" t="n">
        <v>990</v>
      </c>
      <c r="GG11" s="57" t="n">
        <v>10</v>
      </c>
      <c r="GH11" s="54" t="n">
        <v>1805</v>
      </c>
      <c r="GI11" s="55" t="n">
        <f aca="false">GH11/$A$6</f>
        <v>0.00164047660162321</v>
      </c>
      <c r="GJ11" s="56" t="n">
        <v>1033</v>
      </c>
      <c r="GK11" s="57" t="n">
        <v>10</v>
      </c>
      <c r="GL11" s="54" t="n">
        <v>1852</v>
      </c>
      <c r="GM11" s="55" t="n">
        <f aca="false">GL11/$A$6</f>
        <v>0.00168319261285661</v>
      </c>
      <c r="GN11" s="56" t="n">
        <v>1075</v>
      </c>
      <c r="GO11" s="57" t="n">
        <v>10</v>
      </c>
      <c r="GP11" s="54" t="n">
        <v>1882</v>
      </c>
      <c r="GQ11" s="55" t="n">
        <f aca="false">GP11/$A$6</f>
        <v>0.00171045815194176</v>
      </c>
      <c r="GR11" s="56" t="n">
        <v>1107</v>
      </c>
      <c r="GS11" s="57" t="n">
        <v>10</v>
      </c>
      <c r="GT11" s="54" t="n">
        <v>1921</v>
      </c>
      <c r="GU11" s="55" t="n">
        <f aca="false">GT11/$A$6</f>
        <v>0.00174590335275246</v>
      </c>
      <c r="GV11" s="56" t="n">
        <v>1107</v>
      </c>
      <c r="GW11" s="57" t="n">
        <v>10</v>
      </c>
      <c r="GX11" s="54" t="n">
        <v>1940</v>
      </c>
      <c r="GY11" s="55" t="n">
        <f aca="false">GX11/$A$6</f>
        <v>0.00176317152750638</v>
      </c>
      <c r="GZ11" s="56" t="n">
        <v>1109</v>
      </c>
      <c r="HA11" s="57" t="n">
        <v>10</v>
      </c>
      <c r="HB11" s="54" t="n">
        <v>1953</v>
      </c>
      <c r="HC11" s="55" t="n">
        <f aca="false">HB11/$A$6</f>
        <v>0.00177498659444328</v>
      </c>
      <c r="HD11" s="56" t="n">
        <v>1120</v>
      </c>
      <c r="HE11" s="57" t="n">
        <v>10</v>
      </c>
      <c r="HF11" s="54" t="n">
        <v>1994</v>
      </c>
      <c r="HG11" s="55" t="n">
        <f aca="false">HF11/$A$6</f>
        <v>0.00181224949785966</v>
      </c>
      <c r="HH11" s="56" t="n">
        <v>1179</v>
      </c>
      <c r="HI11" s="57" t="n">
        <v>10</v>
      </c>
      <c r="HJ11" s="54" t="n">
        <v>2039</v>
      </c>
      <c r="HK11" s="55" t="n">
        <f aca="false">HJ11/$A$6</f>
        <v>0.00185314780648738</v>
      </c>
      <c r="HL11" s="56" t="n">
        <v>1209</v>
      </c>
      <c r="HM11" s="57" t="n">
        <v>10</v>
      </c>
      <c r="HN11" s="54" t="n">
        <v>2067</v>
      </c>
      <c r="HO11" s="55" t="n">
        <f aca="false">HN11/$A$6</f>
        <v>0.00187859564296685</v>
      </c>
      <c r="HP11" s="56" t="n">
        <v>1236</v>
      </c>
      <c r="HQ11" s="57" t="n">
        <v>10</v>
      </c>
      <c r="HR11" s="54" t="n">
        <v>2109</v>
      </c>
      <c r="HS11" s="55" t="n">
        <f aca="false">HR11/$A$6</f>
        <v>0.00191676739768606</v>
      </c>
      <c r="HT11" s="56" t="n">
        <v>1261</v>
      </c>
      <c r="HU11" s="57" t="n">
        <v>10</v>
      </c>
      <c r="HV11" s="54" t="n">
        <v>2151</v>
      </c>
      <c r="HW11" s="55" t="n">
        <f aca="false">HV11/$A$6</f>
        <v>0.00195493915240528</v>
      </c>
      <c r="HX11" s="56" t="n">
        <v>1261</v>
      </c>
      <c r="HY11" s="57" t="n">
        <v>10</v>
      </c>
      <c r="HZ11" s="54" t="n">
        <v>2170</v>
      </c>
      <c r="IA11" s="55" t="n">
        <f aca="false">HZ11/$A$6</f>
        <v>0.0019722073271592</v>
      </c>
      <c r="IB11" s="56" t="n">
        <v>1261</v>
      </c>
      <c r="IC11" s="57" t="n">
        <v>10</v>
      </c>
      <c r="ID11" s="54" t="n">
        <v>2179</v>
      </c>
      <c r="IE11" s="55" t="n">
        <f aca="false">ID11/$A$6</f>
        <v>0.00198038698888475</v>
      </c>
      <c r="IF11" s="56" t="n">
        <v>1298</v>
      </c>
      <c r="IG11" s="57" t="n">
        <v>10</v>
      </c>
      <c r="IH11" s="54" t="n">
        <v>2211</v>
      </c>
      <c r="II11" s="55" t="n">
        <f aca="false">IH11/$A$6</f>
        <v>0.00200947023057558</v>
      </c>
      <c r="IJ11" s="56" t="n">
        <v>1328</v>
      </c>
      <c r="IK11" s="57" t="n">
        <v>11</v>
      </c>
      <c r="IL11" s="54" t="n">
        <v>2245</v>
      </c>
      <c r="IM11" s="55" t="n">
        <f aca="false">IL11/$A$6</f>
        <v>0.00204037117487208</v>
      </c>
      <c r="IN11" s="56" t="n">
        <v>1369</v>
      </c>
      <c r="IO11" s="57" t="n">
        <v>12</v>
      </c>
      <c r="IP11" s="54" t="n">
        <v>2275</v>
      </c>
      <c r="IQ11" s="55" t="n">
        <f aca="false">IP11/$A$6</f>
        <v>0.00206763671395723</v>
      </c>
      <c r="IR11" s="56" t="n">
        <v>1390</v>
      </c>
      <c r="IS11" s="57" t="n">
        <v>12</v>
      </c>
    </row>
    <row r="12" s="66" customFormat="true" ht="11.25" hidden="false" customHeight="false" outlineLevel="0" collapsed="false">
      <c r="A12" s="58" t="n">
        <v>618056</v>
      </c>
      <c r="B12" s="59"/>
      <c r="C12" s="60"/>
      <c r="D12" s="60"/>
      <c r="E12" s="61"/>
      <c r="F12" s="62" t="n">
        <f aca="false">F11-B11</f>
        <v>74</v>
      </c>
      <c r="G12" s="63" t="e">
        <f aca="false">F12/B11</f>
        <v>#DIV/0!</v>
      </c>
      <c r="H12" s="64"/>
      <c r="I12" s="65"/>
      <c r="J12" s="62" t="n">
        <f aca="false">J11-F11</f>
        <v>371</v>
      </c>
      <c r="K12" s="63" t="n">
        <f aca="false">J12/F11</f>
        <v>5.01351351351351</v>
      </c>
      <c r="L12" s="64"/>
      <c r="M12" s="65"/>
      <c r="N12" s="62" t="n">
        <f aca="false">N11-J11</f>
        <v>8</v>
      </c>
      <c r="O12" s="63" t="n">
        <f aca="false">N12/J11</f>
        <v>0.0179775280898876</v>
      </c>
      <c r="P12" s="64"/>
      <c r="Q12" s="65"/>
      <c r="R12" s="62" t="n">
        <f aca="false">R11-N11</f>
        <v>43</v>
      </c>
      <c r="S12" s="63" t="n">
        <f aca="false">R12/N11</f>
        <v>0.0949227373068433</v>
      </c>
      <c r="T12" s="64"/>
      <c r="U12" s="65"/>
      <c r="V12" s="62" t="n">
        <f aca="false">V11-R11</f>
        <v>24</v>
      </c>
      <c r="W12" s="63" t="n">
        <f aca="false">V12/R11</f>
        <v>0.0483870967741936</v>
      </c>
      <c r="X12" s="64"/>
      <c r="Y12" s="65"/>
      <c r="Z12" s="62" t="n">
        <f aca="false">Z11-V11</f>
        <v>28</v>
      </c>
      <c r="AA12" s="63" t="n">
        <f aca="false">Z12/V11</f>
        <v>0.0538461538461539</v>
      </c>
      <c r="AB12" s="64"/>
      <c r="AC12" s="65"/>
      <c r="AD12" s="62" t="n">
        <f aca="false">AD11-Z11</f>
        <v>25</v>
      </c>
      <c r="AE12" s="63" t="n">
        <f aca="false">AD12/Z11</f>
        <v>0.0456204379562044</v>
      </c>
      <c r="AF12" s="64"/>
      <c r="AG12" s="65"/>
      <c r="AH12" s="62" t="n">
        <f aca="false">AH11-AD11</f>
        <v>41</v>
      </c>
      <c r="AI12" s="63" t="n">
        <f aca="false">AH12/AD11</f>
        <v>0.0715532286212915</v>
      </c>
      <c r="AJ12" s="64"/>
      <c r="AK12" s="65"/>
      <c r="AL12" s="62" t="n">
        <f aca="false">AL11-AH11</f>
        <v>19</v>
      </c>
      <c r="AM12" s="63" t="n">
        <f aca="false">AL12/AH11</f>
        <v>0.0309446254071661</v>
      </c>
      <c r="AN12" s="64"/>
      <c r="AO12" s="65"/>
      <c r="AP12" s="62" t="n">
        <f aca="false">AP11-AL11</f>
        <v>23</v>
      </c>
      <c r="AQ12" s="63" t="n">
        <f aca="false">AP12/AL11</f>
        <v>0.0363349131121643</v>
      </c>
      <c r="AR12" s="64"/>
      <c r="AS12" s="65"/>
      <c r="AT12" s="62" t="n">
        <f aca="false">AT11-AP11</f>
        <v>20</v>
      </c>
      <c r="AU12" s="63" t="n">
        <f aca="false">AT12/AP11</f>
        <v>0.0304878048780488</v>
      </c>
      <c r="AV12" s="64"/>
      <c r="AW12" s="65"/>
      <c r="AX12" s="62" t="n">
        <f aca="false">AX11-AT11</f>
        <v>9</v>
      </c>
      <c r="AY12" s="63" t="n">
        <f aca="false">AX12/AT11</f>
        <v>0.0133136094674556</v>
      </c>
      <c r="AZ12" s="64"/>
      <c r="BA12" s="65"/>
      <c r="BB12" s="62" t="n">
        <f aca="false">BB11-AX11</f>
        <v>17</v>
      </c>
      <c r="BC12" s="63" t="n">
        <f aca="false">BB12/AX11</f>
        <v>0.0248175182481752</v>
      </c>
      <c r="BD12" s="64"/>
      <c r="BE12" s="65"/>
      <c r="BF12" s="62" t="n">
        <f aca="false">BF11-BB11</f>
        <v>30</v>
      </c>
      <c r="BG12" s="63" t="n">
        <f aca="false">BF12/BB11</f>
        <v>0.0427350427350427</v>
      </c>
      <c r="BH12" s="64"/>
      <c r="BI12" s="65"/>
      <c r="BJ12" s="62" t="n">
        <f aca="false">BJ11-BF11</f>
        <v>52</v>
      </c>
      <c r="BK12" s="63" t="n">
        <f aca="false">BJ12/BF11</f>
        <v>0.0710382513661202</v>
      </c>
      <c r="BL12" s="64"/>
      <c r="BM12" s="65"/>
      <c r="BN12" s="62" t="n">
        <f aca="false">BN11-BJ11</f>
        <v>18</v>
      </c>
      <c r="BO12" s="63" t="n">
        <f aca="false">BN12/BJ11</f>
        <v>0.0229591836734694</v>
      </c>
      <c r="BP12" s="64"/>
      <c r="BQ12" s="65"/>
      <c r="BR12" s="62" t="n">
        <f aca="false">BR11-BN11</f>
        <v>7</v>
      </c>
      <c r="BS12" s="63" t="n">
        <f aca="false">BR12/BN11</f>
        <v>0.00872817955112219</v>
      </c>
      <c r="BT12" s="64"/>
      <c r="BU12" s="65"/>
      <c r="BV12" s="62" t="n">
        <f aca="false">BV11-BR11</f>
        <v>60</v>
      </c>
      <c r="BW12" s="63" t="n">
        <f aca="false">BV12/BR11</f>
        <v>0.0741656365883807</v>
      </c>
      <c r="BX12" s="64"/>
      <c r="BY12" s="65"/>
      <c r="BZ12" s="62" t="n">
        <f aca="false">BZ11-BV11</f>
        <v>43</v>
      </c>
      <c r="CA12" s="63" t="n">
        <f aca="false">BZ12/BV11</f>
        <v>0.049482163406214</v>
      </c>
      <c r="CB12" s="64"/>
      <c r="CC12" s="65"/>
      <c r="CD12" s="62" t="n">
        <f aca="false">CD11-BZ11</f>
        <v>22</v>
      </c>
      <c r="CE12" s="63" t="n">
        <f aca="false">CD12/BZ11</f>
        <v>0.0241228070175439</v>
      </c>
      <c r="CF12" s="64"/>
      <c r="CG12" s="65"/>
      <c r="CH12" s="62" t="n">
        <f aca="false">CH11-CD11</f>
        <v>26</v>
      </c>
      <c r="CI12" s="63" t="n">
        <f aca="false">CH12/CD11</f>
        <v>0.0278372591006424</v>
      </c>
      <c r="CJ12" s="64"/>
      <c r="CK12" s="65"/>
      <c r="CL12" s="62" t="n">
        <f aca="false">CL11-CH11</f>
        <v>31</v>
      </c>
      <c r="CM12" s="63" t="n">
        <f aca="false">CL12/CH11</f>
        <v>0.0322916666666667</v>
      </c>
      <c r="CN12" s="64"/>
      <c r="CO12" s="65"/>
      <c r="CP12" s="62" t="n">
        <f aca="false">CP11-CL11</f>
        <v>34</v>
      </c>
      <c r="CQ12" s="63" t="n">
        <f aca="false">CP12/CL11</f>
        <v>0.0343087790110999</v>
      </c>
      <c r="CR12" s="64"/>
      <c r="CS12" s="65"/>
      <c r="CT12" s="62" t="n">
        <f aca="false">CT11-CP11</f>
        <v>18</v>
      </c>
      <c r="CU12" s="63" t="n">
        <f aca="false">CT12/CP11</f>
        <v>0.0175609756097561</v>
      </c>
      <c r="CV12" s="64"/>
      <c r="CW12" s="65"/>
      <c r="CX12" s="62" t="n">
        <f aca="false">CX11-CT11</f>
        <v>31</v>
      </c>
      <c r="CY12" s="63" t="n">
        <f aca="false">CX12/CT11</f>
        <v>0.0297219558964525</v>
      </c>
      <c r="CZ12" s="64"/>
      <c r="DA12" s="65"/>
      <c r="DB12" s="62" t="n">
        <f aca="false">DB11-CX11</f>
        <v>35</v>
      </c>
      <c r="DC12" s="63" t="n">
        <f aca="false">DB12/CX11</f>
        <v>0.0325884543761639</v>
      </c>
      <c r="DD12" s="64"/>
      <c r="DE12" s="65"/>
      <c r="DF12" s="62" t="n">
        <f aca="false">DF11-DB11</f>
        <v>24</v>
      </c>
      <c r="DG12" s="63" t="n">
        <f aca="false">DF12/DB11</f>
        <v>0.0216411181244364</v>
      </c>
      <c r="DH12" s="64"/>
      <c r="DI12" s="65"/>
      <c r="DJ12" s="62" t="n">
        <f aca="false">DJ11-DF11</f>
        <v>44</v>
      </c>
      <c r="DK12" s="63" t="n">
        <f aca="false">DJ12/DF11</f>
        <v>0.0388349514563107</v>
      </c>
      <c r="DL12" s="64"/>
      <c r="DM12" s="65"/>
      <c r="DN12" s="62" t="n">
        <f aca="false">DN11-DJ11</f>
        <v>59</v>
      </c>
      <c r="DO12" s="63" t="n">
        <f aca="false">DN12/DJ11</f>
        <v>0.0501274426508071</v>
      </c>
      <c r="DP12" s="64"/>
      <c r="DQ12" s="65"/>
      <c r="DR12" s="62" t="n">
        <f aca="false">DR11-DN11</f>
        <v>30</v>
      </c>
      <c r="DS12" s="63" t="n">
        <f aca="false">DR12/DN11</f>
        <v>0.0242718446601942</v>
      </c>
      <c r="DT12" s="64"/>
      <c r="DU12" s="65"/>
      <c r="DV12" s="62" t="n">
        <f aca="false">DV11-DR11</f>
        <v>28</v>
      </c>
      <c r="DW12" s="63" t="n">
        <f aca="false">DV12/DR11</f>
        <v>0.0221169036334913</v>
      </c>
      <c r="DX12" s="64"/>
      <c r="DY12" s="65"/>
      <c r="DZ12" s="62" t="n">
        <f aca="false">DZ11-DV11</f>
        <v>43</v>
      </c>
      <c r="EA12" s="63" t="n">
        <f aca="false">DZ12/DV11</f>
        <v>0.0332302936630603</v>
      </c>
      <c r="EB12" s="64"/>
      <c r="EC12" s="65"/>
      <c r="ED12" s="62" t="n">
        <f aca="false">ED11-DZ11</f>
        <v>41</v>
      </c>
      <c r="EE12" s="63" t="n">
        <f aca="false">ED12/DZ11</f>
        <v>0.0306656694091249</v>
      </c>
      <c r="EF12" s="64"/>
      <c r="EG12" s="65"/>
      <c r="EH12" s="62" t="n">
        <f aca="false">EH11-ED11</f>
        <v>30</v>
      </c>
      <c r="EI12" s="63" t="n">
        <f aca="false">EH12/ED11</f>
        <v>0.0217706821480406</v>
      </c>
      <c r="EJ12" s="64"/>
      <c r="EK12" s="65"/>
      <c r="EL12" s="62" t="n">
        <f aca="false">EL11-EH11</f>
        <v>43</v>
      </c>
      <c r="EM12" s="63" t="n">
        <f aca="false">EL12/EH11</f>
        <v>0.0305397727272727</v>
      </c>
      <c r="EN12" s="64"/>
      <c r="EO12" s="65"/>
      <c r="EP12" s="62" t="n">
        <f aca="false">EP11-EL11</f>
        <v>48</v>
      </c>
      <c r="EQ12" s="63" t="n">
        <f aca="false">EP12/EL11</f>
        <v>0.0330806340454859</v>
      </c>
      <c r="ER12" s="64"/>
      <c r="ES12" s="65"/>
      <c r="ET12" s="62" t="n">
        <f aca="false">ET11-EP11</f>
        <v>15</v>
      </c>
      <c r="EU12" s="63" t="n">
        <f aca="false">ET12/EP11</f>
        <v>0.0100066711140761</v>
      </c>
      <c r="EV12" s="64"/>
      <c r="EW12" s="65"/>
      <c r="EX12" s="62" t="n">
        <f aca="false">EX11-ET11</f>
        <v>17</v>
      </c>
      <c r="EY12" s="63" t="n">
        <f aca="false">EX12/ET11</f>
        <v>0.0112285336856011</v>
      </c>
      <c r="EZ12" s="64"/>
      <c r="FA12" s="65"/>
      <c r="FB12" s="62" t="n">
        <f aca="false">FB11-EX11</f>
        <v>50</v>
      </c>
      <c r="FC12" s="63" t="n">
        <f aca="false">FB12/EX11</f>
        <v>0.0326583932070542</v>
      </c>
      <c r="FD12" s="64"/>
      <c r="FE12" s="65"/>
      <c r="FF12" s="62" t="n">
        <f aca="false">FF11-FB11</f>
        <v>42</v>
      </c>
      <c r="FG12" s="63" t="n">
        <f aca="false">FF12/FB11</f>
        <v>0.0265654648956357</v>
      </c>
      <c r="FH12" s="64"/>
      <c r="FI12" s="65"/>
      <c r="FJ12" s="62" t="n">
        <f aca="false">FJ11-FF11</f>
        <v>33</v>
      </c>
      <c r="FK12" s="63" t="n">
        <f aca="false">FJ12/FF11</f>
        <v>0.0203327171903882</v>
      </c>
      <c r="FL12" s="64"/>
      <c r="FM12" s="65"/>
      <c r="FN12" s="62" t="n">
        <f aca="false">FN11-FJ11</f>
        <v>28</v>
      </c>
      <c r="FO12" s="63" t="n">
        <f aca="false">FN12/FJ11</f>
        <v>0.0169082125603865</v>
      </c>
      <c r="FP12" s="64"/>
      <c r="FQ12" s="65"/>
      <c r="FR12" s="62" t="n">
        <f aca="false">FR11-FN11</f>
        <v>54</v>
      </c>
      <c r="FS12" s="63" t="n">
        <f aca="false">FR12/FN11</f>
        <v>0.0320665083135392</v>
      </c>
      <c r="FT12" s="64"/>
      <c r="FU12" s="65"/>
      <c r="FV12" s="62" t="n">
        <f aca="false">FV11-FR11</f>
        <v>0</v>
      </c>
      <c r="FW12" s="63" t="n">
        <f aca="false">FV12/FR11</f>
        <v>0</v>
      </c>
      <c r="FX12" s="64"/>
      <c r="FY12" s="65"/>
      <c r="FZ12" s="62" t="n">
        <f aca="false">FZ11-FV11</f>
        <v>9</v>
      </c>
      <c r="GA12" s="63" t="n">
        <f aca="false">FZ12/FV11</f>
        <v>0.00517836593785961</v>
      </c>
      <c r="GB12" s="64"/>
      <c r="GC12" s="65"/>
      <c r="GD12" s="62" t="n">
        <f aca="false">GD11-FZ11</f>
        <v>45</v>
      </c>
      <c r="GE12" s="63" t="n">
        <f aca="false">GD12/FZ11</f>
        <v>0.0257584430452204</v>
      </c>
      <c r="GF12" s="64"/>
      <c r="GG12" s="65"/>
      <c r="GH12" s="62" t="n">
        <f aca="false">GH11-GD11</f>
        <v>13</v>
      </c>
      <c r="GI12" s="63" t="n">
        <f aca="false">GH12/GD11</f>
        <v>0.00725446428571429</v>
      </c>
      <c r="GJ12" s="64"/>
      <c r="GK12" s="65"/>
      <c r="GL12" s="62" t="n">
        <f aca="false">GL11-GH11</f>
        <v>47</v>
      </c>
      <c r="GM12" s="63" t="n">
        <f aca="false">GL12/GH11</f>
        <v>0.0260387811634349</v>
      </c>
      <c r="GN12" s="64"/>
      <c r="GO12" s="65"/>
      <c r="GP12" s="62" t="n">
        <f aca="false">GP11-GL11</f>
        <v>30</v>
      </c>
      <c r="GQ12" s="63" t="n">
        <f aca="false">GP12/GL11</f>
        <v>0.0161987041036717</v>
      </c>
      <c r="GR12" s="64"/>
      <c r="GS12" s="65"/>
      <c r="GT12" s="62" t="n">
        <f aca="false">GT11-GP11</f>
        <v>39</v>
      </c>
      <c r="GU12" s="63" t="n">
        <f aca="false">GT12/GP11</f>
        <v>0.0207226354941552</v>
      </c>
      <c r="GV12" s="64"/>
      <c r="GW12" s="65"/>
      <c r="GX12" s="62" t="n">
        <f aca="false">GX11-GT11</f>
        <v>19</v>
      </c>
      <c r="GY12" s="63" t="n">
        <f aca="false">GX12/GT11</f>
        <v>0.00989068193649141</v>
      </c>
      <c r="GZ12" s="64"/>
      <c r="HA12" s="65"/>
      <c r="HB12" s="62" t="n">
        <f aca="false">HB11-GX11</f>
        <v>13</v>
      </c>
      <c r="HC12" s="63" t="n">
        <f aca="false">HB12/GX11</f>
        <v>0.00670103092783505</v>
      </c>
      <c r="HD12" s="64"/>
      <c r="HE12" s="65"/>
      <c r="HF12" s="62" t="n">
        <f aca="false">HF11-HB11</f>
        <v>41</v>
      </c>
      <c r="HG12" s="63" t="n">
        <f aca="false">HF12/HB11</f>
        <v>0.0209933435739887</v>
      </c>
      <c r="HH12" s="64"/>
      <c r="HI12" s="65"/>
      <c r="HJ12" s="62" t="n">
        <f aca="false">HJ11-HF11</f>
        <v>45</v>
      </c>
      <c r="HK12" s="63" t="n">
        <f aca="false">HJ12/HF11</f>
        <v>0.022567703109328</v>
      </c>
      <c r="HL12" s="64"/>
      <c r="HM12" s="65"/>
      <c r="HN12" s="62" t="n">
        <f aca="false">HN11-HJ11</f>
        <v>28</v>
      </c>
      <c r="HO12" s="63" t="n">
        <f aca="false">HN12/HJ11</f>
        <v>0.0137322216772928</v>
      </c>
      <c r="HP12" s="64"/>
      <c r="HQ12" s="65"/>
      <c r="HR12" s="62" t="n">
        <f aca="false">HR11-HN11</f>
        <v>42</v>
      </c>
      <c r="HS12" s="63" t="n">
        <f aca="false">HR12/HN11</f>
        <v>0.0203193033381713</v>
      </c>
      <c r="HT12" s="64"/>
      <c r="HU12" s="65"/>
      <c r="HV12" s="62" t="n">
        <f aca="false">HV11-HR11</f>
        <v>42</v>
      </c>
      <c r="HW12" s="63" t="n">
        <f aca="false">HV12/HR11</f>
        <v>0.0199146514935989</v>
      </c>
      <c r="HX12" s="64"/>
      <c r="HY12" s="65"/>
      <c r="HZ12" s="62" t="n">
        <f aca="false">HZ11-HV11</f>
        <v>19</v>
      </c>
      <c r="IA12" s="63" t="n">
        <f aca="false">HZ12/HV11</f>
        <v>0.00883310088331009</v>
      </c>
      <c r="IB12" s="64"/>
      <c r="IC12" s="65"/>
      <c r="ID12" s="62" t="n">
        <f aca="false">ID11-HZ11</f>
        <v>9</v>
      </c>
      <c r="IE12" s="63" t="n">
        <f aca="false">ID12/HZ11</f>
        <v>0.00414746543778802</v>
      </c>
      <c r="IF12" s="64"/>
      <c r="IG12" s="65"/>
      <c r="IH12" s="62" t="n">
        <f aca="false">IH11-ID11</f>
        <v>32</v>
      </c>
      <c r="II12" s="63" t="n">
        <f aca="false">IH12/ID11</f>
        <v>0.0146856356126664</v>
      </c>
      <c r="IJ12" s="64"/>
      <c r="IK12" s="65"/>
      <c r="IL12" s="62" t="n">
        <f aca="false">IL11-IH11</f>
        <v>34</v>
      </c>
      <c r="IM12" s="63" t="n">
        <f aca="false">IL12/IH11</f>
        <v>0.0153776571687019</v>
      </c>
      <c r="IN12" s="64"/>
      <c r="IO12" s="65"/>
      <c r="IP12" s="62" t="n">
        <f aca="false">IP11-IL11</f>
        <v>30</v>
      </c>
      <c r="IQ12" s="63" t="n">
        <f aca="false">IP12/IL11</f>
        <v>0.0133630289532294</v>
      </c>
      <c r="IR12" s="64"/>
      <c r="IS12" s="65"/>
    </row>
    <row r="13" s="43" customFormat="true" ht="12.75" hidden="false" customHeight="false" outlineLevel="0" collapsed="false">
      <c r="A13" s="34" t="s">
        <v>40</v>
      </c>
      <c r="B13" s="35" t="n">
        <v>54</v>
      </c>
      <c r="C13" s="36" t="n">
        <f aca="false">B13/$A14</f>
        <v>6.50418255072359E-005</v>
      </c>
      <c r="D13" s="37" t="n">
        <v>0</v>
      </c>
      <c r="E13" s="38" t="n">
        <v>0</v>
      </c>
      <c r="F13" s="35" t="n">
        <v>649</v>
      </c>
      <c r="G13" s="36" t="n">
        <f aca="false">F13/$A$6</f>
        <v>0.000589844495542084</v>
      </c>
      <c r="H13" s="37" t="n">
        <v>64</v>
      </c>
      <c r="I13" s="38" t="n">
        <v>6</v>
      </c>
      <c r="J13" s="35" t="n">
        <v>1352</v>
      </c>
      <c r="K13" s="36" t="n">
        <f aca="false">J13/$A$6</f>
        <v>0.00122876696143744</v>
      </c>
      <c r="L13" s="37" t="n">
        <v>704</v>
      </c>
      <c r="M13" s="38" t="n">
        <v>24</v>
      </c>
      <c r="N13" s="35" t="n">
        <v>1393</v>
      </c>
      <c r="O13" s="36" t="n">
        <f aca="false">N13/$A$6</f>
        <v>0.00126602986485381</v>
      </c>
      <c r="P13" s="37" t="n">
        <v>748</v>
      </c>
      <c r="Q13" s="38" t="n">
        <v>24</v>
      </c>
      <c r="R13" s="35" t="n">
        <v>1426</v>
      </c>
      <c r="S13" s="36" t="n">
        <f aca="false">R13/$A$6</f>
        <v>0.00129602195784748</v>
      </c>
      <c r="T13" s="37" t="n">
        <v>801</v>
      </c>
      <c r="U13" s="38" t="n">
        <v>25</v>
      </c>
      <c r="V13" s="35" t="n">
        <v>1455</v>
      </c>
      <c r="W13" s="36" t="n">
        <f aca="false">V13/$A$6</f>
        <v>0.00132237864562979</v>
      </c>
      <c r="X13" s="37" t="n">
        <v>816</v>
      </c>
      <c r="Y13" s="38" t="n">
        <v>25</v>
      </c>
      <c r="Z13" s="35" t="n">
        <v>1480</v>
      </c>
      <c r="AA13" s="36" t="n">
        <f aca="false">Z13/$A$6</f>
        <v>0.00134509992820075</v>
      </c>
      <c r="AB13" s="37" t="n">
        <v>855</v>
      </c>
      <c r="AC13" s="38" t="n">
        <v>25</v>
      </c>
      <c r="AD13" s="35" t="n">
        <v>1518</v>
      </c>
      <c r="AE13" s="36" t="n">
        <f aca="false">AD13/$A$6</f>
        <v>0.0013796362777086</v>
      </c>
      <c r="AF13" s="37" t="n">
        <v>875</v>
      </c>
      <c r="AG13" s="38" t="n">
        <v>26</v>
      </c>
      <c r="AH13" s="35" t="n">
        <v>1564</v>
      </c>
      <c r="AI13" s="36" t="n">
        <f aca="false">AH13/$A$6</f>
        <v>0.00142144343763917</v>
      </c>
      <c r="AJ13" s="37" t="n">
        <v>885</v>
      </c>
      <c r="AK13" s="38" t="n">
        <v>26</v>
      </c>
      <c r="AL13" s="35" t="n">
        <v>1600</v>
      </c>
      <c r="AM13" s="36" t="n">
        <f aca="false">AL13/$A$6</f>
        <v>0.00145416208454135</v>
      </c>
      <c r="AN13" s="37" t="n">
        <v>890</v>
      </c>
      <c r="AO13" s="38" t="n">
        <v>26</v>
      </c>
      <c r="AP13" s="35" t="n">
        <v>1626</v>
      </c>
      <c r="AQ13" s="36" t="n">
        <f aca="false">AP13/$A$6</f>
        <v>0.00147779221841515</v>
      </c>
      <c r="AR13" s="37" t="n">
        <v>911</v>
      </c>
      <c r="AS13" s="38" t="n">
        <v>27</v>
      </c>
      <c r="AT13" s="35" t="n">
        <v>1693</v>
      </c>
      <c r="AU13" s="36" t="n">
        <f aca="false">AT13/$A$6</f>
        <v>0.00153868525570531</v>
      </c>
      <c r="AV13" s="37" t="n">
        <v>939</v>
      </c>
      <c r="AW13" s="38" t="n">
        <v>27</v>
      </c>
      <c r="AX13" s="35" t="n">
        <v>1804</v>
      </c>
      <c r="AY13" s="36" t="n">
        <f aca="false">AX13/$A$6</f>
        <v>0.00163956775032037</v>
      </c>
      <c r="AZ13" s="37" t="n">
        <v>960</v>
      </c>
      <c r="BA13" s="38" t="n">
        <v>28</v>
      </c>
      <c r="BB13" s="35" t="n">
        <v>1929</v>
      </c>
      <c r="BC13" s="36" t="n">
        <f aca="false">BB13/$A$6</f>
        <v>0.00175317416317516</v>
      </c>
      <c r="BD13" s="37" t="n">
        <v>1019</v>
      </c>
      <c r="BE13" s="38" t="n">
        <v>28</v>
      </c>
      <c r="BF13" s="35" t="n">
        <v>2085</v>
      </c>
      <c r="BG13" s="36" t="n">
        <f aca="false">BF13/$A$6</f>
        <v>0.00189495496641794</v>
      </c>
      <c r="BH13" s="37" t="n">
        <v>1024</v>
      </c>
      <c r="BI13" s="38" t="n">
        <v>28</v>
      </c>
      <c r="BJ13" s="35" t="n">
        <v>2266</v>
      </c>
      <c r="BK13" s="36" t="n">
        <f aca="false">BJ13/$A$6</f>
        <v>0.00205945705223168</v>
      </c>
      <c r="BL13" s="37" t="n">
        <v>1025</v>
      </c>
      <c r="BM13" s="38" t="n">
        <v>28</v>
      </c>
      <c r="BN13" s="35" t="n">
        <v>2352</v>
      </c>
      <c r="BO13" s="36" t="n">
        <f aca="false">BN13/$A$6</f>
        <v>0.00213761826427578</v>
      </c>
      <c r="BP13" s="37" t="n">
        <v>1026</v>
      </c>
      <c r="BQ13" s="38" t="n">
        <v>28</v>
      </c>
      <c r="BR13" s="35" t="n">
        <v>2437</v>
      </c>
      <c r="BS13" s="36" t="n">
        <f aca="false">BR13/$A$6</f>
        <v>0.00221487062501704</v>
      </c>
      <c r="BT13" s="37" t="n">
        <v>1048</v>
      </c>
      <c r="BU13" s="38" t="n">
        <v>28</v>
      </c>
      <c r="BV13" s="35" t="n">
        <v>2491</v>
      </c>
      <c r="BW13" s="36" t="n">
        <f aca="false">BV13/$A$6</f>
        <v>0.00226394859537031</v>
      </c>
      <c r="BX13" s="37" t="n">
        <v>1101</v>
      </c>
      <c r="BY13" s="38" t="n">
        <v>28</v>
      </c>
      <c r="BZ13" s="35" t="n">
        <v>2573</v>
      </c>
      <c r="CA13" s="36" t="n">
        <f aca="false">BZ13/$A$6</f>
        <v>0.00233847440220306</v>
      </c>
      <c r="CB13" s="37" t="n">
        <v>1140</v>
      </c>
      <c r="CC13" s="38" t="n">
        <v>28</v>
      </c>
      <c r="CD13" s="35" t="n">
        <v>2687</v>
      </c>
      <c r="CE13" s="36" t="n">
        <f aca="false">CD13/$A$6</f>
        <v>0.00244208345072663</v>
      </c>
      <c r="CF13" s="37" t="n">
        <v>1189</v>
      </c>
      <c r="CG13" s="38" t="n">
        <v>28</v>
      </c>
      <c r="CH13" s="35" t="n">
        <v>2744</v>
      </c>
      <c r="CI13" s="36" t="n">
        <f aca="false">CH13/$A$6</f>
        <v>0.00249388797498841</v>
      </c>
      <c r="CJ13" s="37" t="n">
        <v>1212</v>
      </c>
      <c r="CK13" s="38" t="n">
        <v>28</v>
      </c>
      <c r="CL13" s="35" t="n">
        <v>2805</v>
      </c>
      <c r="CM13" s="36" t="n">
        <f aca="false">CL13/$A$6</f>
        <v>0.00254932790446155</v>
      </c>
      <c r="CN13" s="37" t="n">
        <v>1216</v>
      </c>
      <c r="CO13" s="38" t="n">
        <v>28</v>
      </c>
      <c r="CP13" s="35" t="n">
        <v>2864</v>
      </c>
      <c r="CQ13" s="36" t="n">
        <f aca="false">CP13/$A$6</f>
        <v>0.00260295013132901</v>
      </c>
      <c r="CR13" s="37" t="n">
        <v>1221</v>
      </c>
      <c r="CS13" s="38" t="n">
        <v>29</v>
      </c>
      <c r="CT13" s="35" t="n">
        <v>2926</v>
      </c>
      <c r="CU13" s="36" t="n">
        <f aca="false">CT13/$A$6</f>
        <v>0.00265929891210499</v>
      </c>
      <c r="CV13" s="37" t="n">
        <v>1254</v>
      </c>
      <c r="CW13" s="38" t="n">
        <v>29</v>
      </c>
      <c r="CX13" s="35" t="n">
        <v>2986</v>
      </c>
      <c r="CY13" s="36" t="n">
        <f aca="false">CX13/$A$6</f>
        <v>0.00271382999027529</v>
      </c>
      <c r="CZ13" s="37" t="n">
        <v>1305</v>
      </c>
      <c r="DA13" s="38" t="n">
        <v>29</v>
      </c>
      <c r="DB13" s="35" t="n">
        <v>3050</v>
      </c>
      <c r="DC13" s="36" t="n">
        <f aca="false">DB13/$A$6</f>
        <v>0.00277199647365695</v>
      </c>
      <c r="DD13" s="37" t="n">
        <v>1343</v>
      </c>
      <c r="DE13" s="38" t="n">
        <v>29</v>
      </c>
      <c r="DF13" s="35" t="n">
        <v>3108</v>
      </c>
      <c r="DG13" s="36" t="n">
        <f aca="false">DF13/$A$6</f>
        <v>0.00282470984922157</v>
      </c>
      <c r="DH13" s="37" t="n">
        <v>1359</v>
      </c>
      <c r="DI13" s="38" t="n">
        <v>29</v>
      </c>
      <c r="DJ13" s="35" t="n">
        <v>3173</v>
      </c>
      <c r="DK13" s="36" t="n">
        <f aca="false">DJ13/$A$6</f>
        <v>0.00288378518390606</v>
      </c>
      <c r="DL13" s="37" t="n">
        <v>1501</v>
      </c>
      <c r="DM13" s="38" t="n">
        <v>30</v>
      </c>
      <c r="DN13" s="35" t="n">
        <v>3287</v>
      </c>
      <c r="DO13" s="36" t="n">
        <f aca="false">DN13/$A$6</f>
        <v>0.00298739423242963</v>
      </c>
      <c r="DP13" s="37" t="n">
        <v>1540</v>
      </c>
      <c r="DQ13" s="38" t="n">
        <v>30</v>
      </c>
      <c r="DR13" s="35" t="n">
        <v>3356</v>
      </c>
      <c r="DS13" s="36" t="n">
        <f aca="false">DR13/$A$6</f>
        <v>0.00305010497232548</v>
      </c>
      <c r="DT13" s="37" t="n">
        <v>1549</v>
      </c>
      <c r="DU13" s="38" t="n">
        <v>30</v>
      </c>
      <c r="DV13" s="35" t="n">
        <v>3409</v>
      </c>
      <c r="DW13" s="36" t="n">
        <f aca="false">DV13/$A$6</f>
        <v>0.00309827409137591</v>
      </c>
      <c r="DX13" s="37" t="n">
        <v>1599</v>
      </c>
      <c r="DY13" s="38" t="n">
        <v>30</v>
      </c>
      <c r="DZ13" s="35" t="n">
        <v>3463</v>
      </c>
      <c r="EA13" s="36" t="n">
        <f aca="false">DZ13/$A$6</f>
        <v>0.00314735206172918</v>
      </c>
      <c r="EB13" s="37" t="n">
        <v>1731</v>
      </c>
      <c r="EC13" s="38" t="n">
        <v>33</v>
      </c>
      <c r="ED13" s="35" t="n">
        <v>3513</v>
      </c>
      <c r="EE13" s="36" t="n">
        <f aca="false">ED13/$A$6</f>
        <v>0.0031927946268711</v>
      </c>
      <c r="EF13" s="37" t="n">
        <v>1782</v>
      </c>
      <c r="EG13" s="38" t="n">
        <v>33</v>
      </c>
      <c r="EH13" s="35" t="n">
        <v>3577</v>
      </c>
      <c r="EI13" s="36" t="n">
        <f aca="false">EH13/$A$6</f>
        <v>0.00325096111025275</v>
      </c>
      <c r="EJ13" s="37" t="n">
        <v>1870</v>
      </c>
      <c r="EK13" s="38" t="n">
        <v>34</v>
      </c>
      <c r="EL13" s="35" t="n">
        <v>3640</v>
      </c>
      <c r="EM13" s="36" t="n">
        <f aca="false">EL13/$A$6</f>
        <v>0.00330821874233157</v>
      </c>
      <c r="EN13" s="37" t="n">
        <v>1935</v>
      </c>
      <c r="EO13" s="38" t="n">
        <v>35</v>
      </c>
      <c r="EP13" s="35" t="n">
        <v>3695</v>
      </c>
      <c r="EQ13" s="36" t="n">
        <f aca="false">EP13/$A$6</f>
        <v>0.00335820556398768</v>
      </c>
      <c r="ER13" s="37" t="n">
        <v>1972</v>
      </c>
      <c r="ES13" s="38" t="n">
        <v>35</v>
      </c>
      <c r="ET13" s="35" t="n">
        <v>3762</v>
      </c>
      <c r="EU13" s="36" t="n">
        <f aca="false">ET13/$A$6</f>
        <v>0.00341909860127785</v>
      </c>
      <c r="EV13" s="37" t="n">
        <v>1972</v>
      </c>
      <c r="EW13" s="38" t="n">
        <v>35</v>
      </c>
      <c r="EX13" s="35" t="n">
        <v>3866</v>
      </c>
      <c r="EY13" s="36" t="n">
        <f aca="false">EX13/$A$6</f>
        <v>0.00351361913677303</v>
      </c>
      <c r="EZ13" s="37" t="n">
        <v>2022</v>
      </c>
      <c r="FA13" s="38" t="n">
        <v>35</v>
      </c>
      <c r="FB13" s="35" t="n">
        <v>3949</v>
      </c>
      <c r="FC13" s="36" t="n">
        <f aca="false">FB13/$A$6</f>
        <v>0.00358905379490862</v>
      </c>
      <c r="FD13" s="37" t="n">
        <v>2057</v>
      </c>
      <c r="FE13" s="38" t="n">
        <v>35</v>
      </c>
      <c r="FF13" s="35" t="n">
        <v>4028</v>
      </c>
      <c r="FG13" s="36" t="n">
        <f aca="false">FF13/$A$6</f>
        <v>0.00366085304783284</v>
      </c>
      <c r="FH13" s="37" t="n">
        <v>2124</v>
      </c>
      <c r="FI13" s="38" t="n">
        <v>35</v>
      </c>
      <c r="FJ13" s="35" t="n">
        <v>4107</v>
      </c>
      <c r="FK13" s="36" t="n">
        <f aca="false">FJ13/$A$6</f>
        <v>0.00373265230075707</v>
      </c>
      <c r="FL13" s="37" t="n">
        <v>2228</v>
      </c>
      <c r="FM13" s="38" t="n">
        <v>35</v>
      </c>
      <c r="FN13" s="35" t="n">
        <v>4179</v>
      </c>
      <c r="FO13" s="36" t="n">
        <f aca="false">FN13/$A$6</f>
        <v>0.00379808959456143</v>
      </c>
      <c r="FP13" s="37" t="n">
        <v>2288</v>
      </c>
      <c r="FQ13" s="38" t="n">
        <v>35</v>
      </c>
      <c r="FR13" s="35" t="n">
        <v>4249</v>
      </c>
      <c r="FS13" s="36" t="n">
        <f aca="false">FR13/$A$6</f>
        <v>0.00386170918576012</v>
      </c>
      <c r="FT13" s="37" t="n">
        <v>2312</v>
      </c>
      <c r="FU13" s="38" t="n">
        <v>36</v>
      </c>
      <c r="FV13" s="35" t="n">
        <v>4308</v>
      </c>
      <c r="FW13" s="36" t="n">
        <f aca="false">FV13/$A$6</f>
        <v>0.00391533141262758</v>
      </c>
      <c r="FX13" s="37" t="n">
        <v>2319</v>
      </c>
      <c r="FY13" s="38" t="n">
        <v>36</v>
      </c>
      <c r="FZ13" s="35" t="n">
        <v>4366</v>
      </c>
      <c r="GA13" s="36" t="n">
        <f aca="false">FZ13/$A$6</f>
        <v>0.0039680447881922</v>
      </c>
      <c r="GB13" s="37" t="n">
        <v>2352</v>
      </c>
      <c r="GC13" s="38" t="n">
        <v>38</v>
      </c>
      <c r="GD13" s="35" t="n">
        <v>4416</v>
      </c>
      <c r="GE13" s="36" t="n">
        <f aca="false">GD13/$A$6</f>
        <v>0.00401348735333412</v>
      </c>
      <c r="GF13" s="37" t="n">
        <v>2444</v>
      </c>
      <c r="GG13" s="38" t="n">
        <v>39</v>
      </c>
      <c r="GH13" s="35" t="n">
        <v>4469</v>
      </c>
      <c r="GI13" s="36" t="n">
        <f aca="false">GH13/$A$6</f>
        <v>0.00406165647238455</v>
      </c>
      <c r="GJ13" s="37" t="n">
        <v>2538</v>
      </c>
      <c r="GK13" s="38" t="n">
        <v>39</v>
      </c>
      <c r="GL13" s="35" t="n">
        <v>4542</v>
      </c>
      <c r="GM13" s="36" t="n">
        <f aca="false">GL13/$A$6</f>
        <v>0.00412800261749175</v>
      </c>
      <c r="GN13" s="37" t="n">
        <v>2639</v>
      </c>
      <c r="GO13" s="38" t="n">
        <v>40</v>
      </c>
      <c r="GP13" s="35" t="n">
        <v>4610</v>
      </c>
      <c r="GQ13" s="36" t="n">
        <f aca="false">GP13/$A$6</f>
        <v>0.00418980450608476</v>
      </c>
      <c r="GR13" s="37" t="n">
        <v>2747</v>
      </c>
      <c r="GS13" s="38" t="n">
        <v>40</v>
      </c>
      <c r="GT13" s="35" t="n">
        <v>4680</v>
      </c>
      <c r="GU13" s="36" t="n">
        <f aca="false">GT13/$A$6</f>
        <v>0.00425342409728344</v>
      </c>
      <c r="GV13" s="37" t="n">
        <v>2759</v>
      </c>
      <c r="GW13" s="38" t="n">
        <v>40</v>
      </c>
      <c r="GX13" s="35" t="n">
        <v>4761</v>
      </c>
      <c r="GY13" s="36" t="n">
        <f aca="false">GX13/$A$6</f>
        <v>0.00432704105281335</v>
      </c>
      <c r="GZ13" s="37" t="n">
        <v>2759</v>
      </c>
      <c r="HA13" s="38" t="n">
        <v>40</v>
      </c>
      <c r="HB13" s="35" t="n">
        <v>4819</v>
      </c>
      <c r="HC13" s="36" t="n">
        <f aca="false">HB13/$A$6</f>
        <v>0.00437975442837797</v>
      </c>
      <c r="HD13" s="37" t="n">
        <v>2866</v>
      </c>
      <c r="HE13" s="38" t="n">
        <v>40</v>
      </c>
      <c r="HF13" s="35" t="n">
        <v>4866</v>
      </c>
      <c r="HG13" s="36" t="n">
        <f aca="false">HF13/$A$6</f>
        <v>0.00442247043961138</v>
      </c>
      <c r="HH13" s="37" t="n">
        <v>2963</v>
      </c>
      <c r="HI13" s="38" t="n">
        <v>40</v>
      </c>
      <c r="HJ13" s="35" t="n">
        <v>4911</v>
      </c>
      <c r="HK13" s="36" t="n">
        <f aca="false">HJ13/$A$6</f>
        <v>0.0044633687482391</v>
      </c>
      <c r="HL13" s="37" t="n">
        <v>3035</v>
      </c>
      <c r="HM13" s="38" t="n">
        <v>40</v>
      </c>
      <c r="HN13" s="35" t="n">
        <v>4964</v>
      </c>
      <c r="HO13" s="36" t="n">
        <f aca="false">HN13/$A$6</f>
        <v>0.00451153786728953</v>
      </c>
      <c r="HP13" s="37" t="n">
        <v>3149</v>
      </c>
      <c r="HQ13" s="38" t="n">
        <v>40</v>
      </c>
      <c r="HR13" s="35" t="n">
        <v>5034</v>
      </c>
      <c r="HS13" s="36" t="n">
        <f aca="false">HR13/$A$6</f>
        <v>0.00457515745848822</v>
      </c>
      <c r="HT13" s="37" t="n">
        <v>3290</v>
      </c>
      <c r="HU13" s="38" t="n">
        <v>41</v>
      </c>
      <c r="HV13" s="35" t="n">
        <v>5100</v>
      </c>
      <c r="HW13" s="36" t="n">
        <f aca="false">HV13/$A$6</f>
        <v>0.00463514164447555</v>
      </c>
      <c r="HX13" s="37" t="n">
        <v>3311</v>
      </c>
      <c r="HY13" s="38" t="n">
        <v>41</v>
      </c>
      <c r="HZ13" s="35" t="n">
        <v>5144</v>
      </c>
      <c r="IA13" s="36" t="n">
        <f aca="false">HZ13/$A$6</f>
        <v>0.00467513110180043</v>
      </c>
      <c r="IB13" s="37" t="n">
        <v>3316</v>
      </c>
      <c r="IC13" s="38" t="n">
        <v>41</v>
      </c>
      <c r="ID13" s="35" t="n">
        <v>5185</v>
      </c>
      <c r="IE13" s="36" t="n">
        <f aca="false">ID13/$A$6</f>
        <v>0.00471239400521681</v>
      </c>
      <c r="IF13" s="37" t="n">
        <v>3599</v>
      </c>
      <c r="IG13" s="38" t="n">
        <v>45</v>
      </c>
      <c r="IH13" s="35" t="n">
        <v>5221</v>
      </c>
      <c r="II13" s="36" t="n">
        <f aca="false">IH13/$A$6</f>
        <v>0.00474511265211899</v>
      </c>
      <c r="IJ13" s="37" t="n">
        <v>3820</v>
      </c>
      <c r="IK13" s="38" t="n">
        <v>48</v>
      </c>
      <c r="IL13" s="35" t="n">
        <v>5259</v>
      </c>
      <c r="IM13" s="36" t="n">
        <f aca="false">IL13/$A$6</f>
        <v>0.00477964900162684</v>
      </c>
      <c r="IN13" s="37" t="n">
        <v>3918</v>
      </c>
      <c r="IO13" s="38" t="n">
        <v>50</v>
      </c>
      <c r="IP13" s="35" t="n">
        <v>5303</v>
      </c>
      <c r="IQ13" s="36" t="n">
        <f aca="false">IP13/$A$6</f>
        <v>0.00481963845895173</v>
      </c>
      <c r="IR13" s="37" t="n">
        <v>4023</v>
      </c>
      <c r="IS13" s="38" t="n">
        <v>57</v>
      </c>
    </row>
    <row r="14" s="52" customFormat="true" ht="11.25" hidden="false" customHeight="false" outlineLevel="0" collapsed="false">
      <c r="A14" s="44" t="n">
        <v>830235</v>
      </c>
      <c r="B14" s="45"/>
      <c r="C14" s="46"/>
      <c r="D14" s="46"/>
      <c r="E14" s="47"/>
      <c r="F14" s="48" t="n">
        <f aca="false">F13-B13</f>
        <v>595</v>
      </c>
      <c r="G14" s="49" t="n">
        <f aca="false">F14/B13</f>
        <v>11.0185185185185</v>
      </c>
      <c r="H14" s="50"/>
      <c r="I14" s="51"/>
      <c r="J14" s="48" t="n">
        <f aca="false">J13-F13</f>
        <v>703</v>
      </c>
      <c r="K14" s="49" t="n">
        <f aca="false">J14/F13</f>
        <v>1.08320493066256</v>
      </c>
      <c r="L14" s="50"/>
      <c r="M14" s="51"/>
      <c r="N14" s="48" t="n">
        <f aca="false">N13-J13</f>
        <v>41</v>
      </c>
      <c r="O14" s="49" t="n">
        <f aca="false">N14/J13</f>
        <v>0.0303254437869822</v>
      </c>
      <c r="P14" s="50"/>
      <c r="Q14" s="51"/>
      <c r="R14" s="48" t="n">
        <f aca="false">R13-N13</f>
        <v>33</v>
      </c>
      <c r="S14" s="49" t="n">
        <f aca="false">R14/N13</f>
        <v>0.0236898779612347</v>
      </c>
      <c r="T14" s="50"/>
      <c r="U14" s="51"/>
      <c r="V14" s="48" t="n">
        <f aca="false">V13-R13</f>
        <v>29</v>
      </c>
      <c r="W14" s="49" t="n">
        <f aca="false">V14/R13</f>
        <v>0.0203366058906031</v>
      </c>
      <c r="X14" s="50"/>
      <c r="Y14" s="51"/>
      <c r="Z14" s="48" t="n">
        <f aca="false">Z13-V13</f>
        <v>25</v>
      </c>
      <c r="AA14" s="49" t="n">
        <f aca="false">Z14/V13</f>
        <v>0.0171821305841924</v>
      </c>
      <c r="AB14" s="50"/>
      <c r="AC14" s="51"/>
      <c r="AD14" s="48" t="n">
        <f aca="false">AD13-Z13</f>
        <v>38</v>
      </c>
      <c r="AE14" s="49" t="n">
        <f aca="false">AD14/Z13</f>
        <v>0.0256756756756757</v>
      </c>
      <c r="AF14" s="50"/>
      <c r="AG14" s="51"/>
      <c r="AH14" s="48" t="n">
        <f aca="false">AH13-AD13</f>
        <v>46</v>
      </c>
      <c r="AI14" s="49" t="n">
        <f aca="false">AH14/AD13</f>
        <v>0.0303030303030303</v>
      </c>
      <c r="AJ14" s="50"/>
      <c r="AK14" s="51"/>
      <c r="AL14" s="48" t="n">
        <f aca="false">AL13-AH13</f>
        <v>36</v>
      </c>
      <c r="AM14" s="49" t="n">
        <f aca="false">AL14/AH13</f>
        <v>0.0230179028132992</v>
      </c>
      <c r="AN14" s="50"/>
      <c r="AO14" s="51"/>
      <c r="AP14" s="48" t="n">
        <f aca="false">AP13-AL13</f>
        <v>26</v>
      </c>
      <c r="AQ14" s="49" t="n">
        <f aca="false">AP14/AL13</f>
        <v>0.01625</v>
      </c>
      <c r="AR14" s="50"/>
      <c r="AS14" s="51"/>
      <c r="AT14" s="48" t="n">
        <f aca="false">AT13-AP13</f>
        <v>67</v>
      </c>
      <c r="AU14" s="49" t="n">
        <f aca="false">AT14/AP13</f>
        <v>0.0412054120541205</v>
      </c>
      <c r="AV14" s="50"/>
      <c r="AW14" s="51"/>
      <c r="AX14" s="48" t="n">
        <f aca="false">AX13-AT13</f>
        <v>111</v>
      </c>
      <c r="AY14" s="49" t="n">
        <f aca="false">AX14/AT13</f>
        <v>0.0655640874187832</v>
      </c>
      <c r="AZ14" s="50"/>
      <c r="BA14" s="51"/>
      <c r="BB14" s="48" t="n">
        <f aca="false">BB13-AX13</f>
        <v>125</v>
      </c>
      <c r="BC14" s="49" t="n">
        <f aca="false">BB14/AX13</f>
        <v>0.0692904656319291</v>
      </c>
      <c r="BD14" s="50"/>
      <c r="BE14" s="51"/>
      <c r="BF14" s="48" t="n">
        <f aca="false">BF13-BB13</f>
        <v>156</v>
      </c>
      <c r="BG14" s="49" t="n">
        <f aca="false">BF14/BB13</f>
        <v>0.0808709175738725</v>
      </c>
      <c r="BH14" s="50"/>
      <c r="BI14" s="51"/>
      <c r="BJ14" s="48" t="n">
        <f aca="false">BJ13-BF13</f>
        <v>181</v>
      </c>
      <c r="BK14" s="49" t="n">
        <f aca="false">BJ14/BF13</f>
        <v>0.086810551558753</v>
      </c>
      <c r="BL14" s="50"/>
      <c r="BM14" s="51"/>
      <c r="BN14" s="48" t="n">
        <f aca="false">BN13-BJ13</f>
        <v>86</v>
      </c>
      <c r="BO14" s="49" t="n">
        <f aca="false">BN14/BJ13</f>
        <v>0.0379523389232127</v>
      </c>
      <c r="BP14" s="50"/>
      <c r="BQ14" s="51"/>
      <c r="BR14" s="48" t="n">
        <f aca="false">BR13-BN13</f>
        <v>85</v>
      </c>
      <c r="BS14" s="49" t="n">
        <f aca="false">BR14/BN13</f>
        <v>0.0361394557823129</v>
      </c>
      <c r="BT14" s="50"/>
      <c r="BU14" s="51"/>
      <c r="BV14" s="48" t="n">
        <f aca="false">BV13-BR13</f>
        <v>54</v>
      </c>
      <c r="BW14" s="49" t="n">
        <f aca="false">BV14/BR13</f>
        <v>0.0221583914649159</v>
      </c>
      <c r="BX14" s="50"/>
      <c r="BY14" s="51"/>
      <c r="BZ14" s="48" t="n">
        <f aca="false">BZ13-BV13</f>
        <v>82</v>
      </c>
      <c r="CA14" s="49" t="n">
        <f aca="false">BZ14/BV13</f>
        <v>0.0329185066238458</v>
      </c>
      <c r="CB14" s="50"/>
      <c r="CC14" s="51"/>
      <c r="CD14" s="48" t="n">
        <f aca="false">CD13-BZ13</f>
        <v>114</v>
      </c>
      <c r="CE14" s="49" t="n">
        <f aca="false">CD14/BZ13</f>
        <v>0.0443062572872134</v>
      </c>
      <c r="CF14" s="50"/>
      <c r="CG14" s="51"/>
      <c r="CH14" s="48" t="n">
        <f aca="false">CH13-CD13</f>
        <v>57</v>
      </c>
      <c r="CI14" s="49" t="n">
        <f aca="false">CH14/CD13</f>
        <v>0.0212132489765538</v>
      </c>
      <c r="CJ14" s="50"/>
      <c r="CK14" s="51"/>
      <c r="CL14" s="48" t="n">
        <f aca="false">CL13-CH13</f>
        <v>61</v>
      </c>
      <c r="CM14" s="49" t="n">
        <f aca="false">CL14/CH13</f>
        <v>0.0222303206997085</v>
      </c>
      <c r="CN14" s="50"/>
      <c r="CO14" s="51"/>
      <c r="CP14" s="48" t="n">
        <f aca="false">CP13-CL13</f>
        <v>59</v>
      </c>
      <c r="CQ14" s="49" t="n">
        <f aca="false">CP14/CL13</f>
        <v>0.0210338680926916</v>
      </c>
      <c r="CR14" s="50"/>
      <c r="CS14" s="51"/>
      <c r="CT14" s="48" t="n">
        <f aca="false">CT13-CP13</f>
        <v>62</v>
      </c>
      <c r="CU14" s="49" t="n">
        <f aca="false">CT14/CP13</f>
        <v>0.0216480446927374</v>
      </c>
      <c r="CV14" s="50"/>
      <c r="CW14" s="51"/>
      <c r="CX14" s="48" t="n">
        <f aca="false">CX13-CT13</f>
        <v>60</v>
      </c>
      <c r="CY14" s="49" t="n">
        <f aca="false">CX14/CT13</f>
        <v>0.0205058099794942</v>
      </c>
      <c r="CZ14" s="50"/>
      <c r="DA14" s="51"/>
      <c r="DB14" s="48" t="n">
        <f aca="false">DB13-CX13</f>
        <v>64</v>
      </c>
      <c r="DC14" s="49" t="n">
        <f aca="false">DB14/CX13</f>
        <v>0.0214333556597455</v>
      </c>
      <c r="DD14" s="50"/>
      <c r="DE14" s="51"/>
      <c r="DF14" s="48" t="n">
        <f aca="false">DF13-DB13</f>
        <v>58</v>
      </c>
      <c r="DG14" s="49" t="n">
        <f aca="false">DF14/DB13</f>
        <v>0.019016393442623</v>
      </c>
      <c r="DH14" s="50"/>
      <c r="DI14" s="51"/>
      <c r="DJ14" s="48" t="n">
        <f aca="false">DJ13-DF13</f>
        <v>65</v>
      </c>
      <c r="DK14" s="49" t="n">
        <f aca="false">DJ14/DF13</f>
        <v>0.0209137709137709</v>
      </c>
      <c r="DL14" s="50"/>
      <c r="DM14" s="51"/>
      <c r="DN14" s="48" t="n">
        <f aca="false">DN13-DJ13</f>
        <v>114</v>
      </c>
      <c r="DO14" s="49" t="n">
        <f aca="false">DN14/DJ13</f>
        <v>0.0359281437125749</v>
      </c>
      <c r="DP14" s="50"/>
      <c r="DQ14" s="51"/>
      <c r="DR14" s="48" t="n">
        <f aca="false">DR13-DN13</f>
        <v>69</v>
      </c>
      <c r="DS14" s="49" t="n">
        <f aca="false">DR14/DN13</f>
        <v>0.0209917858229389</v>
      </c>
      <c r="DT14" s="50"/>
      <c r="DU14" s="51"/>
      <c r="DV14" s="48" t="n">
        <f aca="false">DV13-DR13</f>
        <v>53</v>
      </c>
      <c r="DW14" s="49" t="n">
        <f aca="false">DV14/DR13</f>
        <v>0.015792610250298</v>
      </c>
      <c r="DX14" s="50"/>
      <c r="DY14" s="51"/>
      <c r="DZ14" s="48" t="n">
        <f aca="false">DZ13-DV13</f>
        <v>54</v>
      </c>
      <c r="EA14" s="49" t="n">
        <f aca="false">DZ14/DV13</f>
        <v>0.0158404224112643</v>
      </c>
      <c r="EB14" s="50"/>
      <c r="EC14" s="51"/>
      <c r="ED14" s="48" t="n">
        <f aca="false">ED13-DZ13</f>
        <v>50</v>
      </c>
      <c r="EE14" s="49" t="n">
        <f aca="false">ED14/DZ13</f>
        <v>0.0144383482529599</v>
      </c>
      <c r="EF14" s="50"/>
      <c r="EG14" s="51"/>
      <c r="EH14" s="48" t="n">
        <f aca="false">EH13-ED13</f>
        <v>64</v>
      </c>
      <c r="EI14" s="49" t="n">
        <f aca="false">EH14/ED13</f>
        <v>0.0182180472530601</v>
      </c>
      <c r="EJ14" s="50"/>
      <c r="EK14" s="51"/>
      <c r="EL14" s="48" t="n">
        <f aca="false">EL13-EH13</f>
        <v>63</v>
      </c>
      <c r="EM14" s="49" t="n">
        <f aca="false">EL14/EH13</f>
        <v>0.0176125244618395</v>
      </c>
      <c r="EN14" s="50"/>
      <c r="EO14" s="51"/>
      <c r="EP14" s="48" t="n">
        <f aca="false">EP13-EL13</f>
        <v>55</v>
      </c>
      <c r="EQ14" s="49" t="n">
        <f aca="false">EP14/EL13</f>
        <v>0.0151098901098901</v>
      </c>
      <c r="ER14" s="50"/>
      <c r="ES14" s="51"/>
      <c r="ET14" s="48" t="n">
        <f aca="false">ET13-EP13</f>
        <v>67</v>
      </c>
      <c r="EU14" s="49" t="n">
        <f aca="false">ET14/EP13</f>
        <v>0.0181326116373478</v>
      </c>
      <c r="EV14" s="50"/>
      <c r="EW14" s="51"/>
      <c r="EX14" s="48" t="n">
        <f aca="false">EX13-ET13</f>
        <v>104</v>
      </c>
      <c r="EY14" s="49" t="n">
        <f aca="false">EX14/ET13</f>
        <v>0.0276448697501329</v>
      </c>
      <c r="EZ14" s="50"/>
      <c r="FA14" s="51"/>
      <c r="FB14" s="48" t="n">
        <f aca="false">FB13-EX13</f>
        <v>83</v>
      </c>
      <c r="FC14" s="49" t="n">
        <f aca="false">FB14/EX13</f>
        <v>0.0214692188308329</v>
      </c>
      <c r="FD14" s="50"/>
      <c r="FE14" s="51"/>
      <c r="FF14" s="48" t="n">
        <f aca="false">FF13-FB13</f>
        <v>79</v>
      </c>
      <c r="FG14" s="49" t="n">
        <f aca="false">FF14/FB13</f>
        <v>0.0200050645733097</v>
      </c>
      <c r="FH14" s="50"/>
      <c r="FI14" s="51"/>
      <c r="FJ14" s="48" t="n">
        <f aca="false">FJ13-FF13</f>
        <v>79</v>
      </c>
      <c r="FK14" s="49" t="n">
        <f aca="false">FJ14/FF13</f>
        <v>0.0196127110228401</v>
      </c>
      <c r="FL14" s="50"/>
      <c r="FM14" s="51"/>
      <c r="FN14" s="48" t="n">
        <f aca="false">FN13-FJ13</f>
        <v>72</v>
      </c>
      <c r="FO14" s="49" t="n">
        <f aca="false">FN14/FJ13</f>
        <v>0.0175310445580716</v>
      </c>
      <c r="FP14" s="50"/>
      <c r="FQ14" s="51"/>
      <c r="FR14" s="48" t="n">
        <f aca="false">FR13-FN13</f>
        <v>70</v>
      </c>
      <c r="FS14" s="49" t="n">
        <f aca="false">FR14/FN13</f>
        <v>0.016750418760469</v>
      </c>
      <c r="FT14" s="50"/>
      <c r="FU14" s="51"/>
      <c r="FV14" s="48" t="n">
        <f aca="false">FV13-FR13</f>
        <v>59</v>
      </c>
      <c r="FW14" s="49" t="n">
        <f aca="false">FV14/FR13</f>
        <v>0.0138856201459167</v>
      </c>
      <c r="FX14" s="50"/>
      <c r="FY14" s="51"/>
      <c r="FZ14" s="48" t="n">
        <f aca="false">FZ13-FV13</f>
        <v>58</v>
      </c>
      <c r="GA14" s="49" t="n">
        <f aca="false">FZ14/FV13</f>
        <v>0.0134633240482823</v>
      </c>
      <c r="GB14" s="50"/>
      <c r="GC14" s="51"/>
      <c r="GD14" s="48" t="n">
        <f aca="false">GD13-FZ13</f>
        <v>50</v>
      </c>
      <c r="GE14" s="49" t="n">
        <f aca="false">GD14/FZ13</f>
        <v>0.0114521300961979</v>
      </c>
      <c r="GF14" s="50"/>
      <c r="GG14" s="51"/>
      <c r="GH14" s="48" t="n">
        <f aca="false">GH13-GD13</f>
        <v>53</v>
      </c>
      <c r="GI14" s="49" t="n">
        <f aca="false">GH14/GD13</f>
        <v>0.0120018115942029</v>
      </c>
      <c r="GJ14" s="50"/>
      <c r="GK14" s="51"/>
      <c r="GL14" s="48" t="n">
        <f aca="false">GL13-GH13</f>
        <v>73</v>
      </c>
      <c r="GM14" s="49" t="n">
        <f aca="false">GL14/GH13</f>
        <v>0.0163347505034683</v>
      </c>
      <c r="GN14" s="50"/>
      <c r="GO14" s="51"/>
      <c r="GP14" s="48" t="n">
        <f aca="false">GP13-GL13</f>
        <v>68</v>
      </c>
      <c r="GQ14" s="49" t="n">
        <f aca="false">GP14/GL13</f>
        <v>0.0149713782474681</v>
      </c>
      <c r="GR14" s="50"/>
      <c r="GS14" s="51"/>
      <c r="GT14" s="48" t="n">
        <f aca="false">GT13-GP13</f>
        <v>70</v>
      </c>
      <c r="GU14" s="49" t="n">
        <f aca="false">GT14/GP13</f>
        <v>0.0151843817787419</v>
      </c>
      <c r="GV14" s="50"/>
      <c r="GW14" s="51"/>
      <c r="GX14" s="48" t="n">
        <f aca="false">GX13-GT13</f>
        <v>81</v>
      </c>
      <c r="GY14" s="49" t="n">
        <f aca="false">GX14/GT13</f>
        <v>0.0173076923076923</v>
      </c>
      <c r="GZ14" s="50"/>
      <c r="HA14" s="51"/>
      <c r="HB14" s="48" t="n">
        <f aca="false">HB13-GX13</f>
        <v>58</v>
      </c>
      <c r="HC14" s="49" t="n">
        <f aca="false">HB14/GX13</f>
        <v>0.0121823146397816</v>
      </c>
      <c r="HD14" s="50"/>
      <c r="HE14" s="51"/>
      <c r="HF14" s="48" t="n">
        <f aca="false">HF13-HB13</f>
        <v>47</v>
      </c>
      <c r="HG14" s="49" t="n">
        <f aca="false">HF14/HB13</f>
        <v>0.00975306080099606</v>
      </c>
      <c r="HH14" s="50"/>
      <c r="HI14" s="51"/>
      <c r="HJ14" s="48" t="n">
        <f aca="false">HJ13-HF13</f>
        <v>45</v>
      </c>
      <c r="HK14" s="49" t="n">
        <f aca="false">HJ14/HF13</f>
        <v>0.0092478421701603</v>
      </c>
      <c r="HL14" s="50"/>
      <c r="HM14" s="51"/>
      <c r="HN14" s="48" t="n">
        <f aca="false">HN13-HJ13</f>
        <v>53</v>
      </c>
      <c r="HO14" s="49" t="n">
        <f aca="false">HN14/HJ13</f>
        <v>0.010792099368764</v>
      </c>
      <c r="HP14" s="50"/>
      <c r="HQ14" s="51"/>
      <c r="HR14" s="48" t="n">
        <f aca="false">HR13-HN13</f>
        <v>70</v>
      </c>
      <c r="HS14" s="49" t="n">
        <f aca="false">HR14/HN13</f>
        <v>0.0141015310233683</v>
      </c>
      <c r="HT14" s="50"/>
      <c r="HU14" s="51"/>
      <c r="HV14" s="48" t="n">
        <f aca="false">HV13-HR13</f>
        <v>66</v>
      </c>
      <c r="HW14" s="49" t="n">
        <f aca="false">HV14/HR13</f>
        <v>0.0131108462455304</v>
      </c>
      <c r="HX14" s="50"/>
      <c r="HY14" s="51"/>
      <c r="HZ14" s="48" t="n">
        <f aca="false">HZ13-HV13</f>
        <v>44</v>
      </c>
      <c r="IA14" s="49" t="n">
        <f aca="false">HZ14/HV13</f>
        <v>0.00862745098039216</v>
      </c>
      <c r="IB14" s="50"/>
      <c r="IC14" s="51"/>
      <c r="ID14" s="48" t="n">
        <f aca="false">ID13-HZ13</f>
        <v>41</v>
      </c>
      <c r="IE14" s="49" t="n">
        <f aca="false">ID14/HZ13</f>
        <v>0.00797045101088647</v>
      </c>
      <c r="IF14" s="50"/>
      <c r="IG14" s="51"/>
      <c r="IH14" s="48" t="n">
        <f aca="false">IH13-ID13</f>
        <v>36</v>
      </c>
      <c r="II14" s="49" t="n">
        <f aca="false">IH14/ID13</f>
        <v>0.00694310511089682</v>
      </c>
      <c r="IJ14" s="50"/>
      <c r="IK14" s="51"/>
      <c r="IL14" s="48" t="n">
        <f aca="false">IL13-IH13</f>
        <v>38</v>
      </c>
      <c r="IM14" s="49" t="n">
        <f aca="false">IL14/IH13</f>
        <v>0.00727829917640299</v>
      </c>
      <c r="IN14" s="50"/>
      <c r="IO14" s="51"/>
      <c r="IP14" s="48" t="n">
        <f aca="false">IP13-IL13</f>
        <v>44</v>
      </c>
      <c r="IQ14" s="49" t="n">
        <f aca="false">IP14/IL13</f>
        <v>0.00836660962160107</v>
      </c>
      <c r="IR14" s="50"/>
      <c r="IS14" s="51"/>
    </row>
    <row r="15" customFormat="false" ht="12.75" hidden="false" customHeight="false" outlineLevel="0" collapsed="false">
      <c r="A15" s="53" t="s">
        <v>41</v>
      </c>
      <c r="B15" s="54" t="n">
        <v>20</v>
      </c>
      <c r="C15" s="55" t="n">
        <f aca="false">B15/$A16</f>
        <v>1.08232897713959E-005</v>
      </c>
      <c r="D15" s="56" t="n">
        <v>1</v>
      </c>
      <c r="E15" s="57" t="n">
        <v>0</v>
      </c>
      <c r="F15" s="54" t="n">
        <v>929</v>
      </c>
      <c r="G15" s="55" t="n">
        <f aca="false">F15/$A$6</f>
        <v>0.00084432286033682</v>
      </c>
      <c r="H15" s="56" t="n">
        <v>126</v>
      </c>
      <c r="I15" s="57" t="n">
        <v>3</v>
      </c>
      <c r="J15" s="54" t="n">
        <v>2875</v>
      </c>
      <c r="K15" s="55" t="n">
        <f aca="false">J15/$A$6</f>
        <v>0.00261294749566024</v>
      </c>
      <c r="L15" s="56" t="n">
        <v>1590</v>
      </c>
      <c r="M15" s="57" t="n">
        <v>11</v>
      </c>
      <c r="N15" s="54" t="n">
        <v>2928</v>
      </c>
      <c r="O15" s="55" t="n">
        <f aca="false">N15/$A$6</f>
        <v>0.00266111661471067</v>
      </c>
      <c r="P15" s="56" t="n">
        <v>1674</v>
      </c>
      <c r="Q15" s="57" t="n">
        <v>15</v>
      </c>
      <c r="R15" s="54" t="n">
        <v>2982</v>
      </c>
      <c r="S15" s="55" t="n">
        <f aca="false">R15/$A$6</f>
        <v>0.00271019458506394</v>
      </c>
      <c r="T15" s="56" t="n">
        <v>1751</v>
      </c>
      <c r="U15" s="57" t="n">
        <v>15</v>
      </c>
      <c r="V15" s="54" t="n">
        <v>3034</v>
      </c>
      <c r="W15" s="55" t="n">
        <f aca="false">V15/$A$6</f>
        <v>0.00275745485281153</v>
      </c>
      <c r="X15" s="56" t="n">
        <v>1829</v>
      </c>
      <c r="Y15" s="57" t="n">
        <v>15</v>
      </c>
      <c r="Z15" s="54" t="n">
        <v>3086</v>
      </c>
      <c r="AA15" s="55" t="n">
        <f aca="false">Z15/$A$6</f>
        <v>0.00280471512055913</v>
      </c>
      <c r="AB15" s="56" t="n">
        <v>2011</v>
      </c>
      <c r="AC15" s="57" t="n">
        <v>17</v>
      </c>
      <c r="AD15" s="54" t="n">
        <v>3137</v>
      </c>
      <c r="AE15" s="55" t="n">
        <f aca="false">AD15/$A$6</f>
        <v>0.00285106653700388</v>
      </c>
      <c r="AF15" s="56" t="n">
        <v>2139</v>
      </c>
      <c r="AG15" s="57" t="n">
        <v>18</v>
      </c>
      <c r="AH15" s="54" t="n">
        <v>3188</v>
      </c>
      <c r="AI15" s="55" t="n">
        <f aca="false">AH15/$A$6</f>
        <v>0.00289741795344864</v>
      </c>
      <c r="AJ15" s="56" t="n">
        <v>2154</v>
      </c>
      <c r="AK15" s="57" t="n">
        <v>18</v>
      </c>
      <c r="AL15" s="54" t="n">
        <v>3238</v>
      </c>
      <c r="AM15" s="55" t="n">
        <f aca="false">AL15/$A$6</f>
        <v>0.00294286051859055</v>
      </c>
      <c r="AN15" s="56" t="n">
        <v>2221</v>
      </c>
      <c r="AO15" s="57" t="n">
        <v>18</v>
      </c>
      <c r="AP15" s="54" t="n">
        <v>3287</v>
      </c>
      <c r="AQ15" s="55" t="n">
        <f aca="false">AP15/$A$6</f>
        <v>0.00298739423242963</v>
      </c>
      <c r="AR15" s="56" t="n">
        <v>2321</v>
      </c>
      <c r="AS15" s="57" t="n">
        <v>19</v>
      </c>
      <c r="AT15" s="54" t="n">
        <v>3342</v>
      </c>
      <c r="AU15" s="55" t="n">
        <f aca="false">AT15/$A$6</f>
        <v>0.00303738105408574</v>
      </c>
      <c r="AV15" s="56" t="n">
        <v>2434</v>
      </c>
      <c r="AW15" s="57" t="n">
        <v>23</v>
      </c>
      <c r="AX15" s="54" t="n">
        <v>3396</v>
      </c>
      <c r="AY15" s="55" t="n">
        <f aca="false">AX15/$A$6</f>
        <v>0.00308645902443901</v>
      </c>
      <c r="AZ15" s="56" t="n">
        <v>2528</v>
      </c>
      <c r="BA15" s="57" t="n">
        <v>23</v>
      </c>
      <c r="BB15" s="54" t="n">
        <v>3448</v>
      </c>
      <c r="BC15" s="55" t="n">
        <f aca="false">BB15/$A$6</f>
        <v>0.00313371929218661</v>
      </c>
      <c r="BD15" s="56" t="n">
        <v>2578</v>
      </c>
      <c r="BE15" s="57" t="n">
        <v>23</v>
      </c>
      <c r="BF15" s="54" t="n">
        <v>3501</v>
      </c>
      <c r="BG15" s="55" t="n">
        <f aca="false">BF15/$A$6</f>
        <v>0.00318188841123704</v>
      </c>
      <c r="BH15" s="56" t="n">
        <v>2628</v>
      </c>
      <c r="BI15" s="57" t="n">
        <v>23</v>
      </c>
      <c r="BJ15" s="54" t="n">
        <v>3553</v>
      </c>
      <c r="BK15" s="55" t="n">
        <f aca="false">BJ15/$A$6</f>
        <v>0.00322914867898463</v>
      </c>
      <c r="BL15" s="56" t="n">
        <v>2666</v>
      </c>
      <c r="BM15" s="57" t="n">
        <v>23</v>
      </c>
      <c r="BN15" s="54" t="n">
        <v>3626</v>
      </c>
      <c r="BO15" s="55" t="n">
        <f aca="false">BN15/$A$6</f>
        <v>0.00329549482409183</v>
      </c>
      <c r="BP15" s="56" t="n">
        <v>2705</v>
      </c>
      <c r="BQ15" s="57" t="n">
        <v>23</v>
      </c>
      <c r="BR15" s="54" t="n">
        <v>3696</v>
      </c>
      <c r="BS15" s="55" t="n">
        <f aca="false">BR15/$A$6</f>
        <v>0.00335911441529051</v>
      </c>
      <c r="BT15" s="56" t="n">
        <v>2796</v>
      </c>
      <c r="BU15" s="57" t="n">
        <v>24</v>
      </c>
      <c r="BV15" s="54" t="n">
        <v>3751</v>
      </c>
      <c r="BW15" s="55" t="n">
        <f aca="false">BV15/$A$6</f>
        <v>0.00340910123694662</v>
      </c>
      <c r="BX15" s="56" t="n">
        <v>2899</v>
      </c>
      <c r="BY15" s="57" t="n">
        <v>25</v>
      </c>
      <c r="BZ15" s="54" t="n">
        <v>3805</v>
      </c>
      <c r="CA15" s="55" t="n">
        <f aca="false">BZ15/$A$6</f>
        <v>0.00345817920729989</v>
      </c>
      <c r="CB15" s="56" t="n">
        <v>3140</v>
      </c>
      <c r="CC15" s="57" t="n">
        <v>25</v>
      </c>
      <c r="CD15" s="54" t="n">
        <v>3858</v>
      </c>
      <c r="CE15" s="55" t="n">
        <f aca="false">CD15/$A$6</f>
        <v>0.00350634832635033</v>
      </c>
      <c r="CF15" s="56" t="n">
        <v>3561</v>
      </c>
      <c r="CG15" s="57" t="n">
        <v>25</v>
      </c>
      <c r="CH15" s="54" t="n">
        <v>3912</v>
      </c>
      <c r="CI15" s="55" t="n">
        <f aca="false">CH15/$A$6</f>
        <v>0.0035554262967036</v>
      </c>
      <c r="CJ15" s="56" t="n">
        <v>3725</v>
      </c>
      <c r="CK15" s="57" t="n">
        <v>25</v>
      </c>
      <c r="CL15" s="54" t="n">
        <v>3964</v>
      </c>
      <c r="CM15" s="55" t="n">
        <f aca="false">CL15/$A$6</f>
        <v>0.00360268656445119</v>
      </c>
      <c r="CN15" s="56" t="n">
        <v>3770</v>
      </c>
      <c r="CO15" s="57" t="n">
        <v>27</v>
      </c>
      <c r="CP15" s="54" t="n">
        <v>4016</v>
      </c>
      <c r="CQ15" s="55" t="n">
        <f aca="false">CP15/$A$6</f>
        <v>0.00364994683219878</v>
      </c>
      <c r="CR15" s="56" t="n">
        <v>3790</v>
      </c>
      <c r="CS15" s="57" t="n">
        <v>27</v>
      </c>
      <c r="CT15" s="54" t="n">
        <v>4067</v>
      </c>
      <c r="CU15" s="55" t="n">
        <f aca="false">CT15/$A$6</f>
        <v>0.00369629824864354</v>
      </c>
      <c r="CV15" s="56" t="n">
        <v>3932</v>
      </c>
      <c r="CW15" s="57" t="n">
        <v>27</v>
      </c>
      <c r="CX15" s="54" t="n">
        <v>4119</v>
      </c>
      <c r="CY15" s="55" t="n">
        <f aca="false">CX15/$A$6</f>
        <v>0.00374355851639113</v>
      </c>
      <c r="CZ15" s="56" t="n">
        <v>4050</v>
      </c>
      <c r="DA15" s="57" t="n">
        <v>27</v>
      </c>
      <c r="DB15" s="54" t="n">
        <v>4170</v>
      </c>
      <c r="DC15" s="55" t="n">
        <f aca="false">DB15/$A$6</f>
        <v>0.00378990993283589</v>
      </c>
      <c r="DD15" s="56" t="n">
        <v>4105</v>
      </c>
      <c r="DE15" s="57" t="n">
        <v>27</v>
      </c>
      <c r="DF15" s="54" t="n">
        <v>4220</v>
      </c>
      <c r="DG15" s="55" t="n">
        <f aca="false">DF15/$A$6</f>
        <v>0.00383535249797781</v>
      </c>
      <c r="DH15" s="56" t="n">
        <v>4125</v>
      </c>
      <c r="DI15" s="57" t="n">
        <v>27</v>
      </c>
      <c r="DJ15" s="54" t="n">
        <v>4271</v>
      </c>
      <c r="DK15" s="55" t="n">
        <f aca="false">DJ15/$A$6</f>
        <v>0.00388170391442256</v>
      </c>
      <c r="DL15" s="56" t="n">
        <v>4143</v>
      </c>
      <c r="DM15" s="57" t="n">
        <v>28</v>
      </c>
      <c r="DN15" s="54" t="n">
        <v>4321</v>
      </c>
      <c r="DO15" s="55" t="n">
        <f aca="false">DN15/$A$6</f>
        <v>0.00392714647956448</v>
      </c>
      <c r="DP15" s="56" t="n">
        <v>4153</v>
      </c>
      <c r="DQ15" s="57" t="n">
        <v>30</v>
      </c>
      <c r="DR15" s="54" t="n">
        <v>4370</v>
      </c>
      <c r="DS15" s="55" t="n">
        <f aca="false">DR15/$A$6</f>
        <v>0.00397168019340356</v>
      </c>
      <c r="DT15" s="56" t="n">
        <v>4154</v>
      </c>
      <c r="DU15" s="57" t="n">
        <v>30</v>
      </c>
      <c r="DV15" s="54" t="n">
        <v>4420</v>
      </c>
      <c r="DW15" s="55" t="n">
        <f aca="false">DV15/$A$6</f>
        <v>0.00401712275854547</v>
      </c>
      <c r="DX15" s="56" t="n">
        <v>4169</v>
      </c>
      <c r="DY15" s="57" t="n">
        <v>32</v>
      </c>
      <c r="DZ15" s="54" t="n">
        <v>4473</v>
      </c>
      <c r="EA15" s="55" t="n">
        <f aca="false">DZ15/$A$6</f>
        <v>0.00406529187759591</v>
      </c>
      <c r="EB15" s="56" t="n">
        <v>4179</v>
      </c>
      <c r="EC15" s="57" t="n">
        <v>32</v>
      </c>
      <c r="ED15" s="54" t="n">
        <v>4530</v>
      </c>
      <c r="EE15" s="55" t="n">
        <f aca="false">ED15/$A$6</f>
        <v>0.00411709640185769</v>
      </c>
      <c r="EF15" s="56" t="n">
        <v>4182</v>
      </c>
      <c r="EG15" s="57" t="n">
        <v>32</v>
      </c>
      <c r="EH15" s="54" t="n">
        <v>4584</v>
      </c>
      <c r="EI15" s="55" t="n">
        <f aca="false">EH15/$A$6</f>
        <v>0.00416617437221096</v>
      </c>
      <c r="EJ15" s="56" t="n">
        <v>4190</v>
      </c>
      <c r="EK15" s="57" t="n">
        <v>34</v>
      </c>
      <c r="EL15" s="54" t="n">
        <v>4635</v>
      </c>
      <c r="EM15" s="55" t="n">
        <f aca="false">EL15/$A$6</f>
        <v>0.00421252578865572</v>
      </c>
      <c r="EN15" s="56" t="n">
        <v>4197</v>
      </c>
      <c r="EO15" s="57" t="n">
        <v>34</v>
      </c>
      <c r="EP15" s="54" t="n">
        <v>4688</v>
      </c>
      <c r="EQ15" s="55" t="n">
        <f aca="false">EP15/$A$6</f>
        <v>0.00426069490770615</v>
      </c>
      <c r="ER15" s="56" t="n">
        <v>4202</v>
      </c>
      <c r="ES15" s="57" t="n">
        <v>34</v>
      </c>
      <c r="ET15" s="54" t="n">
        <v>4740</v>
      </c>
      <c r="EU15" s="55" t="n">
        <f aca="false">ET15/$A$6</f>
        <v>0.00430795517545374</v>
      </c>
      <c r="EV15" s="56" t="n">
        <v>4202</v>
      </c>
      <c r="EW15" s="57" t="n">
        <v>34</v>
      </c>
      <c r="EX15" s="54" t="n">
        <v>4792</v>
      </c>
      <c r="EY15" s="55" t="n">
        <f aca="false">EX15/$A$6</f>
        <v>0.00435521544320134</v>
      </c>
      <c r="EZ15" s="56" t="n">
        <v>4211</v>
      </c>
      <c r="FA15" s="57" t="n">
        <v>34</v>
      </c>
      <c r="FB15" s="54" t="n">
        <v>4842</v>
      </c>
      <c r="FC15" s="55" t="n">
        <f aca="false">FB15/$A$6</f>
        <v>0.00440065800834326</v>
      </c>
      <c r="FD15" s="56" t="n">
        <v>4219</v>
      </c>
      <c r="FE15" s="57" t="n">
        <v>35</v>
      </c>
      <c r="FF15" s="54" t="n">
        <v>4892</v>
      </c>
      <c r="FG15" s="55" t="n">
        <f aca="false">FF15/$A$6</f>
        <v>0.00444610057348517</v>
      </c>
      <c r="FH15" s="56" t="n">
        <v>4226</v>
      </c>
      <c r="FI15" s="57" t="n">
        <v>36</v>
      </c>
      <c r="FJ15" s="54" t="n">
        <v>4942</v>
      </c>
      <c r="FK15" s="55" t="n">
        <f aca="false">FJ15/$A$6</f>
        <v>0.00449154313862709</v>
      </c>
      <c r="FL15" s="56" t="n">
        <v>4244</v>
      </c>
      <c r="FM15" s="57" t="n">
        <v>36</v>
      </c>
      <c r="FN15" s="54" t="n">
        <v>4989</v>
      </c>
      <c r="FO15" s="55" t="n">
        <f aca="false">FN15/$A$6</f>
        <v>0.00453425914986049</v>
      </c>
      <c r="FP15" s="56" t="n">
        <v>4244</v>
      </c>
      <c r="FQ15" s="57" t="n">
        <v>37</v>
      </c>
      <c r="FR15" s="54" t="n">
        <v>5037</v>
      </c>
      <c r="FS15" s="55" t="n">
        <f aca="false">FR15/$A$6</f>
        <v>0.00457788401239673</v>
      </c>
      <c r="FT15" s="56" t="n">
        <v>4254</v>
      </c>
      <c r="FU15" s="57" t="n">
        <v>37</v>
      </c>
      <c r="FV15" s="54" t="n">
        <v>5084</v>
      </c>
      <c r="FW15" s="55" t="n">
        <f aca="false">FV15/$A$6</f>
        <v>0.00462060002363013</v>
      </c>
      <c r="FX15" s="56" t="n">
        <v>4261</v>
      </c>
      <c r="FY15" s="57" t="n">
        <v>39</v>
      </c>
      <c r="FZ15" s="54" t="n">
        <v>5130</v>
      </c>
      <c r="GA15" s="55" t="n">
        <f aca="false">FZ15/$A$6</f>
        <v>0.0046624071835607</v>
      </c>
      <c r="GB15" s="56" t="n">
        <v>4274</v>
      </c>
      <c r="GC15" s="57" t="n">
        <v>40</v>
      </c>
      <c r="GD15" s="54" t="n">
        <v>5177</v>
      </c>
      <c r="GE15" s="55" t="n">
        <f aca="false">GD15/$A$6</f>
        <v>0.0047051231947941</v>
      </c>
      <c r="GF15" s="56" t="n">
        <v>4289</v>
      </c>
      <c r="GG15" s="57" t="n">
        <v>42</v>
      </c>
      <c r="GH15" s="54" t="n">
        <v>5224</v>
      </c>
      <c r="GI15" s="55" t="n">
        <f aca="false">GH15/$A$6</f>
        <v>0.0047478392060275</v>
      </c>
      <c r="GJ15" s="56" t="n">
        <v>4306</v>
      </c>
      <c r="GK15" s="57" t="n">
        <v>42</v>
      </c>
      <c r="GL15" s="54" t="n">
        <v>5269</v>
      </c>
      <c r="GM15" s="55" t="n">
        <f aca="false">GL15/$A$6</f>
        <v>0.00478873751465523</v>
      </c>
      <c r="GN15" s="56" t="n">
        <v>4329</v>
      </c>
      <c r="GO15" s="57" t="n">
        <v>46</v>
      </c>
      <c r="GP15" s="54" t="n">
        <v>5315</v>
      </c>
      <c r="GQ15" s="55" t="n">
        <f aca="false">GP15/$A$6</f>
        <v>0.00483054467458579</v>
      </c>
      <c r="GR15" s="56" t="n">
        <v>4347</v>
      </c>
      <c r="GS15" s="57" t="n">
        <v>46</v>
      </c>
      <c r="GT15" s="54" t="n">
        <v>5360</v>
      </c>
      <c r="GU15" s="55" t="n">
        <f aca="false">GT15/$A$6</f>
        <v>0.00487144298321352</v>
      </c>
      <c r="GV15" s="56" t="n">
        <v>4355</v>
      </c>
      <c r="GW15" s="57" t="n">
        <v>46</v>
      </c>
      <c r="GX15" s="54" t="n">
        <v>5405</v>
      </c>
      <c r="GY15" s="55" t="n">
        <f aca="false">GX15/$A$6</f>
        <v>0.00491234129184124</v>
      </c>
      <c r="GZ15" s="56" t="n">
        <v>4355</v>
      </c>
      <c r="HA15" s="57" t="n">
        <v>46</v>
      </c>
      <c r="HB15" s="54" t="n">
        <v>5449</v>
      </c>
      <c r="HC15" s="55" t="n">
        <f aca="false">HB15/$A$6</f>
        <v>0.00495233074916613</v>
      </c>
      <c r="HD15" s="56" t="n">
        <v>4371</v>
      </c>
      <c r="HE15" s="57" t="n">
        <v>47</v>
      </c>
      <c r="HF15" s="54" t="n">
        <v>5493</v>
      </c>
      <c r="HG15" s="55" t="n">
        <f aca="false">HF15/$A$6</f>
        <v>0.00499232020649102</v>
      </c>
      <c r="HH15" s="56" t="n">
        <v>4390</v>
      </c>
      <c r="HI15" s="57" t="n">
        <v>48</v>
      </c>
      <c r="HJ15" s="54" t="n">
        <v>5538</v>
      </c>
      <c r="HK15" s="55" t="n">
        <f aca="false">HJ15/$A$6</f>
        <v>0.00503321851511874</v>
      </c>
      <c r="HL15" s="56" t="n">
        <v>4412</v>
      </c>
      <c r="HM15" s="57" t="n">
        <v>50</v>
      </c>
      <c r="HN15" s="54" t="n">
        <v>5583</v>
      </c>
      <c r="HO15" s="55" t="n">
        <f aca="false">HN15/$A$6</f>
        <v>0.00507411682374647</v>
      </c>
      <c r="HP15" s="56" t="n">
        <v>4437</v>
      </c>
      <c r="HQ15" s="57" t="n">
        <v>50</v>
      </c>
      <c r="HR15" s="54" t="n">
        <v>5626</v>
      </c>
      <c r="HS15" s="55" t="n">
        <f aca="false">HR15/$A$6</f>
        <v>0.00511319742976852</v>
      </c>
      <c r="HT15" s="56" t="n">
        <v>4451</v>
      </c>
      <c r="HU15" s="57" t="n">
        <v>56</v>
      </c>
      <c r="HV15" s="54" t="n">
        <v>5669</v>
      </c>
      <c r="HW15" s="55" t="n">
        <f aca="false">HV15/$A$6</f>
        <v>0.00515227803579057</v>
      </c>
      <c r="HX15" s="56" t="n">
        <v>4451</v>
      </c>
      <c r="HY15" s="57" t="n">
        <v>56</v>
      </c>
      <c r="HZ15" s="54" t="n">
        <v>5710</v>
      </c>
      <c r="IA15" s="55" t="n">
        <f aca="false">HZ15/$A$6</f>
        <v>0.00518954093920694</v>
      </c>
      <c r="IB15" s="56" t="n">
        <v>4451</v>
      </c>
      <c r="IC15" s="57" t="n">
        <v>56</v>
      </c>
      <c r="ID15" s="54" t="n">
        <v>5757</v>
      </c>
      <c r="IE15" s="55" t="n">
        <f aca="false">ID15/$A$6</f>
        <v>0.00523225695044034</v>
      </c>
      <c r="IF15" s="56" t="n">
        <v>4469</v>
      </c>
      <c r="IG15" s="57" t="n">
        <v>56</v>
      </c>
      <c r="IH15" s="54" t="n">
        <v>5797</v>
      </c>
      <c r="II15" s="55" t="n">
        <f aca="false">IH15/$A$6</f>
        <v>0.00526861100255387</v>
      </c>
      <c r="IJ15" s="56" t="n">
        <v>4495</v>
      </c>
      <c r="IK15" s="57" t="n">
        <v>56</v>
      </c>
      <c r="IL15" s="54" t="n">
        <v>5837</v>
      </c>
      <c r="IM15" s="55" t="n">
        <f aca="false">IL15/$A$6</f>
        <v>0.00530496505466741</v>
      </c>
      <c r="IN15" s="56" t="n">
        <v>4513</v>
      </c>
      <c r="IO15" s="57" t="n">
        <v>56</v>
      </c>
      <c r="IP15" s="54" t="n">
        <v>5876</v>
      </c>
      <c r="IQ15" s="55" t="n">
        <f aca="false">IP15/$A$6</f>
        <v>0.0053404102554781</v>
      </c>
      <c r="IR15" s="56" t="n">
        <v>4529</v>
      </c>
      <c r="IS15" s="57" t="n">
        <v>56</v>
      </c>
    </row>
    <row r="16" s="66" customFormat="true" ht="11.25" hidden="false" customHeight="false" outlineLevel="0" collapsed="false">
      <c r="A16" s="58" t="n">
        <v>1847867</v>
      </c>
      <c r="B16" s="59"/>
      <c r="C16" s="60"/>
      <c r="D16" s="60"/>
      <c r="E16" s="61"/>
      <c r="F16" s="62" t="n">
        <f aca="false">F15-B15</f>
        <v>909</v>
      </c>
      <c r="G16" s="63" t="n">
        <f aca="false">F16/B15</f>
        <v>45.45</v>
      </c>
      <c r="H16" s="64"/>
      <c r="I16" s="65"/>
      <c r="J16" s="62" t="n">
        <f aca="false">J15-F15</f>
        <v>1946</v>
      </c>
      <c r="K16" s="63" t="n">
        <f aca="false">J16/F15</f>
        <v>2.09472551130248</v>
      </c>
      <c r="L16" s="64"/>
      <c r="M16" s="65"/>
      <c r="N16" s="62" t="n">
        <f aca="false">N15-J15</f>
        <v>53</v>
      </c>
      <c r="O16" s="63" t="n">
        <f aca="false">N16/J15</f>
        <v>0.0184347826086957</v>
      </c>
      <c r="P16" s="64"/>
      <c r="Q16" s="65"/>
      <c r="R16" s="62" t="n">
        <f aca="false">R15-N15</f>
        <v>54</v>
      </c>
      <c r="S16" s="63" t="n">
        <f aca="false">R16/N15</f>
        <v>0.0184426229508197</v>
      </c>
      <c r="T16" s="64"/>
      <c r="U16" s="65"/>
      <c r="V16" s="62" t="n">
        <f aca="false">V15-R15</f>
        <v>52</v>
      </c>
      <c r="W16" s="63" t="n">
        <f aca="false">V16/R15</f>
        <v>0.0174379610999329</v>
      </c>
      <c r="X16" s="64"/>
      <c r="Y16" s="65"/>
      <c r="Z16" s="62" t="n">
        <f aca="false">Z15-V15</f>
        <v>52</v>
      </c>
      <c r="AA16" s="63" t="n">
        <f aca="false">Z16/V15</f>
        <v>0.017139090309822</v>
      </c>
      <c r="AB16" s="64"/>
      <c r="AC16" s="65"/>
      <c r="AD16" s="62" t="n">
        <f aca="false">AD15-Z15</f>
        <v>51</v>
      </c>
      <c r="AE16" s="63" t="n">
        <f aca="false">AD16/Z15</f>
        <v>0.0165262475696695</v>
      </c>
      <c r="AF16" s="64"/>
      <c r="AG16" s="65"/>
      <c r="AH16" s="62" t="n">
        <f aca="false">AH15-AD15</f>
        <v>51</v>
      </c>
      <c r="AI16" s="63" t="n">
        <f aca="false">AH16/AD15</f>
        <v>0.0162575709276379</v>
      </c>
      <c r="AJ16" s="64"/>
      <c r="AK16" s="65"/>
      <c r="AL16" s="62" t="n">
        <f aca="false">AL15-AH15</f>
        <v>50</v>
      </c>
      <c r="AM16" s="63" t="n">
        <f aca="false">AL16/AH15</f>
        <v>0.0156838143036386</v>
      </c>
      <c r="AN16" s="64"/>
      <c r="AO16" s="65"/>
      <c r="AP16" s="62" t="n">
        <f aca="false">AP15-AL15</f>
        <v>49</v>
      </c>
      <c r="AQ16" s="63" t="n">
        <f aca="false">AP16/AL15</f>
        <v>0.0151327980234713</v>
      </c>
      <c r="AR16" s="64"/>
      <c r="AS16" s="65"/>
      <c r="AT16" s="62" t="n">
        <f aca="false">AT15-AP15</f>
        <v>55</v>
      </c>
      <c r="AU16" s="63" t="n">
        <f aca="false">AT16/AP15</f>
        <v>0.0167325829023426</v>
      </c>
      <c r="AV16" s="64"/>
      <c r="AW16" s="65"/>
      <c r="AX16" s="62" t="n">
        <f aca="false">AX15-AT15</f>
        <v>54</v>
      </c>
      <c r="AY16" s="63" t="n">
        <f aca="false">AX16/AT15</f>
        <v>0.0161579892280072</v>
      </c>
      <c r="AZ16" s="64"/>
      <c r="BA16" s="65"/>
      <c r="BB16" s="62" t="n">
        <f aca="false">BB15-AX15</f>
        <v>52</v>
      </c>
      <c r="BC16" s="63" t="n">
        <f aca="false">BB16/AX15</f>
        <v>0.0153121319199058</v>
      </c>
      <c r="BD16" s="64"/>
      <c r="BE16" s="65"/>
      <c r="BF16" s="62" t="n">
        <f aca="false">BF15-BB15</f>
        <v>53</v>
      </c>
      <c r="BG16" s="63" t="n">
        <f aca="false">BF16/BB15</f>
        <v>0.0153712296983759</v>
      </c>
      <c r="BH16" s="64"/>
      <c r="BI16" s="65"/>
      <c r="BJ16" s="62" t="n">
        <f aca="false">BJ15-BF15</f>
        <v>52</v>
      </c>
      <c r="BK16" s="63" t="n">
        <f aca="false">BJ16/BF15</f>
        <v>0.0148528991716652</v>
      </c>
      <c r="BL16" s="64"/>
      <c r="BM16" s="65"/>
      <c r="BN16" s="62" t="n">
        <f aca="false">BN15-BJ15</f>
        <v>73</v>
      </c>
      <c r="BO16" s="63" t="n">
        <f aca="false">BN16/BJ15</f>
        <v>0.0205460174500422</v>
      </c>
      <c r="BP16" s="64"/>
      <c r="BQ16" s="65"/>
      <c r="BR16" s="62" t="n">
        <f aca="false">BR15-BN15</f>
        <v>70</v>
      </c>
      <c r="BS16" s="63" t="n">
        <f aca="false">BR16/BN15</f>
        <v>0.0193050193050193</v>
      </c>
      <c r="BT16" s="64"/>
      <c r="BU16" s="65"/>
      <c r="BV16" s="62" t="n">
        <f aca="false">BV15-BR15</f>
        <v>55</v>
      </c>
      <c r="BW16" s="63" t="n">
        <f aca="false">BV16/BR15</f>
        <v>0.0148809523809524</v>
      </c>
      <c r="BX16" s="64"/>
      <c r="BY16" s="65"/>
      <c r="BZ16" s="62" t="n">
        <f aca="false">BZ15-BV15</f>
        <v>54</v>
      </c>
      <c r="CA16" s="63" t="n">
        <f aca="false">BZ16/BV15</f>
        <v>0.014396161023727</v>
      </c>
      <c r="CB16" s="64"/>
      <c r="CC16" s="65"/>
      <c r="CD16" s="62" t="n">
        <f aca="false">CD15-BZ15</f>
        <v>53</v>
      </c>
      <c r="CE16" s="63" t="n">
        <f aca="false">CD16/BZ15</f>
        <v>0.0139290407358739</v>
      </c>
      <c r="CF16" s="64"/>
      <c r="CG16" s="65"/>
      <c r="CH16" s="62" t="n">
        <f aca="false">CH15-CD15</f>
        <v>54</v>
      </c>
      <c r="CI16" s="63" t="n">
        <f aca="false">CH16/CD15</f>
        <v>0.0139968895800933</v>
      </c>
      <c r="CJ16" s="64"/>
      <c r="CK16" s="65"/>
      <c r="CL16" s="62" t="n">
        <f aca="false">CL15-CH15</f>
        <v>52</v>
      </c>
      <c r="CM16" s="63" t="n">
        <f aca="false">CL16/CH15</f>
        <v>0.0132924335378323</v>
      </c>
      <c r="CN16" s="64"/>
      <c r="CO16" s="65"/>
      <c r="CP16" s="62" t="n">
        <f aca="false">CP15-CL15</f>
        <v>52</v>
      </c>
      <c r="CQ16" s="63" t="n">
        <f aca="false">CP16/CL15</f>
        <v>0.0131180625630676</v>
      </c>
      <c r="CR16" s="64"/>
      <c r="CS16" s="65"/>
      <c r="CT16" s="62" t="n">
        <f aca="false">CT15-CP15</f>
        <v>51</v>
      </c>
      <c r="CU16" s="63" t="n">
        <f aca="false">CT16/CP15</f>
        <v>0.012699203187251</v>
      </c>
      <c r="CV16" s="64"/>
      <c r="CW16" s="65"/>
      <c r="CX16" s="62" t="n">
        <f aca="false">CX15-CT15</f>
        <v>52</v>
      </c>
      <c r="CY16" s="63" t="n">
        <f aca="false">CX16/CT15</f>
        <v>0.0127858372264568</v>
      </c>
      <c r="CZ16" s="64"/>
      <c r="DA16" s="65"/>
      <c r="DB16" s="62" t="n">
        <f aca="false">DB15-CX15</f>
        <v>51</v>
      </c>
      <c r="DC16" s="63" t="n">
        <f aca="false">DB16/CX15</f>
        <v>0.0123816460305899</v>
      </c>
      <c r="DD16" s="64"/>
      <c r="DE16" s="65"/>
      <c r="DF16" s="62" t="n">
        <f aca="false">DF15-DB15</f>
        <v>50</v>
      </c>
      <c r="DG16" s="63" t="n">
        <f aca="false">DF16/DB15</f>
        <v>0.0119904076738609</v>
      </c>
      <c r="DH16" s="64"/>
      <c r="DI16" s="65"/>
      <c r="DJ16" s="62" t="n">
        <f aca="false">DJ15-DF15</f>
        <v>51</v>
      </c>
      <c r="DK16" s="63" t="n">
        <f aca="false">DJ16/DF15</f>
        <v>0.012085308056872</v>
      </c>
      <c r="DL16" s="64"/>
      <c r="DM16" s="65"/>
      <c r="DN16" s="62" t="n">
        <f aca="false">DN15-DJ15</f>
        <v>50</v>
      </c>
      <c r="DO16" s="63" t="n">
        <f aca="false">DN16/DJ15</f>
        <v>0.011706860220089</v>
      </c>
      <c r="DP16" s="64"/>
      <c r="DQ16" s="65"/>
      <c r="DR16" s="62" t="n">
        <f aca="false">DR15-DN15</f>
        <v>49</v>
      </c>
      <c r="DS16" s="63" t="n">
        <f aca="false">DR16/DN15</f>
        <v>0.0113399676000926</v>
      </c>
      <c r="DT16" s="64"/>
      <c r="DU16" s="65"/>
      <c r="DV16" s="62" t="n">
        <f aca="false">DV15-DR15</f>
        <v>50</v>
      </c>
      <c r="DW16" s="63" t="n">
        <f aca="false">DV16/DR15</f>
        <v>0.011441647597254</v>
      </c>
      <c r="DX16" s="64"/>
      <c r="DY16" s="65"/>
      <c r="DZ16" s="62" t="n">
        <f aca="false">DZ15-DV15</f>
        <v>53</v>
      </c>
      <c r="EA16" s="63" t="n">
        <f aca="false">DZ16/DV15</f>
        <v>0.0119909502262443</v>
      </c>
      <c r="EB16" s="64"/>
      <c r="EC16" s="65"/>
      <c r="ED16" s="62" t="n">
        <f aca="false">ED15-DZ15</f>
        <v>57</v>
      </c>
      <c r="EE16" s="63" t="n">
        <f aca="false">ED16/DZ15</f>
        <v>0.0127431254191818</v>
      </c>
      <c r="EF16" s="64"/>
      <c r="EG16" s="65"/>
      <c r="EH16" s="62" t="n">
        <f aca="false">EH15-ED15</f>
        <v>54</v>
      </c>
      <c r="EI16" s="63" t="n">
        <f aca="false">EH16/ED15</f>
        <v>0.0119205298013245</v>
      </c>
      <c r="EJ16" s="64"/>
      <c r="EK16" s="65"/>
      <c r="EL16" s="62" t="n">
        <f aca="false">EL15-EH15</f>
        <v>51</v>
      </c>
      <c r="EM16" s="63" t="n">
        <f aca="false">EL16/EH15</f>
        <v>0.0111256544502618</v>
      </c>
      <c r="EN16" s="64"/>
      <c r="EO16" s="65"/>
      <c r="EP16" s="62" t="n">
        <f aca="false">EP15-EL15</f>
        <v>53</v>
      </c>
      <c r="EQ16" s="63" t="n">
        <f aca="false">EP16/EL15</f>
        <v>0.0114347357065804</v>
      </c>
      <c r="ER16" s="64"/>
      <c r="ES16" s="65"/>
      <c r="ET16" s="62" t="n">
        <f aca="false">ET15-EP15</f>
        <v>52</v>
      </c>
      <c r="EU16" s="63" t="n">
        <f aca="false">ET16/EP15</f>
        <v>0.0110921501706485</v>
      </c>
      <c r="EV16" s="64"/>
      <c r="EW16" s="65"/>
      <c r="EX16" s="62" t="n">
        <f aca="false">EX15-ET15</f>
        <v>52</v>
      </c>
      <c r="EY16" s="63" t="n">
        <f aca="false">EX16/ET15</f>
        <v>0.0109704641350211</v>
      </c>
      <c r="EZ16" s="64"/>
      <c r="FA16" s="65"/>
      <c r="FB16" s="62" t="n">
        <f aca="false">FB15-EX15</f>
        <v>50</v>
      </c>
      <c r="FC16" s="63" t="n">
        <f aca="false">FB16/EX15</f>
        <v>0.0104340567612688</v>
      </c>
      <c r="FD16" s="64"/>
      <c r="FE16" s="65"/>
      <c r="FF16" s="62" t="n">
        <f aca="false">FF15-FB15</f>
        <v>50</v>
      </c>
      <c r="FG16" s="63" t="n">
        <f aca="false">FF16/FB15</f>
        <v>0.0103263114415531</v>
      </c>
      <c r="FH16" s="64"/>
      <c r="FI16" s="65"/>
      <c r="FJ16" s="62" t="n">
        <f aca="false">FJ15-FF15</f>
        <v>50</v>
      </c>
      <c r="FK16" s="63" t="n">
        <f aca="false">FJ16/FF15</f>
        <v>0.0102207686017989</v>
      </c>
      <c r="FL16" s="64"/>
      <c r="FM16" s="65"/>
      <c r="FN16" s="62" t="n">
        <f aca="false">FN15-FJ15</f>
        <v>47</v>
      </c>
      <c r="FO16" s="63" t="n">
        <f aca="false">FN16/FJ15</f>
        <v>0.00951031970861999</v>
      </c>
      <c r="FP16" s="64"/>
      <c r="FQ16" s="65"/>
      <c r="FR16" s="62" t="n">
        <f aca="false">FR15-FN15</f>
        <v>48</v>
      </c>
      <c r="FS16" s="63" t="n">
        <f aca="false">FR16/FN15</f>
        <v>0.00962116656644618</v>
      </c>
      <c r="FT16" s="64"/>
      <c r="FU16" s="65"/>
      <c r="FV16" s="62" t="n">
        <f aca="false">FV15-FR15</f>
        <v>47</v>
      </c>
      <c r="FW16" s="63" t="n">
        <f aca="false">FV16/FR15</f>
        <v>0.00933095096287473</v>
      </c>
      <c r="FX16" s="64"/>
      <c r="FY16" s="65"/>
      <c r="FZ16" s="62" t="n">
        <f aca="false">FZ15-FV15</f>
        <v>46</v>
      </c>
      <c r="GA16" s="63" t="n">
        <f aca="false">FZ16/FV15</f>
        <v>0.00904799370574351</v>
      </c>
      <c r="GB16" s="64"/>
      <c r="GC16" s="65"/>
      <c r="GD16" s="62" t="n">
        <f aca="false">GD15-FZ15</f>
        <v>47</v>
      </c>
      <c r="GE16" s="63" t="n">
        <f aca="false">GD16/FZ15</f>
        <v>0.00916179337231969</v>
      </c>
      <c r="GF16" s="64"/>
      <c r="GG16" s="65"/>
      <c r="GH16" s="62" t="n">
        <f aca="false">GH15-GD15</f>
        <v>47</v>
      </c>
      <c r="GI16" s="63" t="n">
        <f aca="false">GH16/GD15</f>
        <v>0.00907861695962913</v>
      </c>
      <c r="GJ16" s="64"/>
      <c r="GK16" s="65"/>
      <c r="GL16" s="62" t="n">
        <f aca="false">GL15-GH15</f>
        <v>45</v>
      </c>
      <c r="GM16" s="63" t="n">
        <f aca="false">GL16/GH15</f>
        <v>0.00861408882082695</v>
      </c>
      <c r="GN16" s="64"/>
      <c r="GO16" s="65"/>
      <c r="GP16" s="62" t="n">
        <f aca="false">GP15-GL15</f>
        <v>46</v>
      </c>
      <c r="GQ16" s="63" t="n">
        <f aca="false">GP16/GL15</f>
        <v>0.00873030935661416</v>
      </c>
      <c r="GR16" s="64"/>
      <c r="GS16" s="65"/>
      <c r="GT16" s="62" t="n">
        <f aca="false">GT15-GP15</f>
        <v>45</v>
      </c>
      <c r="GU16" s="63" t="n">
        <f aca="false">GT16/GP15</f>
        <v>0.00846660395108184</v>
      </c>
      <c r="GV16" s="64"/>
      <c r="GW16" s="65"/>
      <c r="GX16" s="62" t="n">
        <f aca="false">GX15-GT15</f>
        <v>45</v>
      </c>
      <c r="GY16" s="63" t="n">
        <f aca="false">GX16/GT15</f>
        <v>0.0083955223880597</v>
      </c>
      <c r="GZ16" s="64"/>
      <c r="HA16" s="65"/>
      <c r="HB16" s="62" t="n">
        <f aca="false">HB15-GX15</f>
        <v>44</v>
      </c>
      <c r="HC16" s="63" t="n">
        <f aca="false">HB16/GX15</f>
        <v>0.00814061054579094</v>
      </c>
      <c r="HD16" s="64"/>
      <c r="HE16" s="65"/>
      <c r="HF16" s="62" t="n">
        <f aca="false">HF15-HB15</f>
        <v>44</v>
      </c>
      <c r="HG16" s="63" t="n">
        <f aca="false">HF16/HB15</f>
        <v>0.00807487612405946</v>
      </c>
      <c r="HH16" s="64"/>
      <c r="HI16" s="65"/>
      <c r="HJ16" s="62" t="n">
        <f aca="false">HJ15-HF15</f>
        <v>45</v>
      </c>
      <c r="HK16" s="63" t="n">
        <f aca="false">HJ16/HF15</f>
        <v>0.00819224467504096</v>
      </c>
      <c r="HL16" s="64"/>
      <c r="HM16" s="65"/>
      <c r="HN16" s="62" t="n">
        <f aca="false">HN15-HJ15</f>
        <v>45</v>
      </c>
      <c r="HO16" s="63" t="n">
        <f aca="false">HN16/HJ15</f>
        <v>0.00812567713976165</v>
      </c>
      <c r="HP16" s="64"/>
      <c r="HQ16" s="65"/>
      <c r="HR16" s="62" t="n">
        <f aca="false">HR15-HN15</f>
        <v>43</v>
      </c>
      <c r="HS16" s="63" t="n">
        <f aca="false">HR16/HN15</f>
        <v>0.0077019523553645</v>
      </c>
      <c r="HT16" s="64"/>
      <c r="HU16" s="65"/>
      <c r="HV16" s="62" t="n">
        <f aca="false">HV15-HR15</f>
        <v>43</v>
      </c>
      <c r="HW16" s="63" t="n">
        <f aca="false">HV16/HR15</f>
        <v>0.00764308567365802</v>
      </c>
      <c r="HX16" s="64"/>
      <c r="HY16" s="65"/>
      <c r="HZ16" s="62" t="n">
        <f aca="false">HZ15-HV15</f>
        <v>41</v>
      </c>
      <c r="IA16" s="63" t="n">
        <f aca="false">HZ16/HV15</f>
        <v>0.00723231610513318</v>
      </c>
      <c r="IB16" s="64"/>
      <c r="IC16" s="65"/>
      <c r="ID16" s="62" t="n">
        <f aca="false">ID15-HZ15</f>
        <v>47</v>
      </c>
      <c r="IE16" s="63" t="n">
        <f aca="false">ID16/HZ15</f>
        <v>0.00823117338003503</v>
      </c>
      <c r="IF16" s="64"/>
      <c r="IG16" s="65"/>
      <c r="IH16" s="62" t="n">
        <f aca="false">IH15-ID15</f>
        <v>40</v>
      </c>
      <c r="II16" s="63" t="n">
        <f aca="false">IH16/ID15</f>
        <v>0.00694806322737537</v>
      </c>
      <c r="IJ16" s="64"/>
      <c r="IK16" s="65"/>
      <c r="IL16" s="62" t="n">
        <f aca="false">IL15-IH15</f>
        <v>40</v>
      </c>
      <c r="IM16" s="63" t="n">
        <f aca="false">IL16/IH15</f>
        <v>0.00690012075211316</v>
      </c>
      <c r="IN16" s="64"/>
      <c r="IO16" s="65"/>
      <c r="IP16" s="62" t="n">
        <f aca="false">IP15-IL15</f>
        <v>39</v>
      </c>
      <c r="IQ16" s="63" t="n">
        <f aca="false">IP16/IL15</f>
        <v>0.0066815144766147</v>
      </c>
      <c r="IR16" s="64"/>
      <c r="IS16" s="65"/>
    </row>
    <row r="17" s="43" customFormat="true" ht="12.75" hidden="false" customHeight="false" outlineLevel="0" collapsed="false">
      <c r="A17" s="34" t="s">
        <v>42</v>
      </c>
      <c r="B17" s="35" t="n">
        <v>0</v>
      </c>
      <c r="C17" s="36" t="n">
        <f aca="false">B17/$A18</f>
        <v>0</v>
      </c>
      <c r="D17" s="37" t="n">
        <v>0</v>
      </c>
      <c r="E17" s="38" t="n">
        <v>0</v>
      </c>
      <c r="F17" s="35" t="n">
        <v>34</v>
      </c>
      <c r="G17" s="36" t="n">
        <f aca="false">F17/$A$6</f>
        <v>3.09009442965037E-005</v>
      </c>
      <c r="H17" s="37" t="n">
        <v>1</v>
      </c>
      <c r="I17" s="38" t="n">
        <v>0</v>
      </c>
      <c r="J17" s="35" t="n">
        <v>73</v>
      </c>
      <c r="K17" s="36" t="n">
        <f aca="false">J17/$A$6</f>
        <v>6.6346145107199E-005</v>
      </c>
      <c r="L17" s="37" t="n">
        <v>12</v>
      </c>
      <c r="M17" s="38" t="n">
        <v>0</v>
      </c>
      <c r="N17" s="35" t="n">
        <v>74</v>
      </c>
      <c r="O17" s="36" t="n">
        <f aca="false">N17/$A$6</f>
        <v>6.72549964100374E-005</v>
      </c>
      <c r="P17" s="37" t="n">
        <v>15</v>
      </c>
      <c r="Q17" s="38" t="n">
        <v>0</v>
      </c>
      <c r="R17" s="35" t="n">
        <v>74</v>
      </c>
      <c r="S17" s="36" t="n">
        <f aca="false">R17/$A$6</f>
        <v>6.72549964100374E-005</v>
      </c>
      <c r="T17" s="37" t="n">
        <v>15</v>
      </c>
      <c r="U17" s="38" t="n">
        <v>0</v>
      </c>
      <c r="V17" s="35" t="n">
        <v>75</v>
      </c>
      <c r="W17" s="36" t="n">
        <f aca="false">V17/$A$6</f>
        <v>6.81638477128757E-005</v>
      </c>
      <c r="X17" s="37" t="n">
        <v>15</v>
      </c>
      <c r="Y17" s="38" t="n">
        <v>0</v>
      </c>
      <c r="Z17" s="35" t="n">
        <v>80</v>
      </c>
      <c r="AA17" s="36" t="n">
        <f aca="false">Z17/$A$6</f>
        <v>7.27081042270674E-005</v>
      </c>
      <c r="AB17" s="37" t="n">
        <v>15</v>
      </c>
      <c r="AC17" s="38" t="n">
        <v>0</v>
      </c>
      <c r="AD17" s="35" t="n">
        <v>80</v>
      </c>
      <c r="AE17" s="36" t="n">
        <f aca="false">AD17/$A$6</f>
        <v>7.27081042270674E-005</v>
      </c>
      <c r="AF17" s="37" t="n">
        <v>16</v>
      </c>
      <c r="AG17" s="38" t="n">
        <v>0</v>
      </c>
      <c r="AH17" s="35" t="n">
        <v>80</v>
      </c>
      <c r="AI17" s="36" t="n">
        <f aca="false">AH17/$A$6</f>
        <v>7.27081042270674E-005</v>
      </c>
      <c r="AJ17" s="37" t="n">
        <v>16</v>
      </c>
      <c r="AK17" s="38" t="n">
        <v>0</v>
      </c>
      <c r="AL17" s="35" t="n">
        <v>80</v>
      </c>
      <c r="AM17" s="36" t="n">
        <f aca="false">AL17/$A$6</f>
        <v>7.27081042270674E-005</v>
      </c>
      <c r="AN17" s="37" t="n">
        <v>16</v>
      </c>
      <c r="AO17" s="38" t="n">
        <v>0</v>
      </c>
      <c r="AP17" s="35" t="n">
        <v>80</v>
      </c>
      <c r="AQ17" s="36" t="n">
        <f aca="false">AP17/$A$6</f>
        <v>7.27081042270674E-005</v>
      </c>
      <c r="AR17" s="37" t="n">
        <v>17</v>
      </c>
      <c r="AS17" s="38" t="n">
        <v>0</v>
      </c>
      <c r="AT17" s="35" t="n">
        <v>80</v>
      </c>
      <c r="AU17" s="36" t="n">
        <f aca="false">AT17/$A$6</f>
        <v>7.27081042270674E-005</v>
      </c>
      <c r="AV17" s="37" t="n">
        <v>20</v>
      </c>
      <c r="AW17" s="38" t="n">
        <v>0</v>
      </c>
      <c r="AX17" s="35" t="n">
        <v>80</v>
      </c>
      <c r="AY17" s="36" t="n">
        <f aca="false">AX17/$A$6</f>
        <v>7.27081042270674E-005</v>
      </c>
      <c r="AZ17" s="37" t="n">
        <v>26</v>
      </c>
      <c r="BA17" s="38" t="n">
        <v>0</v>
      </c>
      <c r="BB17" s="35" t="n">
        <v>81</v>
      </c>
      <c r="BC17" s="36" t="n">
        <f aca="false">BB17/$A$6</f>
        <v>7.36169555299058E-005</v>
      </c>
      <c r="BD17" s="37" t="n">
        <v>32</v>
      </c>
      <c r="BE17" s="38" t="n">
        <v>0</v>
      </c>
      <c r="BF17" s="35" t="n">
        <v>81</v>
      </c>
      <c r="BG17" s="36" t="n">
        <f aca="false">BF17/$A$6</f>
        <v>7.36169555299058E-005</v>
      </c>
      <c r="BH17" s="37" t="n">
        <v>32</v>
      </c>
      <c r="BI17" s="38" t="n">
        <v>0</v>
      </c>
      <c r="BJ17" s="35" t="n">
        <v>82</v>
      </c>
      <c r="BK17" s="36" t="n">
        <f aca="false">BJ17/$A$6</f>
        <v>7.45258068327441E-005</v>
      </c>
      <c r="BL17" s="37" t="n">
        <v>32</v>
      </c>
      <c r="BM17" s="38" t="n">
        <v>0</v>
      </c>
      <c r="BN17" s="35" t="n">
        <v>85</v>
      </c>
      <c r="BO17" s="36" t="n">
        <f aca="false">BN17/$A$6</f>
        <v>7.72523607412591E-005</v>
      </c>
      <c r="BP17" s="37" t="n">
        <v>32</v>
      </c>
      <c r="BQ17" s="38" t="n">
        <v>0</v>
      </c>
      <c r="BR17" s="35" t="n">
        <v>89</v>
      </c>
      <c r="BS17" s="36" t="n">
        <f aca="false">BR17/$A$6</f>
        <v>8.08877659526125E-005</v>
      </c>
      <c r="BT17" s="37" t="n">
        <v>32</v>
      </c>
      <c r="BU17" s="38" t="n">
        <v>0</v>
      </c>
      <c r="BV17" s="35" t="n">
        <v>90</v>
      </c>
      <c r="BW17" s="36" t="n">
        <f aca="false">BV17/$A$6</f>
        <v>8.17966172554508E-005</v>
      </c>
      <c r="BX17" s="37" t="n">
        <v>33</v>
      </c>
      <c r="BY17" s="38" t="n">
        <v>0</v>
      </c>
      <c r="BZ17" s="35" t="n">
        <v>90</v>
      </c>
      <c r="CA17" s="36" t="n">
        <f aca="false">BZ17/$A$6</f>
        <v>8.17966172554508E-005</v>
      </c>
      <c r="CB17" s="37" t="n">
        <v>33</v>
      </c>
      <c r="CC17" s="38" t="n">
        <v>0</v>
      </c>
      <c r="CD17" s="35" t="n">
        <v>90</v>
      </c>
      <c r="CE17" s="36" t="n">
        <f aca="false">CD17/$A$6</f>
        <v>8.17966172554508E-005</v>
      </c>
      <c r="CF17" s="37" t="n">
        <v>33</v>
      </c>
      <c r="CG17" s="38" t="n">
        <v>0</v>
      </c>
      <c r="CH17" s="35" t="n">
        <v>95</v>
      </c>
      <c r="CI17" s="36" t="n">
        <f aca="false">CH17/$A$6</f>
        <v>8.63408737696426E-005</v>
      </c>
      <c r="CJ17" s="37" t="n">
        <v>33</v>
      </c>
      <c r="CK17" s="38" t="n">
        <v>0</v>
      </c>
      <c r="CL17" s="35" t="n">
        <v>95</v>
      </c>
      <c r="CM17" s="36" t="n">
        <f aca="false">CL17/$A$6</f>
        <v>8.63408737696426E-005</v>
      </c>
      <c r="CN17" s="37" t="n">
        <v>33</v>
      </c>
      <c r="CO17" s="38" t="n">
        <v>0</v>
      </c>
      <c r="CP17" s="35" t="n">
        <v>95</v>
      </c>
      <c r="CQ17" s="36" t="n">
        <f aca="false">CP17/$A$6</f>
        <v>8.63408737696426E-005</v>
      </c>
      <c r="CR17" s="37" t="n">
        <v>33</v>
      </c>
      <c r="CS17" s="38" t="n">
        <v>0</v>
      </c>
      <c r="CT17" s="35" t="n">
        <v>95</v>
      </c>
      <c r="CU17" s="36" t="n">
        <f aca="false">CT17/$A$6</f>
        <v>8.63408737696426E-005</v>
      </c>
      <c r="CV17" s="37" t="n">
        <v>33</v>
      </c>
      <c r="CW17" s="38" t="n">
        <v>0</v>
      </c>
      <c r="CX17" s="35" t="n">
        <v>95</v>
      </c>
      <c r="CY17" s="36" t="n">
        <f aca="false">CX17/$A$6</f>
        <v>8.63408737696426E-005</v>
      </c>
      <c r="CZ17" s="37" t="n">
        <v>35</v>
      </c>
      <c r="DA17" s="38" t="n">
        <v>0</v>
      </c>
      <c r="DB17" s="35" t="n">
        <v>95</v>
      </c>
      <c r="DC17" s="36" t="n">
        <f aca="false">DB17/$A$6</f>
        <v>8.63408737696426E-005</v>
      </c>
      <c r="DD17" s="37" t="n">
        <v>35</v>
      </c>
      <c r="DE17" s="38" t="n">
        <v>0</v>
      </c>
      <c r="DF17" s="35" t="n">
        <v>96</v>
      </c>
      <c r="DG17" s="36" t="n">
        <f aca="false">DF17/$A$6</f>
        <v>8.72497250724809E-005</v>
      </c>
      <c r="DH17" s="37" t="n">
        <v>38</v>
      </c>
      <c r="DI17" s="38" t="n">
        <v>0</v>
      </c>
      <c r="DJ17" s="35" t="n">
        <v>102</v>
      </c>
      <c r="DK17" s="36" t="n">
        <f aca="false">DJ17/$A$6</f>
        <v>9.2702832889511E-005</v>
      </c>
      <c r="DL17" s="37" t="n">
        <v>38</v>
      </c>
      <c r="DM17" s="38" t="n">
        <v>0</v>
      </c>
      <c r="DN17" s="35" t="n">
        <v>102</v>
      </c>
      <c r="DO17" s="36" t="n">
        <f aca="false">DN17/$A$6</f>
        <v>9.2702832889511E-005</v>
      </c>
      <c r="DP17" s="37" t="n">
        <v>38</v>
      </c>
      <c r="DQ17" s="38" t="n">
        <v>0</v>
      </c>
      <c r="DR17" s="35" t="n">
        <v>102</v>
      </c>
      <c r="DS17" s="36" t="n">
        <f aca="false">DR17/$A$6</f>
        <v>9.2702832889511E-005</v>
      </c>
      <c r="DT17" s="37" t="n">
        <v>38</v>
      </c>
      <c r="DU17" s="38" t="n">
        <v>0</v>
      </c>
      <c r="DV17" s="35" t="n">
        <v>104</v>
      </c>
      <c r="DW17" s="36" t="n">
        <f aca="false">DV17/$A$6</f>
        <v>9.45205354951876E-005</v>
      </c>
      <c r="DX17" s="37" t="n">
        <v>38</v>
      </c>
      <c r="DY17" s="38" t="n">
        <v>0</v>
      </c>
      <c r="DZ17" s="35" t="n">
        <v>107</v>
      </c>
      <c r="EA17" s="36" t="n">
        <f aca="false">DZ17/$A$6</f>
        <v>9.72470894037027E-005</v>
      </c>
      <c r="EB17" s="37" t="n">
        <v>38</v>
      </c>
      <c r="EC17" s="38" t="n">
        <v>0</v>
      </c>
      <c r="ED17" s="35" t="n">
        <v>107</v>
      </c>
      <c r="EE17" s="36" t="n">
        <f aca="false">ED17/$A$6</f>
        <v>9.72470894037027E-005</v>
      </c>
      <c r="EF17" s="37" t="n">
        <v>38</v>
      </c>
      <c r="EG17" s="38" t="n">
        <v>0</v>
      </c>
      <c r="EH17" s="35" t="n">
        <v>129</v>
      </c>
      <c r="EI17" s="36" t="n">
        <f aca="false">EH17/$A$6</f>
        <v>0.000117241818066146</v>
      </c>
      <c r="EJ17" s="37" t="n">
        <v>40</v>
      </c>
      <c r="EK17" s="38" t="n">
        <v>0</v>
      </c>
      <c r="EL17" s="35" t="n">
        <v>131</v>
      </c>
      <c r="EM17" s="36" t="n">
        <f aca="false">EL17/$A$6</f>
        <v>0.000119059520671823</v>
      </c>
      <c r="EN17" s="37" t="n">
        <v>40</v>
      </c>
      <c r="EO17" s="38" t="n">
        <v>0</v>
      </c>
      <c r="EP17" s="35" t="n">
        <v>152</v>
      </c>
      <c r="EQ17" s="36" t="n">
        <f aca="false">EP17/$A$6</f>
        <v>0.000138145398031428</v>
      </c>
      <c r="ER17" s="37" t="n">
        <v>40</v>
      </c>
      <c r="ES17" s="38" t="n">
        <v>0</v>
      </c>
      <c r="ET17" s="35" t="n">
        <v>158</v>
      </c>
      <c r="EU17" s="36" t="n">
        <f aca="false">ET17/$A$6</f>
        <v>0.000143598505848458</v>
      </c>
      <c r="EV17" s="37" t="n">
        <v>40</v>
      </c>
      <c r="EW17" s="38" t="n">
        <v>0</v>
      </c>
      <c r="EX17" s="35" t="n">
        <v>158</v>
      </c>
      <c r="EY17" s="36" t="n">
        <f aca="false">EX17/$A$6</f>
        <v>0.000143598505848458</v>
      </c>
      <c r="EZ17" s="37" t="n">
        <v>43</v>
      </c>
      <c r="FA17" s="38" t="n">
        <v>0</v>
      </c>
      <c r="FB17" s="35" t="n">
        <v>171</v>
      </c>
      <c r="FC17" s="36" t="n">
        <f aca="false">FB17/$A$6</f>
        <v>0.000155413572785357</v>
      </c>
      <c r="FD17" s="37" t="n">
        <v>43</v>
      </c>
      <c r="FE17" s="38" t="n">
        <v>0</v>
      </c>
      <c r="FF17" s="35" t="n">
        <v>178</v>
      </c>
      <c r="FG17" s="36" t="n">
        <f aca="false">FF17/$A$6</f>
        <v>0.000161775531905225</v>
      </c>
      <c r="FH17" s="37" t="n">
        <v>43</v>
      </c>
      <c r="FI17" s="38" t="n">
        <v>0</v>
      </c>
      <c r="FJ17" s="35" t="n">
        <v>190</v>
      </c>
      <c r="FK17" s="36" t="n">
        <f aca="false">FJ17/$A$6</f>
        <v>0.000172681747539285</v>
      </c>
      <c r="FL17" s="37" t="n">
        <v>43</v>
      </c>
      <c r="FM17" s="38" t="n">
        <v>0</v>
      </c>
      <c r="FN17" s="35" t="n">
        <v>190</v>
      </c>
      <c r="FO17" s="36" t="n">
        <f aca="false">FN17/$A$6</f>
        <v>0.000172681747539285</v>
      </c>
      <c r="FP17" s="37" t="n">
        <v>43</v>
      </c>
      <c r="FQ17" s="38" t="n">
        <v>0</v>
      </c>
      <c r="FR17" s="35" t="n">
        <v>215</v>
      </c>
      <c r="FS17" s="36" t="n">
        <f aca="false">FR17/$A$6</f>
        <v>0.000195403030110244</v>
      </c>
      <c r="FT17" s="37" t="n">
        <v>43</v>
      </c>
      <c r="FU17" s="38" t="n">
        <v>0</v>
      </c>
      <c r="FV17" s="35" t="n">
        <v>250</v>
      </c>
      <c r="FW17" s="36" t="n">
        <f aca="false">FV17/$A$6</f>
        <v>0.000227212825709586</v>
      </c>
      <c r="FX17" s="37" t="n">
        <v>43</v>
      </c>
      <c r="FY17" s="38" t="n">
        <v>0</v>
      </c>
      <c r="FZ17" s="35" t="n">
        <v>251</v>
      </c>
      <c r="GA17" s="36" t="n">
        <f aca="false">FZ17/$A$6</f>
        <v>0.000228121677012424</v>
      </c>
      <c r="GB17" s="37" t="n">
        <v>43</v>
      </c>
      <c r="GC17" s="38" t="n">
        <v>0</v>
      </c>
      <c r="GD17" s="35" t="n">
        <v>254</v>
      </c>
      <c r="GE17" s="36" t="n">
        <f aca="false">GD17/$A$6</f>
        <v>0.000230848230920939</v>
      </c>
      <c r="GF17" s="37" t="n">
        <v>44</v>
      </c>
      <c r="GG17" s="38" t="n">
        <v>0</v>
      </c>
      <c r="GH17" s="35" t="n">
        <v>255</v>
      </c>
      <c r="GI17" s="36" t="n">
        <f aca="false">GH17/$A$6</f>
        <v>0.000231757082223777</v>
      </c>
      <c r="GJ17" s="37" t="n">
        <v>46</v>
      </c>
      <c r="GK17" s="38" t="n">
        <v>0</v>
      </c>
      <c r="GL17" s="35" t="n">
        <v>256</v>
      </c>
      <c r="GM17" s="36" t="n">
        <f aca="false">GL17/$A$6</f>
        <v>0.000232665933526616</v>
      </c>
      <c r="GN17" s="37" t="n">
        <v>46</v>
      </c>
      <c r="GO17" s="38" t="n">
        <v>0</v>
      </c>
      <c r="GP17" s="35" t="n">
        <v>257</v>
      </c>
      <c r="GQ17" s="36" t="n">
        <f aca="false">GP17/$A$6</f>
        <v>0.000233574784829454</v>
      </c>
      <c r="GR17" s="37" t="n">
        <v>46</v>
      </c>
      <c r="GS17" s="38" t="n">
        <v>0</v>
      </c>
      <c r="GT17" s="35" t="n">
        <v>258</v>
      </c>
      <c r="GU17" s="36" t="n">
        <f aca="false">GT17/$A$6</f>
        <v>0.000234483636132292</v>
      </c>
      <c r="GV17" s="37" t="n">
        <v>46</v>
      </c>
      <c r="GW17" s="38" t="n">
        <v>0</v>
      </c>
      <c r="GX17" s="35" t="n">
        <v>260</v>
      </c>
      <c r="GY17" s="36" t="n">
        <f aca="false">GX17/$A$6</f>
        <v>0.000236301338737969</v>
      </c>
      <c r="GZ17" s="37" t="n">
        <v>46</v>
      </c>
      <c r="HA17" s="38" t="n">
        <v>0</v>
      </c>
      <c r="HB17" s="35" t="n">
        <v>260</v>
      </c>
      <c r="HC17" s="36" t="n">
        <f aca="false">HB17/$A$6</f>
        <v>0.000236301338737969</v>
      </c>
      <c r="HD17" s="37" t="n">
        <v>52</v>
      </c>
      <c r="HE17" s="38" t="n">
        <v>0</v>
      </c>
      <c r="HF17" s="35" t="n">
        <v>260</v>
      </c>
      <c r="HG17" s="36" t="n">
        <f aca="false">HF17/$A$6</f>
        <v>0.000236301338737969</v>
      </c>
      <c r="HH17" s="37" t="n">
        <v>55</v>
      </c>
      <c r="HI17" s="38" t="n">
        <v>0</v>
      </c>
      <c r="HJ17" s="35" t="n">
        <v>260</v>
      </c>
      <c r="HK17" s="36" t="n">
        <f aca="false">HJ17/$A$6</f>
        <v>0.000236301338737969</v>
      </c>
      <c r="HL17" s="37" t="n">
        <v>58</v>
      </c>
      <c r="HM17" s="38" t="n">
        <v>0</v>
      </c>
      <c r="HN17" s="35" t="n">
        <v>261</v>
      </c>
      <c r="HO17" s="36" t="n">
        <f aca="false">HN17/$A$6</f>
        <v>0.000237210190040807</v>
      </c>
      <c r="HP17" s="37" t="n">
        <v>61</v>
      </c>
      <c r="HQ17" s="38" t="n">
        <v>0</v>
      </c>
      <c r="HR17" s="35" t="n">
        <v>264</v>
      </c>
      <c r="HS17" s="36" t="n">
        <f aca="false">HR17/$A$6</f>
        <v>0.000239936743949322</v>
      </c>
      <c r="HT17" s="37" t="n">
        <v>62</v>
      </c>
      <c r="HU17" s="38" t="n">
        <v>0</v>
      </c>
      <c r="HV17" s="35" t="n">
        <v>264</v>
      </c>
      <c r="HW17" s="36" t="n">
        <f aca="false">HV17/$A$6</f>
        <v>0.000239936743949322</v>
      </c>
      <c r="HX17" s="37" t="n">
        <v>62</v>
      </c>
      <c r="HY17" s="38" t="n">
        <v>0</v>
      </c>
      <c r="HZ17" s="35" t="n">
        <v>264</v>
      </c>
      <c r="IA17" s="36" t="n">
        <f aca="false">HZ17/$A$6</f>
        <v>0.000239936743949322</v>
      </c>
      <c r="IB17" s="37" t="n">
        <v>62</v>
      </c>
      <c r="IC17" s="38" t="n">
        <v>0</v>
      </c>
      <c r="ID17" s="35" t="n">
        <v>265</v>
      </c>
      <c r="IE17" s="36" t="n">
        <f aca="false">ID17/$A$6</f>
        <v>0.000240845595252161</v>
      </c>
      <c r="IF17" s="37" t="n">
        <v>72</v>
      </c>
      <c r="IG17" s="38" t="n">
        <v>0</v>
      </c>
      <c r="IH17" s="35" t="n">
        <v>268</v>
      </c>
      <c r="II17" s="36" t="n">
        <f aca="false">IH17/$A$6</f>
        <v>0.000243572149160676</v>
      </c>
      <c r="IJ17" s="37" t="n">
        <v>82</v>
      </c>
      <c r="IK17" s="38" t="n">
        <v>0</v>
      </c>
      <c r="IL17" s="35" t="n">
        <v>273</v>
      </c>
      <c r="IM17" s="36" t="n">
        <f aca="false">IL17/$A$6</f>
        <v>0.000248116405674868</v>
      </c>
      <c r="IN17" s="37" t="n">
        <v>82</v>
      </c>
      <c r="IO17" s="38" t="n">
        <v>0</v>
      </c>
      <c r="IP17" s="35" t="n">
        <v>274</v>
      </c>
      <c r="IQ17" s="36" t="n">
        <f aca="false">IP17/$A$6</f>
        <v>0.000249025256977706</v>
      </c>
      <c r="IR17" s="37" t="n">
        <v>83</v>
      </c>
      <c r="IS17" s="38" t="n">
        <v>0</v>
      </c>
    </row>
    <row r="18" s="52" customFormat="true" ht="11.25" hidden="false" customHeight="false" outlineLevel="0" collapsed="false">
      <c r="A18" s="44" t="n">
        <v>43829</v>
      </c>
      <c r="B18" s="45"/>
      <c r="C18" s="46"/>
      <c r="D18" s="46"/>
      <c r="E18" s="47"/>
      <c r="F18" s="48" t="n">
        <f aca="false">F17-B17</f>
        <v>34</v>
      </c>
      <c r="G18" s="49" t="e">
        <f aca="false">F18/B17</f>
        <v>#DIV/0!</v>
      </c>
      <c r="H18" s="50"/>
      <c r="I18" s="51"/>
      <c r="J18" s="48" t="n">
        <f aca="false">J17-F17</f>
        <v>39</v>
      </c>
      <c r="K18" s="49" t="n">
        <f aca="false">J18/F17</f>
        <v>1.14705882352941</v>
      </c>
      <c r="L18" s="50"/>
      <c r="M18" s="51"/>
      <c r="N18" s="48" t="n">
        <f aca="false">N17-J17</f>
        <v>1</v>
      </c>
      <c r="O18" s="49" t="n">
        <f aca="false">N18/J17</f>
        <v>0.0136986301369863</v>
      </c>
      <c r="P18" s="50"/>
      <c r="Q18" s="51"/>
      <c r="R18" s="48" t="n">
        <f aca="false">R17-N17</f>
        <v>0</v>
      </c>
      <c r="S18" s="49" t="n">
        <f aca="false">R18/N17</f>
        <v>0</v>
      </c>
      <c r="T18" s="50"/>
      <c r="U18" s="51"/>
      <c r="V18" s="48" t="n">
        <f aca="false">V17-R17</f>
        <v>1</v>
      </c>
      <c r="W18" s="49" t="n">
        <f aca="false">V18/R17</f>
        <v>0.0135135135135135</v>
      </c>
      <c r="X18" s="50"/>
      <c r="Y18" s="51"/>
      <c r="Z18" s="48" t="n">
        <f aca="false">Z17-V17</f>
        <v>5</v>
      </c>
      <c r="AA18" s="49" t="n">
        <f aca="false">Z18/V17</f>
        <v>0.0666666666666667</v>
      </c>
      <c r="AB18" s="50"/>
      <c r="AC18" s="51"/>
      <c r="AD18" s="48" t="n">
        <f aca="false">AD17-Z17</f>
        <v>0</v>
      </c>
      <c r="AE18" s="49" t="n">
        <f aca="false">AD18/Z17</f>
        <v>0</v>
      </c>
      <c r="AF18" s="50"/>
      <c r="AG18" s="51"/>
      <c r="AH18" s="48" t="n">
        <f aca="false">AH17-AD17</f>
        <v>0</v>
      </c>
      <c r="AI18" s="49" t="n">
        <f aca="false">AH18/AD17</f>
        <v>0</v>
      </c>
      <c r="AJ18" s="50"/>
      <c r="AK18" s="51"/>
      <c r="AL18" s="48" t="n">
        <f aca="false">AL17-AH17</f>
        <v>0</v>
      </c>
      <c r="AM18" s="49" t="n">
        <f aca="false">AL18/AH17</f>
        <v>0</v>
      </c>
      <c r="AN18" s="50"/>
      <c r="AO18" s="51"/>
      <c r="AP18" s="48" t="n">
        <f aca="false">AP17-AL17</f>
        <v>0</v>
      </c>
      <c r="AQ18" s="49" t="n">
        <f aca="false">AP18/AL17</f>
        <v>0</v>
      </c>
      <c r="AR18" s="50"/>
      <c r="AS18" s="51"/>
      <c r="AT18" s="48" t="n">
        <f aca="false">AT17-AP17</f>
        <v>0</v>
      </c>
      <c r="AU18" s="49" t="n">
        <f aca="false">AT18/AP17</f>
        <v>0</v>
      </c>
      <c r="AV18" s="50"/>
      <c r="AW18" s="51"/>
      <c r="AX18" s="48" t="n">
        <f aca="false">AX17-AT17</f>
        <v>0</v>
      </c>
      <c r="AY18" s="49" t="n">
        <f aca="false">AX18/AT17</f>
        <v>0</v>
      </c>
      <c r="AZ18" s="50"/>
      <c r="BA18" s="51"/>
      <c r="BB18" s="48" t="n">
        <f aca="false">BB17-AX17</f>
        <v>1</v>
      </c>
      <c r="BC18" s="49" t="n">
        <f aca="false">BB18/AX17</f>
        <v>0.0125</v>
      </c>
      <c r="BD18" s="50"/>
      <c r="BE18" s="51"/>
      <c r="BF18" s="48" t="n">
        <f aca="false">BF17-BB17</f>
        <v>0</v>
      </c>
      <c r="BG18" s="49" t="n">
        <f aca="false">BF18/BB17</f>
        <v>0</v>
      </c>
      <c r="BH18" s="50"/>
      <c r="BI18" s="51"/>
      <c r="BJ18" s="48" t="n">
        <f aca="false">BJ17-BF17</f>
        <v>1</v>
      </c>
      <c r="BK18" s="49" t="n">
        <f aca="false">BJ18/BF17</f>
        <v>0.0123456790123457</v>
      </c>
      <c r="BL18" s="50"/>
      <c r="BM18" s="51"/>
      <c r="BN18" s="48" t="n">
        <f aca="false">BN17-BJ17</f>
        <v>3</v>
      </c>
      <c r="BO18" s="49" t="n">
        <f aca="false">BN18/BJ17</f>
        <v>0.0365853658536585</v>
      </c>
      <c r="BP18" s="50"/>
      <c r="BQ18" s="51"/>
      <c r="BR18" s="48" t="n">
        <f aca="false">BR17-BN17</f>
        <v>4</v>
      </c>
      <c r="BS18" s="49" t="n">
        <f aca="false">BR18/BN17</f>
        <v>0.0470588235294118</v>
      </c>
      <c r="BT18" s="50"/>
      <c r="BU18" s="51"/>
      <c r="BV18" s="48" t="n">
        <f aca="false">BV17-BR17</f>
        <v>1</v>
      </c>
      <c r="BW18" s="49" t="n">
        <f aca="false">BV18/BR17</f>
        <v>0.0112359550561798</v>
      </c>
      <c r="BX18" s="50"/>
      <c r="BY18" s="51"/>
      <c r="BZ18" s="48" t="n">
        <f aca="false">BZ17-BV17</f>
        <v>0</v>
      </c>
      <c r="CA18" s="49" t="n">
        <f aca="false">BZ18/BV17</f>
        <v>0</v>
      </c>
      <c r="CB18" s="50"/>
      <c r="CC18" s="51"/>
      <c r="CD18" s="48" t="n">
        <f aca="false">CD17-BZ17</f>
        <v>0</v>
      </c>
      <c r="CE18" s="49" t="n">
        <f aca="false">CD18/BZ17</f>
        <v>0</v>
      </c>
      <c r="CF18" s="50"/>
      <c r="CG18" s="51"/>
      <c r="CH18" s="48" t="n">
        <f aca="false">CH17-CD17</f>
        <v>5</v>
      </c>
      <c r="CI18" s="49" t="n">
        <f aca="false">CH18/CD17</f>
        <v>0.0555555555555556</v>
      </c>
      <c r="CJ18" s="50"/>
      <c r="CK18" s="51"/>
      <c r="CL18" s="48" t="n">
        <f aca="false">CL17-CH17</f>
        <v>0</v>
      </c>
      <c r="CM18" s="49" t="n">
        <f aca="false">CL18/CH17</f>
        <v>0</v>
      </c>
      <c r="CN18" s="50"/>
      <c r="CO18" s="51"/>
      <c r="CP18" s="48" t="n">
        <f aca="false">CP17-CL17</f>
        <v>0</v>
      </c>
      <c r="CQ18" s="49" t="n">
        <f aca="false">CP18/CL17</f>
        <v>0</v>
      </c>
      <c r="CR18" s="50"/>
      <c r="CS18" s="51"/>
      <c r="CT18" s="48" t="n">
        <f aca="false">CT17-CP17</f>
        <v>0</v>
      </c>
      <c r="CU18" s="49" t="n">
        <f aca="false">CT18/CP17</f>
        <v>0</v>
      </c>
      <c r="CV18" s="50"/>
      <c r="CW18" s="51"/>
      <c r="CX18" s="48" t="n">
        <f aca="false">CX17-CT17</f>
        <v>0</v>
      </c>
      <c r="CY18" s="49" t="n">
        <f aca="false">CX18/CT17</f>
        <v>0</v>
      </c>
      <c r="CZ18" s="50"/>
      <c r="DA18" s="51"/>
      <c r="DB18" s="48" t="n">
        <f aca="false">DB17-CX17</f>
        <v>0</v>
      </c>
      <c r="DC18" s="49" t="n">
        <f aca="false">DB18/CX17</f>
        <v>0</v>
      </c>
      <c r="DD18" s="50"/>
      <c r="DE18" s="51"/>
      <c r="DF18" s="48" t="n">
        <f aca="false">DF17-DB17</f>
        <v>1</v>
      </c>
      <c r="DG18" s="49" t="n">
        <f aca="false">DF18/DB17</f>
        <v>0.0105263157894737</v>
      </c>
      <c r="DH18" s="50"/>
      <c r="DI18" s="51"/>
      <c r="DJ18" s="48" t="n">
        <f aca="false">DJ17-DF17</f>
        <v>6</v>
      </c>
      <c r="DK18" s="49" t="n">
        <f aca="false">DJ18/DF17</f>
        <v>0.0625</v>
      </c>
      <c r="DL18" s="50"/>
      <c r="DM18" s="51"/>
      <c r="DN18" s="48" t="n">
        <f aca="false">DN17-DJ17</f>
        <v>0</v>
      </c>
      <c r="DO18" s="49" t="n">
        <f aca="false">DN18/DJ17</f>
        <v>0</v>
      </c>
      <c r="DP18" s="50"/>
      <c r="DQ18" s="51"/>
      <c r="DR18" s="48" t="n">
        <f aca="false">DR17-DN17</f>
        <v>0</v>
      </c>
      <c r="DS18" s="49" t="n">
        <f aca="false">DR18/DN17</f>
        <v>0</v>
      </c>
      <c r="DT18" s="50"/>
      <c r="DU18" s="51"/>
      <c r="DV18" s="48" t="n">
        <f aca="false">DV17-DR17</f>
        <v>2</v>
      </c>
      <c r="DW18" s="49" t="n">
        <f aca="false">DV18/DR17</f>
        <v>0.0196078431372549</v>
      </c>
      <c r="DX18" s="50"/>
      <c r="DY18" s="51"/>
      <c r="DZ18" s="48" t="n">
        <f aca="false">DZ17-DV17</f>
        <v>3</v>
      </c>
      <c r="EA18" s="49" t="n">
        <f aca="false">DZ18/DV17</f>
        <v>0.0288461538461538</v>
      </c>
      <c r="EB18" s="50"/>
      <c r="EC18" s="51"/>
      <c r="ED18" s="48" t="n">
        <f aca="false">ED17-DZ17</f>
        <v>0</v>
      </c>
      <c r="EE18" s="49" t="n">
        <f aca="false">ED18/DZ17</f>
        <v>0</v>
      </c>
      <c r="EF18" s="50"/>
      <c r="EG18" s="51"/>
      <c r="EH18" s="48" t="n">
        <f aca="false">EH17-ED17</f>
        <v>22</v>
      </c>
      <c r="EI18" s="49" t="n">
        <f aca="false">EH18/ED17</f>
        <v>0.205607476635514</v>
      </c>
      <c r="EJ18" s="50"/>
      <c r="EK18" s="51"/>
      <c r="EL18" s="48" t="n">
        <f aca="false">EL17-EH17</f>
        <v>2</v>
      </c>
      <c r="EM18" s="49" t="n">
        <f aca="false">EL18/EH17</f>
        <v>0.0155038759689922</v>
      </c>
      <c r="EN18" s="50"/>
      <c r="EO18" s="51"/>
      <c r="EP18" s="48" t="n">
        <f aca="false">EP17-EL17</f>
        <v>21</v>
      </c>
      <c r="EQ18" s="49" t="n">
        <f aca="false">EP18/EL17</f>
        <v>0.16030534351145</v>
      </c>
      <c r="ER18" s="50"/>
      <c r="ES18" s="51"/>
      <c r="ET18" s="48" t="n">
        <f aca="false">ET17-EP17</f>
        <v>6</v>
      </c>
      <c r="EU18" s="49" t="n">
        <f aca="false">ET18/EP17</f>
        <v>0.0394736842105263</v>
      </c>
      <c r="EV18" s="50"/>
      <c r="EW18" s="51"/>
      <c r="EX18" s="48" t="n">
        <f aca="false">EX17-ET17</f>
        <v>0</v>
      </c>
      <c r="EY18" s="49" t="n">
        <f aca="false">EX18/ET17</f>
        <v>0</v>
      </c>
      <c r="EZ18" s="50"/>
      <c r="FA18" s="51"/>
      <c r="FB18" s="48" t="n">
        <f aca="false">FB17-EX17</f>
        <v>13</v>
      </c>
      <c r="FC18" s="49" t="n">
        <f aca="false">FB18/EX17</f>
        <v>0.0822784810126582</v>
      </c>
      <c r="FD18" s="50"/>
      <c r="FE18" s="51"/>
      <c r="FF18" s="48" t="n">
        <f aca="false">FF17-FB17</f>
        <v>7</v>
      </c>
      <c r="FG18" s="49" t="n">
        <f aca="false">FF18/FB17</f>
        <v>0.0409356725146199</v>
      </c>
      <c r="FH18" s="50"/>
      <c r="FI18" s="51"/>
      <c r="FJ18" s="48" t="n">
        <f aca="false">FJ17-FF17</f>
        <v>12</v>
      </c>
      <c r="FK18" s="49" t="n">
        <f aca="false">FJ18/FF17</f>
        <v>0.0674157303370787</v>
      </c>
      <c r="FL18" s="50"/>
      <c r="FM18" s="51"/>
      <c r="FN18" s="48" t="n">
        <f aca="false">FN17-FJ17</f>
        <v>0</v>
      </c>
      <c r="FO18" s="49" t="n">
        <f aca="false">FN18/FJ17</f>
        <v>0</v>
      </c>
      <c r="FP18" s="50"/>
      <c r="FQ18" s="51"/>
      <c r="FR18" s="48" t="n">
        <f aca="false">FR17-FN17</f>
        <v>25</v>
      </c>
      <c r="FS18" s="49" t="n">
        <f aca="false">FR18/FN17</f>
        <v>0.131578947368421</v>
      </c>
      <c r="FT18" s="50"/>
      <c r="FU18" s="51"/>
      <c r="FV18" s="48" t="n">
        <f aca="false">FV17-FR17</f>
        <v>35</v>
      </c>
      <c r="FW18" s="49" t="n">
        <f aca="false">FV18/FR17</f>
        <v>0.162790697674419</v>
      </c>
      <c r="FX18" s="50"/>
      <c r="FY18" s="51"/>
      <c r="FZ18" s="48" t="n">
        <f aca="false">FZ17-FV17</f>
        <v>1</v>
      </c>
      <c r="GA18" s="49" t="n">
        <f aca="false">FZ18/FV17</f>
        <v>0.004</v>
      </c>
      <c r="GB18" s="50"/>
      <c r="GC18" s="51"/>
      <c r="GD18" s="48" t="n">
        <f aca="false">GD17-FZ17</f>
        <v>3</v>
      </c>
      <c r="GE18" s="49" t="n">
        <f aca="false">GD18/FZ17</f>
        <v>0.0119521912350598</v>
      </c>
      <c r="GF18" s="50"/>
      <c r="GG18" s="51"/>
      <c r="GH18" s="48" t="n">
        <f aca="false">GH17-GD17</f>
        <v>1</v>
      </c>
      <c r="GI18" s="49" t="n">
        <f aca="false">GH18/GD17</f>
        <v>0.00393700787401575</v>
      </c>
      <c r="GJ18" s="50"/>
      <c r="GK18" s="51"/>
      <c r="GL18" s="48" t="n">
        <f aca="false">GL17-GH17</f>
        <v>1</v>
      </c>
      <c r="GM18" s="49" t="n">
        <f aca="false">GL18/GH17</f>
        <v>0.00392156862745098</v>
      </c>
      <c r="GN18" s="50"/>
      <c r="GO18" s="51"/>
      <c r="GP18" s="48" t="n">
        <f aca="false">GP17-GL17</f>
        <v>1</v>
      </c>
      <c r="GQ18" s="49" t="n">
        <f aca="false">GP18/GL17</f>
        <v>0.00390625</v>
      </c>
      <c r="GR18" s="50"/>
      <c r="GS18" s="51"/>
      <c r="GT18" s="48" t="n">
        <f aca="false">GT17-GP17</f>
        <v>1</v>
      </c>
      <c r="GU18" s="49" t="n">
        <f aca="false">GT18/GP17</f>
        <v>0.00389105058365759</v>
      </c>
      <c r="GV18" s="50"/>
      <c r="GW18" s="51"/>
      <c r="GX18" s="48" t="n">
        <f aca="false">GX17-GT17</f>
        <v>2</v>
      </c>
      <c r="GY18" s="49" t="n">
        <f aca="false">GX18/GT17</f>
        <v>0.00775193798449612</v>
      </c>
      <c r="GZ18" s="50"/>
      <c r="HA18" s="51"/>
      <c r="HB18" s="48" t="n">
        <f aca="false">HB17-GX17</f>
        <v>0</v>
      </c>
      <c r="HC18" s="49" t="n">
        <f aca="false">HB18/GX17</f>
        <v>0</v>
      </c>
      <c r="HD18" s="50"/>
      <c r="HE18" s="51"/>
      <c r="HF18" s="48" t="n">
        <f aca="false">HF17-HB17</f>
        <v>0</v>
      </c>
      <c r="HG18" s="49" t="n">
        <f aca="false">HF18/HB17</f>
        <v>0</v>
      </c>
      <c r="HH18" s="50"/>
      <c r="HI18" s="51"/>
      <c r="HJ18" s="48" t="n">
        <f aca="false">HJ17-HF17</f>
        <v>0</v>
      </c>
      <c r="HK18" s="49" t="n">
        <f aca="false">HJ18/HF17</f>
        <v>0</v>
      </c>
      <c r="HL18" s="50"/>
      <c r="HM18" s="51"/>
      <c r="HN18" s="48" t="n">
        <f aca="false">HN17-HJ17</f>
        <v>1</v>
      </c>
      <c r="HO18" s="49" t="n">
        <f aca="false">HN18/HJ17</f>
        <v>0.00384615384615385</v>
      </c>
      <c r="HP18" s="50"/>
      <c r="HQ18" s="51"/>
      <c r="HR18" s="48" t="n">
        <f aca="false">HR17-HN17</f>
        <v>3</v>
      </c>
      <c r="HS18" s="49" t="n">
        <f aca="false">HR18/HN17</f>
        <v>0.0114942528735632</v>
      </c>
      <c r="HT18" s="50"/>
      <c r="HU18" s="51"/>
      <c r="HV18" s="48" t="n">
        <f aca="false">HV17-HR17</f>
        <v>0</v>
      </c>
      <c r="HW18" s="49" t="n">
        <f aca="false">HV18/HR17</f>
        <v>0</v>
      </c>
      <c r="HX18" s="50"/>
      <c r="HY18" s="51"/>
      <c r="HZ18" s="48" t="n">
        <f aca="false">HZ17-HV17</f>
        <v>0</v>
      </c>
      <c r="IA18" s="49" t="n">
        <f aca="false">HZ18/HV17</f>
        <v>0</v>
      </c>
      <c r="IB18" s="50"/>
      <c r="IC18" s="51"/>
      <c r="ID18" s="48" t="n">
        <f aca="false">ID17-HZ17</f>
        <v>1</v>
      </c>
      <c r="IE18" s="49" t="n">
        <f aca="false">ID18/HZ17</f>
        <v>0.00378787878787879</v>
      </c>
      <c r="IF18" s="50"/>
      <c r="IG18" s="51"/>
      <c r="IH18" s="48" t="n">
        <f aca="false">IH17-ID17</f>
        <v>3</v>
      </c>
      <c r="II18" s="49" t="n">
        <f aca="false">IH18/ID17</f>
        <v>0.0113207547169811</v>
      </c>
      <c r="IJ18" s="50"/>
      <c r="IK18" s="51"/>
      <c r="IL18" s="48" t="n">
        <f aca="false">IL17-IH17</f>
        <v>5</v>
      </c>
      <c r="IM18" s="49" t="n">
        <f aca="false">IL18/IH17</f>
        <v>0.0186567164179104</v>
      </c>
      <c r="IN18" s="50"/>
      <c r="IO18" s="51"/>
      <c r="IP18" s="48" t="n">
        <f aca="false">IP17-IL17</f>
        <v>1</v>
      </c>
      <c r="IQ18" s="49" t="n">
        <f aca="false">IP18/IL17</f>
        <v>0.00366300366300366</v>
      </c>
      <c r="IR18" s="50"/>
      <c r="IS18" s="51"/>
    </row>
    <row r="19" customFormat="false" ht="12.75" hidden="false" customHeight="false" outlineLevel="0" collapsed="false">
      <c r="A19" s="53" t="s">
        <v>43</v>
      </c>
      <c r="B19" s="54" t="n">
        <v>3</v>
      </c>
      <c r="C19" s="55" t="n">
        <f aca="false">B19/$A20</f>
        <v>4.99753454962219E-006</v>
      </c>
      <c r="D19" s="56" t="n">
        <v>0</v>
      </c>
      <c r="E19" s="57" t="n">
        <v>0</v>
      </c>
      <c r="F19" s="54" t="n">
        <v>297</v>
      </c>
      <c r="G19" s="55" t="n">
        <f aca="false">F19/$A$6</f>
        <v>0.000269928836942988</v>
      </c>
      <c r="H19" s="56" t="n">
        <v>26</v>
      </c>
      <c r="I19" s="57" t="n">
        <v>3</v>
      </c>
      <c r="J19" s="54" t="n">
        <v>1353</v>
      </c>
      <c r="K19" s="55" t="n">
        <f aca="false">J19/$A$6</f>
        <v>0.00122967581274028</v>
      </c>
      <c r="L19" s="56" t="n">
        <v>388</v>
      </c>
      <c r="M19" s="57" t="n">
        <v>8</v>
      </c>
      <c r="N19" s="54" t="n">
        <v>1430</v>
      </c>
      <c r="O19" s="55" t="n">
        <f aca="false">N19/$A$6</f>
        <v>0.00129965736305883</v>
      </c>
      <c r="P19" s="56" t="n">
        <v>391</v>
      </c>
      <c r="Q19" s="57" t="n">
        <v>8</v>
      </c>
      <c r="R19" s="54" t="n">
        <v>1493</v>
      </c>
      <c r="S19" s="55" t="n">
        <f aca="false">R19/$A$6</f>
        <v>0.00135691499513765</v>
      </c>
      <c r="T19" s="56" t="n">
        <v>416</v>
      </c>
      <c r="U19" s="57" t="n">
        <v>8</v>
      </c>
      <c r="V19" s="54" t="n">
        <v>1546</v>
      </c>
      <c r="W19" s="55" t="n">
        <f aca="false">V19/$A$6</f>
        <v>0.00140508411418808</v>
      </c>
      <c r="X19" s="56" t="n">
        <v>426</v>
      </c>
      <c r="Y19" s="57" t="n">
        <v>8</v>
      </c>
      <c r="Z19" s="54" t="n">
        <v>1588</v>
      </c>
      <c r="AA19" s="55" t="n">
        <f aca="false">Z19/$A$6</f>
        <v>0.00144325586890729</v>
      </c>
      <c r="AB19" s="56" t="n">
        <v>429</v>
      </c>
      <c r="AC19" s="57" t="n">
        <v>9</v>
      </c>
      <c r="AD19" s="54" t="n">
        <v>1634</v>
      </c>
      <c r="AE19" s="55" t="n">
        <f aca="false">AD19/$A$6</f>
        <v>0.00148506302883785</v>
      </c>
      <c r="AF19" s="56" t="n">
        <v>437</v>
      </c>
      <c r="AG19" s="57" t="n">
        <v>9</v>
      </c>
      <c r="AH19" s="54" t="n">
        <v>1676</v>
      </c>
      <c r="AI19" s="55" t="n">
        <f aca="false">AH19/$A$6</f>
        <v>0.00152323478355706</v>
      </c>
      <c r="AJ19" s="56" t="n">
        <v>438</v>
      </c>
      <c r="AK19" s="57" t="n">
        <v>9</v>
      </c>
      <c r="AL19" s="54" t="n">
        <v>1734</v>
      </c>
      <c r="AM19" s="55" t="n">
        <f aca="false">AL19/$A$6</f>
        <v>0.00157594815912169</v>
      </c>
      <c r="AN19" s="56" t="n">
        <v>438</v>
      </c>
      <c r="AO19" s="57" t="n">
        <v>10</v>
      </c>
      <c r="AP19" s="54" t="n">
        <v>1779</v>
      </c>
      <c r="AQ19" s="55" t="n">
        <f aca="false">AP19/$A$6</f>
        <v>0.00161684646774941</v>
      </c>
      <c r="AR19" s="56" t="n">
        <v>446</v>
      </c>
      <c r="AS19" s="57" t="n">
        <v>11</v>
      </c>
      <c r="AT19" s="54" t="n">
        <v>1823</v>
      </c>
      <c r="AU19" s="55" t="n">
        <f aca="false">AT19/$A$6</f>
        <v>0.0016568359250743</v>
      </c>
      <c r="AV19" s="56" t="n">
        <v>458</v>
      </c>
      <c r="AW19" s="57" t="n">
        <v>11</v>
      </c>
      <c r="AX19" s="54" t="n">
        <v>1867</v>
      </c>
      <c r="AY19" s="55" t="n">
        <f aca="false">AX19/$A$6</f>
        <v>0.00169682538239919</v>
      </c>
      <c r="AZ19" s="56" t="n">
        <v>467</v>
      </c>
      <c r="BA19" s="57" t="n">
        <v>11</v>
      </c>
      <c r="BB19" s="54" t="n">
        <v>1913</v>
      </c>
      <c r="BC19" s="55" t="n">
        <f aca="false">BB19/$A$6</f>
        <v>0.00173863254232975</v>
      </c>
      <c r="BD19" s="56" t="n">
        <v>472</v>
      </c>
      <c r="BE19" s="57" t="n">
        <v>12</v>
      </c>
      <c r="BF19" s="54" t="n">
        <v>1963</v>
      </c>
      <c r="BG19" s="55" t="n">
        <f aca="false">BF19/$A$6</f>
        <v>0.00178407510747167</v>
      </c>
      <c r="BH19" s="56" t="n">
        <v>482</v>
      </c>
      <c r="BI19" s="57" t="n">
        <v>12</v>
      </c>
      <c r="BJ19" s="54" t="n">
        <v>2011</v>
      </c>
      <c r="BK19" s="55" t="n">
        <f aca="false">BJ19/$A$6</f>
        <v>0.00182769997000791</v>
      </c>
      <c r="BL19" s="56" t="n">
        <v>483</v>
      </c>
      <c r="BM19" s="57" t="n">
        <v>12</v>
      </c>
      <c r="BN19" s="54" t="n">
        <v>2063</v>
      </c>
      <c r="BO19" s="55" t="n">
        <f aca="false">BN19/$A$6</f>
        <v>0.0018749602377555</v>
      </c>
      <c r="BP19" s="56" t="n">
        <v>483</v>
      </c>
      <c r="BQ19" s="57" t="n">
        <v>16</v>
      </c>
      <c r="BR19" s="54" t="n">
        <v>2121</v>
      </c>
      <c r="BS19" s="55" t="n">
        <f aca="false">BR19/$A$6</f>
        <v>0.00192767361332012</v>
      </c>
      <c r="BT19" s="56" t="n">
        <v>494</v>
      </c>
      <c r="BU19" s="57" t="n">
        <v>18</v>
      </c>
      <c r="BV19" s="54" t="n">
        <v>2183</v>
      </c>
      <c r="BW19" s="55" t="n">
        <f aca="false">BV19/$A$6</f>
        <v>0.0019840223940961</v>
      </c>
      <c r="BX19" s="56" t="n">
        <v>519</v>
      </c>
      <c r="BY19" s="57" t="n">
        <v>18</v>
      </c>
      <c r="BZ19" s="54" t="n">
        <v>2245</v>
      </c>
      <c r="CA19" s="55" t="n">
        <f aca="false">BZ19/$A$6</f>
        <v>0.00204037117487208</v>
      </c>
      <c r="CB19" s="56" t="n">
        <v>533</v>
      </c>
      <c r="CC19" s="57" t="n">
        <v>20</v>
      </c>
      <c r="CD19" s="54" t="n">
        <v>2303</v>
      </c>
      <c r="CE19" s="55" t="n">
        <f aca="false">CD19/$A$6</f>
        <v>0.0020930845504367</v>
      </c>
      <c r="CF19" s="56" t="n">
        <v>566</v>
      </c>
      <c r="CG19" s="57" t="n">
        <v>20</v>
      </c>
      <c r="CH19" s="54" t="n">
        <v>2362</v>
      </c>
      <c r="CI19" s="55" t="n">
        <f aca="false">CH19/$A$6</f>
        <v>0.00214670677730417</v>
      </c>
      <c r="CJ19" s="56" t="n">
        <v>588</v>
      </c>
      <c r="CK19" s="57" t="n">
        <v>20</v>
      </c>
      <c r="CL19" s="54" t="n">
        <v>2417</v>
      </c>
      <c r="CM19" s="55" t="n">
        <f aca="false">CL19/$A$6</f>
        <v>0.00219669359896027</v>
      </c>
      <c r="CN19" s="56" t="n">
        <v>589</v>
      </c>
      <c r="CO19" s="57" t="n">
        <v>20</v>
      </c>
      <c r="CP19" s="54" t="n">
        <v>2478</v>
      </c>
      <c r="CQ19" s="55" t="n">
        <f aca="false">CP19/$A$6</f>
        <v>0.00225213352843341</v>
      </c>
      <c r="CR19" s="56" t="n">
        <v>590</v>
      </c>
      <c r="CS19" s="57" t="n">
        <v>20</v>
      </c>
      <c r="CT19" s="54" t="n">
        <v>2535</v>
      </c>
      <c r="CU19" s="55" t="n">
        <f aca="false">CT19/$A$6</f>
        <v>0.0023039380526952</v>
      </c>
      <c r="CV19" s="56" t="n">
        <v>631</v>
      </c>
      <c r="CW19" s="57" t="n">
        <v>20</v>
      </c>
      <c r="CX19" s="54" t="n">
        <v>2591</v>
      </c>
      <c r="CY19" s="55" t="n">
        <f aca="false">CX19/$A$6</f>
        <v>0.00235483372565415</v>
      </c>
      <c r="CZ19" s="56" t="n">
        <v>672</v>
      </c>
      <c r="DA19" s="57" t="n">
        <v>20</v>
      </c>
      <c r="DB19" s="54" t="n">
        <v>2653</v>
      </c>
      <c r="DC19" s="55" t="n">
        <f aca="false">DB19/$A$6</f>
        <v>0.00241118250643012</v>
      </c>
      <c r="DD19" s="56" t="n">
        <v>672</v>
      </c>
      <c r="DE19" s="57" t="n">
        <v>20</v>
      </c>
      <c r="DF19" s="54" t="n">
        <v>2698</v>
      </c>
      <c r="DG19" s="55" t="n">
        <f aca="false">DF19/$A$6</f>
        <v>0.00245208081505785</v>
      </c>
      <c r="DH19" s="56" t="n">
        <v>710</v>
      </c>
      <c r="DI19" s="57" t="n">
        <v>20</v>
      </c>
      <c r="DJ19" s="54" t="n">
        <v>2742</v>
      </c>
      <c r="DK19" s="55" t="n">
        <f aca="false">DJ19/$A$6</f>
        <v>0.00249207027238274</v>
      </c>
      <c r="DL19" s="56" t="n">
        <v>756</v>
      </c>
      <c r="DM19" s="57" t="n">
        <v>25</v>
      </c>
      <c r="DN19" s="54" t="n">
        <v>2792</v>
      </c>
      <c r="DO19" s="55" t="n">
        <f aca="false">DN19/$A$6</f>
        <v>0.00253751283752465</v>
      </c>
      <c r="DP19" s="56" t="n">
        <v>756</v>
      </c>
      <c r="DQ19" s="57" t="n">
        <v>25</v>
      </c>
      <c r="DR19" s="54" t="n">
        <v>2839</v>
      </c>
      <c r="DS19" s="55" t="n">
        <f aca="false">DR19/$A$6</f>
        <v>0.00258022884875805</v>
      </c>
      <c r="DT19" s="56" t="n">
        <v>756</v>
      </c>
      <c r="DU19" s="57" t="n">
        <v>25</v>
      </c>
      <c r="DV19" s="54" t="n">
        <v>2884</v>
      </c>
      <c r="DW19" s="55" t="n">
        <f aca="false">DV19/$A$6</f>
        <v>0.00262112715738578</v>
      </c>
      <c r="DX19" s="56" t="n">
        <v>796</v>
      </c>
      <c r="DY19" s="57" t="n">
        <v>25</v>
      </c>
      <c r="DZ19" s="54" t="n">
        <v>2931</v>
      </c>
      <c r="EA19" s="55" t="n">
        <f aca="false">DZ19/$A$6</f>
        <v>0.00266384316861918</v>
      </c>
      <c r="EB19" s="56" t="n">
        <v>837</v>
      </c>
      <c r="EC19" s="57" t="n">
        <v>26</v>
      </c>
      <c r="ED19" s="54" t="n">
        <v>2978</v>
      </c>
      <c r="EE19" s="55" t="n">
        <f aca="false">ED19/$A$6</f>
        <v>0.00270655917985258</v>
      </c>
      <c r="EF19" s="56" t="n">
        <v>847</v>
      </c>
      <c r="EG19" s="57" t="n">
        <v>26</v>
      </c>
      <c r="EH19" s="54" t="n">
        <v>3022</v>
      </c>
      <c r="EI19" s="55" t="n">
        <f aca="false">EH19/$A$6</f>
        <v>0.00274654863717747</v>
      </c>
      <c r="EJ19" s="56" t="n">
        <v>868</v>
      </c>
      <c r="EK19" s="57" t="n">
        <v>27</v>
      </c>
      <c r="EL19" s="54" t="n">
        <v>3068</v>
      </c>
      <c r="EM19" s="55" t="n">
        <f aca="false">EL19/$A$6</f>
        <v>0.00278835579710804</v>
      </c>
      <c r="EN19" s="56" t="n">
        <v>965</v>
      </c>
      <c r="EO19" s="57" t="n">
        <v>27</v>
      </c>
      <c r="EP19" s="54" t="n">
        <v>3105</v>
      </c>
      <c r="EQ19" s="55" t="n">
        <f aca="false">EP19/$A$6</f>
        <v>0.00282198329531305</v>
      </c>
      <c r="ER19" s="56" t="n">
        <v>965</v>
      </c>
      <c r="ES19" s="57" t="n">
        <v>28</v>
      </c>
      <c r="ET19" s="54" t="n">
        <v>3142</v>
      </c>
      <c r="EU19" s="55" t="n">
        <f aca="false">ET19/$A$6</f>
        <v>0.00285561079351807</v>
      </c>
      <c r="EV19" s="56" t="n">
        <v>974</v>
      </c>
      <c r="EW19" s="57" t="n">
        <v>28</v>
      </c>
      <c r="EX19" s="54" t="n">
        <v>3178</v>
      </c>
      <c r="EY19" s="55" t="n">
        <f aca="false">EX19/$A$6</f>
        <v>0.00288832944042025</v>
      </c>
      <c r="EZ19" s="56" t="n">
        <v>1030</v>
      </c>
      <c r="FA19" s="57" t="n">
        <v>28</v>
      </c>
      <c r="FB19" s="54" t="n">
        <v>3217</v>
      </c>
      <c r="FC19" s="55" t="n">
        <f aca="false">FB19/$A$6</f>
        <v>0.00292377464123095</v>
      </c>
      <c r="FD19" s="56" t="n">
        <v>1100</v>
      </c>
      <c r="FE19" s="57" t="n">
        <v>28</v>
      </c>
      <c r="FF19" s="54" t="n">
        <v>3256</v>
      </c>
      <c r="FG19" s="55" t="n">
        <f aca="false">FF19/$A$6</f>
        <v>0.00295921984204164</v>
      </c>
      <c r="FH19" s="56" t="n">
        <v>1188</v>
      </c>
      <c r="FI19" s="57" t="n">
        <v>32</v>
      </c>
      <c r="FJ19" s="54" t="n">
        <v>3296</v>
      </c>
      <c r="FK19" s="55" t="n">
        <f aca="false">FJ19/$A$6</f>
        <v>0.00299557389415518</v>
      </c>
      <c r="FL19" s="56" t="n">
        <v>1254</v>
      </c>
      <c r="FM19" s="57" t="n">
        <v>39</v>
      </c>
      <c r="FN19" s="54" t="n">
        <v>3337</v>
      </c>
      <c r="FO19" s="55" t="n">
        <f aca="false">FN19/$A$6</f>
        <v>0.00303283679757155</v>
      </c>
      <c r="FP19" s="56" t="n">
        <v>1493</v>
      </c>
      <c r="FQ19" s="57" t="n">
        <v>46</v>
      </c>
      <c r="FR19" s="54" t="n">
        <v>3376</v>
      </c>
      <c r="FS19" s="55" t="n">
        <f aca="false">FR19/$A$6</f>
        <v>0.00306828199838225</v>
      </c>
      <c r="FT19" s="56" t="n">
        <v>1542</v>
      </c>
      <c r="FU19" s="57" t="n">
        <v>52</v>
      </c>
      <c r="FV19" s="54" t="n">
        <v>3413</v>
      </c>
      <c r="FW19" s="55" t="n">
        <f aca="false">FV19/$A$6</f>
        <v>0.00310190949658726</v>
      </c>
      <c r="FX19" s="56" t="n">
        <v>1561</v>
      </c>
      <c r="FY19" s="57" t="n">
        <v>54</v>
      </c>
      <c r="FZ19" s="54" t="n">
        <v>3431</v>
      </c>
      <c r="GA19" s="55" t="n">
        <f aca="false">FZ19/$A$6</f>
        <v>0.00311826882003835</v>
      </c>
      <c r="GB19" s="56" t="n">
        <v>1673</v>
      </c>
      <c r="GC19" s="57" t="n">
        <v>56</v>
      </c>
      <c r="GD19" s="54" t="n">
        <v>3450</v>
      </c>
      <c r="GE19" s="55" t="n">
        <f aca="false">GD19/$A$6</f>
        <v>0.00313553699479228</v>
      </c>
      <c r="GF19" s="56" t="n">
        <v>1735</v>
      </c>
      <c r="GG19" s="57" t="n">
        <v>56</v>
      </c>
      <c r="GH19" s="54" t="n">
        <v>3470</v>
      </c>
      <c r="GI19" s="55" t="n">
        <f aca="false">GH19/$A$6</f>
        <v>0.00315371402084905</v>
      </c>
      <c r="GJ19" s="56" t="n">
        <v>1780</v>
      </c>
      <c r="GK19" s="57" t="n">
        <v>61</v>
      </c>
      <c r="GL19" s="54" t="n">
        <v>3489</v>
      </c>
      <c r="GM19" s="55" t="n">
        <f aca="false">GL19/$A$6</f>
        <v>0.00317098219560298</v>
      </c>
      <c r="GN19" s="56" t="n">
        <v>1840</v>
      </c>
      <c r="GO19" s="57" t="n">
        <v>63</v>
      </c>
      <c r="GP19" s="54" t="n">
        <v>3510</v>
      </c>
      <c r="GQ19" s="55" t="n">
        <f aca="false">GP19/$A$6</f>
        <v>0.00319006807296258</v>
      </c>
      <c r="GR19" s="56" t="n">
        <v>1911</v>
      </c>
      <c r="GS19" s="57" t="n">
        <v>63</v>
      </c>
      <c r="GT19" s="54" t="n">
        <v>3530</v>
      </c>
      <c r="GU19" s="55" t="n">
        <f aca="false">GT19/$A$6</f>
        <v>0.00320824509901935</v>
      </c>
      <c r="GV19" s="56" t="n">
        <v>1916</v>
      </c>
      <c r="GW19" s="57" t="n">
        <v>64</v>
      </c>
      <c r="GX19" s="54" t="n">
        <v>3549</v>
      </c>
      <c r="GY19" s="55" t="n">
        <f aca="false">GX19/$A$6</f>
        <v>0.00322551327377328</v>
      </c>
      <c r="GZ19" s="56" t="n">
        <v>1922</v>
      </c>
      <c r="HA19" s="57" t="n">
        <v>64</v>
      </c>
      <c r="HB19" s="54" t="n">
        <v>3569</v>
      </c>
      <c r="HC19" s="55" t="n">
        <f aca="false">HB19/$A$6</f>
        <v>0.00324369029983005</v>
      </c>
      <c r="HD19" s="56" t="n">
        <v>1977</v>
      </c>
      <c r="HE19" s="57" t="n">
        <v>65</v>
      </c>
      <c r="HF19" s="54" t="n">
        <v>3584</v>
      </c>
      <c r="HG19" s="55" t="n">
        <f aca="false">HF19/$A$6</f>
        <v>0.00325732306937262</v>
      </c>
      <c r="HH19" s="56" t="n">
        <v>2073</v>
      </c>
      <c r="HI19" s="57" t="n">
        <v>69</v>
      </c>
      <c r="HJ19" s="54" t="n">
        <v>3603</v>
      </c>
      <c r="HK19" s="55" t="n">
        <f aca="false">HJ19/$A$6</f>
        <v>0.00327459124412655</v>
      </c>
      <c r="HL19" s="56" t="n">
        <v>2096</v>
      </c>
      <c r="HM19" s="57" t="n">
        <v>70</v>
      </c>
      <c r="HN19" s="54" t="n">
        <v>3621</v>
      </c>
      <c r="HO19" s="55" t="n">
        <f aca="false">HN19/$A$6</f>
        <v>0.00329095056757764</v>
      </c>
      <c r="HP19" s="56" t="n">
        <v>2248</v>
      </c>
      <c r="HQ19" s="57" t="n">
        <v>70</v>
      </c>
      <c r="HR19" s="54" t="n">
        <v>3639</v>
      </c>
      <c r="HS19" s="55" t="n">
        <f aca="false">HR19/$A$6</f>
        <v>0.00330730989102873</v>
      </c>
      <c r="HT19" s="56" t="n">
        <v>2298</v>
      </c>
      <c r="HU19" s="57" t="n">
        <v>70</v>
      </c>
      <c r="HV19" s="54" t="n">
        <v>3656</v>
      </c>
      <c r="HW19" s="55" t="n">
        <f aca="false">HV19/$A$6</f>
        <v>0.00332276036317698</v>
      </c>
      <c r="HX19" s="56" t="n">
        <v>2299</v>
      </c>
      <c r="HY19" s="57" t="n">
        <v>70</v>
      </c>
      <c r="HZ19" s="54" t="n">
        <v>3672</v>
      </c>
      <c r="IA19" s="55" t="n">
        <f aca="false">HZ19/$A$6</f>
        <v>0.00333730198402239</v>
      </c>
      <c r="IB19" s="56" t="n">
        <v>2299</v>
      </c>
      <c r="IC19" s="57" t="n">
        <v>70</v>
      </c>
      <c r="ID19" s="54" t="n">
        <v>3690</v>
      </c>
      <c r="IE19" s="55" t="n">
        <f aca="false">ID19/$A$6</f>
        <v>0.00335366130747348</v>
      </c>
      <c r="IF19" s="56" t="n">
        <v>2324</v>
      </c>
      <c r="IG19" s="57" t="n">
        <v>70</v>
      </c>
      <c r="IH19" s="54" t="n">
        <v>3710</v>
      </c>
      <c r="II19" s="55" t="n">
        <f aca="false">IH19/$A$6</f>
        <v>0.00337183833353025</v>
      </c>
      <c r="IJ19" s="56" t="n">
        <v>2355</v>
      </c>
      <c r="IK19" s="57" t="n">
        <v>70</v>
      </c>
      <c r="IL19" s="54" t="n">
        <v>3729</v>
      </c>
      <c r="IM19" s="55" t="n">
        <f aca="false">IL19/$A$6</f>
        <v>0.00338910650828418</v>
      </c>
      <c r="IN19" s="56" t="n">
        <v>2482</v>
      </c>
      <c r="IO19" s="57" t="n">
        <v>71</v>
      </c>
      <c r="IP19" s="54" t="n">
        <v>3746</v>
      </c>
      <c r="IQ19" s="55" t="n">
        <f aca="false">IP19/$A$6</f>
        <v>0.00340455698043243</v>
      </c>
      <c r="IR19" s="56" t="n">
        <v>2534</v>
      </c>
      <c r="IS19" s="57" t="n">
        <v>71</v>
      </c>
    </row>
    <row r="20" s="66" customFormat="true" ht="11.25" hidden="false" customHeight="false" outlineLevel="0" collapsed="false">
      <c r="A20" s="58" t="n">
        <v>600296</v>
      </c>
      <c r="B20" s="59"/>
      <c r="C20" s="60"/>
      <c r="D20" s="60"/>
      <c r="E20" s="61"/>
      <c r="F20" s="62" t="n">
        <f aca="false">F19-B19</f>
        <v>294</v>
      </c>
      <c r="G20" s="63" t="n">
        <f aca="false">F20/B19</f>
        <v>98</v>
      </c>
      <c r="H20" s="64"/>
      <c r="I20" s="65"/>
      <c r="J20" s="62" t="n">
        <f aca="false">J19-F19</f>
        <v>1056</v>
      </c>
      <c r="K20" s="63" t="n">
        <f aca="false">J20/F19</f>
        <v>3.55555555555556</v>
      </c>
      <c r="L20" s="64"/>
      <c r="M20" s="65"/>
      <c r="N20" s="62" t="n">
        <f aca="false">N19-J19</f>
        <v>77</v>
      </c>
      <c r="O20" s="63" t="n">
        <f aca="false">N20/J19</f>
        <v>0.0569105691056911</v>
      </c>
      <c r="P20" s="64"/>
      <c r="Q20" s="65"/>
      <c r="R20" s="62" t="n">
        <f aca="false">R19-N19</f>
        <v>63</v>
      </c>
      <c r="S20" s="63" t="n">
        <f aca="false">R20/N19</f>
        <v>0.0440559440559441</v>
      </c>
      <c r="T20" s="64"/>
      <c r="U20" s="65"/>
      <c r="V20" s="62" t="n">
        <f aca="false">V19-R19</f>
        <v>53</v>
      </c>
      <c r="W20" s="63" t="n">
        <f aca="false">V20/R19</f>
        <v>0.0354989953114535</v>
      </c>
      <c r="X20" s="64"/>
      <c r="Y20" s="65"/>
      <c r="Z20" s="62" t="n">
        <f aca="false">Z19-V19</f>
        <v>42</v>
      </c>
      <c r="AA20" s="63" t="n">
        <f aca="false">Z20/V19</f>
        <v>0.0271668822768435</v>
      </c>
      <c r="AB20" s="64"/>
      <c r="AC20" s="65"/>
      <c r="AD20" s="62" t="n">
        <f aca="false">AD19-Z19</f>
        <v>46</v>
      </c>
      <c r="AE20" s="63" t="n">
        <f aca="false">AD20/Z19</f>
        <v>0.0289672544080605</v>
      </c>
      <c r="AF20" s="64"/>
      <c r="AG20" s="65"/>
      <c r="AH20" s="62" t="n">
        <f aca="false">AH19-AD19</f>
        <v>42</v>
      </c>
      <c r="AI20" s="63" t="n">
        <f aca="false">AH20/AD19</f>
        <v>0.025703794369645</v>
      </c>
      <c r="AJ20" s="64"/>
      <c r="AK20" s="65"/>
      <c r="AL20" s="62" t="n">
        <f aca="false">AL19-AH19</f>
        <v>58</v>
      </c>
      <c r="AM20" s="63" t="n">
        <f aca="false">AL20/AH19</f>
        <v>0.0346062052505967</v>
      </c>
      <c r="AN20" s="64"/>
      <c r="AO20" s="65"/>
      <c r="AP20" s="62" t="n">
        <f aca="false">AP19-AL19</f>
        <v>45</v>
      </c>
      <c r="AQ20" s="63" t="n">
        <f aca="false">AP20/AL19</f>
        <v>0.0259515570934256</v>
      </c>
      <c r="AR20" s="64"/>
      <c r="AS20" s="65"/>
      <c r="AT20" s="62" t="n">
        <f aca="false">AT19-AP19</f>
        <v>44</v>
      </c>
      <c r="AU20" s="63" t="n">
        <f aca="false">AT20/AP19</f>
        <v>0.0247329960652052</v>
      </c>
      <c r="AV20" s="64"/>
      <c r="AW20" s="65"/>
      <c r="AX20" s="62" t="n">
        <f aca="false">AX19-AT19</f>
        <v>44</v>
      </c>
      <c r="AY20" s="63" t="n">
        <f aca="false">AX20/AT19</f>
        <v>0.0241360394953374</v>
      </c>
      <c r="AZ20" s="64"/>
      <c r="BA20" s="65"/>
      <c r="BB20" s="62" t="n">
        <f aca="false">BB19-AX19</f>
        <v>46</v>
      </c>
      <c r="BC20" s="63" t="n">
        <f aca="false">BB20/AX19</f>
        <v>0.0246384574183182</v>
      </c>
      <c r="BD20" s="64"/>
      <c r="BE20" s="65"/>
      <c r="BF20" s="62" t="n">
        <f aca="false">BF19-BB19</f>
        <v>50</v>
      </c>
      <c r="BG20" s="63" t="n">
        <f aca="false">BF20/BB19</f>
        <v>0.0261369576581286</v>
      </c>
      <c r="BH20" s="64"/>
      <c r="BI20" s="65"/>
      <c r="BJ20" s="62" t="n">
        <f aca="false">BJ19-BF19</f>
        <v>48</v>
      </c>
      <c r="BK20" s="63" t="n">
        <f aca="false">BJ20/BF19</f>
        <v>0.0244523688232298</v>
      </c>
      <c r="BL20" s="64"/>
      <c r="BM20" s="65"/>
      <c r="BN20" s="62" t="n">
        <f aca="false">BN19-BJ19</f>
        <v>52</v>
      </c>
      <c r="BO20" s="63" t="n">
        <f aca="false">BN20/BJ19</f>
        <v>0.0258577821979115</v>
      </c>
      <c r="BP20" s="64"/>
      <c r="BQ20" s="65"/>
      <c r="BR20" s="62" t="n">
        <f aca="false">BR19-BN19</f>
        <v>58</v>
      </c>
      <c r="BS20" s="63" t="n">
        <f aca="false">BR20/BN19</f>
        <v>0.028114396509937</v>
      </c>
      <c r="BT20" s="64"/>
      <c r="BU20" s="65"/>
      <c r="BV20" s="62" t="n">
        <f aca="false">BV19-BR19</f>
        <v>62</v>
      </c>
      <c r="BW20" s="63" t="n">
        <f aca="false">BV20/BR19</f>
        <v>0.0292314945780292</v>
      </c>
      <c r="BX20" s="64"/>
      <c r="BY20" s="65"/>
      <c r="BZ20" s="62" t="n">
        <f aca="false">BZ19-BV19</f>
        <v>62</v>
      </c>
      <c r="CA20" s="63" t="n">
        <f aca="false">BZ20/BV19</f>
        <v>0.0284012826385708</v>
      </c>
      <c r="CB20" s="64"/>
      <c r="CC20" s="65"/>
      <c r="CD20" s="62" t="n">
        <f aca="false">CD19-BZ19</f>
        <v>58</v>
      </c>
      <c r="CE20" s="63" t="n">
        <f aca="false">CD20/BZ19</f>
        <v>0.0258351893095768</v>
      </c>
      <c r="CF20" s="64"/>
      <c r="CG20" s="65"/>
      <c r="CH20" s="62" t="n">
        <f aca="false">CH19-CD19</f>
        <v>59</v>
      </c>
      <c r="CI20" s="63" t="n">
        <f aca="false">CH20/CD19</f>
        <v>0.0256187581415545</v>
      </c>
      <c r="CJ20" s="64"/>
      <c r="CK20" s="65"/>
      <c r="CL20" s="62" t="n">
        <f aca="false">CL19-CH19</f>
        <v>55</v>
      </c>
      <c r="CM20" s="63" t="n">
        <f aca="false">CL20/CH19</f>
        <v>0.0232853513971211</v>
      </c>
      <c r="CN20" s="64"/>
      <c r="CO20" s="65"/>
      <c r="CP20" s="62" t="n">
        <f aca="false">CP19-CL19</f>
        <v>61</v>
      </c>
      <c r="CQ20" s="63" t="n">
        <f aca="false">CP20/CL19</f>
        <v>0.025237898220935</v>
      </c>
      <c r="CR20" s="64"/>
      <c r="CS20" s="65"/>
      <c r="CT20" s="62" t="n">
        <f aca="false">CT19-CP19</f>
        <v>57</v>
      </c>
      <c r="CU20" s="63" t="n">
        <f aca="false">CT20/CP19</f>
        <v>0.0230024213075061</v>
      </c>
      <c r="CV20" s="64"/>
      <c r="CW20" s="65"/>
      <c r="CX20" s="62" t="n">
        <f aca="false">CX19-CT19</f>
        <v>56</v>
      </c>
      <c r="CY20" s="63" t="n">
        <f aca="false">CX20/CT19</f>
        <v>0.0220907297830375</v>
      </c>
      <c r="CZ20" s="64"/>
      <c r="DA20" s="65"/>
      <c r="DB20" s="62" t="n">
        <f aca="false">DB19-CX19</f>
        <v>62</v>
      </c>
      <c r="DC20" s="63" t="n">
        <f aca="false">DB20/CX19</f>
        <v>0.0239289849478966</v>
      </c>
      <c r="DD20" s="64"/>
      <c r="DE20" s="65"/>
      <c r="DF20" s="62" t="n">
        <f aca="false">DF19-DB19</f>
        <v>45</v>
      </c>
      <c r="DG20" s="63" t="n">
        <f aca="false">DF20/DB19</f>
        <v>0.0169619298906898</v>
      </c>
      <c r="DH20" s="64"/>
      <c r="DI20" s="65"/>
      <c r="DJ20" s="62" t="n">
        <f aca="false">DJ19-DF19</f>
        <v>44</v>
      </c>
      <c r="DK20" s="63" t="n">
        <f aca="false">DJ20/DF19</f>
        <v>0.0163083765752409</v>
      </c>
      <c r="DL20" s="64"/>
      <c r="DM20" s="65"/>
      <c r="DN20" s="62" t="n">
        <f aca="false">DN19-DJ19</f>
        <v>50</v>
      </c>
      <c r="DO20" s="63" t="n">
        <f aca="false">DN20/DJ19</f>
        <v>0.0182348650619985</v>
      </c>
      <c r="DP20" s="64"/>
      <c r="DQ20" s="65"/>
      <c r="DR20" s="62" t="n">
        <f aca="false">DR19-DN19</f>
        <v>47</v>
      </c>
      <c r="DS20" s="63" t="n">
        <f aca="false">DR20/DN19</f>
        <v>0.0168338108882522</v>
      </c>
      <c r="DT20" s="64"/>
      <c r="DU20" s="65"/>
      <c r="DV20" s="62" t="n">
        <f aca="false">DV19-DR19</f>
        <v>45</v>
      </c>
      <c r="DW20" s="63" t="n">
        <f aca="false">DV20/DR19</f>
        <v>0.0158506516379007</v>
      </c>
      <c r="DX20" s="64"/>
      <c r="DY20" s="65"/>
      <c r="DZ20" s="62" t="n">
        <f aca="false">DZ19-DV19</f>
        <v>47</v>
      </c>
      <c r="EA20" s="63" t="n">
        <f aca="false">DZ20/DV19</f>
        <v>0.0162968099861304</v>
      </c>
      <c r="EB20" s="64"/>
      <c r="EC20" s="65"/>
      <c r="ED20" s="62" t="n">
        <f aca="false">ED19-DZ19</f>
        <v>47</v>
      </c>
      <c r="EE20" s="63" t="n">
        <f aca="false">ED20/DZ19</f>
        <v>0.0160354827703855</v>
      </c>
      <c r="EF20" s="64"/>
      <c r="EG20" s="65"/>
      <c r="EH20" s="62" t="n">
        <f aca="false">EH19-ED19</f>
        <v>44</v>
      </c>
      <c r="EI20" s="63" t="n">
        <f aca="false">EH20/ED19</f>
        <v>0.0147750167897918</v>
      </c>
      <c r="EJ20" s="64"/>
      <c r="EK20" s="65"/>
      <c r="EL20" s="62" t="n">
        <f aca="false">EL19-EH19</f>
        <v>46</v>
      </c>
      <c r="EM20" s="63" t="n">
        <f aca="false">EL20/EH19</f>
        <v>0.0152217074784911</v>
      </c>
      <c r="EN20" s="64"/>
      <c r="EO20" s="65"/>
      <c r="EP20" s="62" t="n">
        <f aca="false">EP19-EL19</f>
        <v>37</v>
      </c>
      <c r="EQ20" s="63" t="n">
        <f aca="false">EP20/EL19</f>
        <v>0.0120599739243807</v>
      </c>
      <c r="ER20" s="64"/>
      <c r="ES20" s="65"/>
      <c r="ET20" s="62" t="n">
        <f aca="false">ET19-EP19</f>
        <v>37</v>
      </c>
      <c r="EU20" s="63" t="n">
        <f aca="false">ET20/EP19</f>
        <v>0.0119162640901771</v>
      </c>
      <c r="EV20" s="64"/>
      <c r="EW20" s="65"/>
      <c r="EX20" s="62" t="n">
        <f aca="false">EX19-ET19</f>
        <v>36</v>
      </c>
      <c r="EY20" s="63" t="n">
        <f aca="false">EX20/ET19</f>
        <v>0.011457670273711</v>
      </c>
      <c r="EZ20" s="64"/>
      <c r="FA20" s="65"/>
      <c r="FB20" s="62" t="n">
        <f aca="false">FB19-EX19</f>
        <v>39</v>
      </c>
      <c r="FC20" s="63" t="n">
        <f aca="false">FB20/EX19</f>
        <v>0.0122718691000629</v>
      </c>
      <c r="FD20" s="64"/>
      <c r="FE20" s="65"/>
      <c r="FF20" s="62" t="n">
        <f aca="false">FF19-FB19</f>
        <v>39</v>
      </c>
      <c r="FG20" s="63" t="n">
        <f aca="false">FF20/FB19</f>
        <v>0.0121230960522226</v>
      </c>
      <c r="FH20" s="64"/>
      <c r="FI20" s="65"/>
      <c r="FJ20" s="62" t="n">
        <f aca="false">FJ19-FF19</f>
        <v>40</v>
      </c>
      <c r="FK20" s="63" t="n">
        <f aca="false">FJ20/FF19</f>
        <v>0.0122850122850123</v>
      </c>
      <c r="FL20" s="64"/>
      <c r="FM20" s="65"/>
      <c r="FN20" s="62" t="n">
        <f aca="false">FN19-FJ19</f>
        <v>41</v>
      </c>
      <c r="FO20" s="63" t="n">
        <f aca="false">FN20/FJ19</f>
        <v>0.0124393203883495</v>
      </c>
      <c r="FP20" s="64"/>
      <c r="FQ20" s="65"/>
      <c r="FR20" s="62" t="n">
        <f aca="false">FR19-FN19</f>
        <v>39</v>
      </c>
      <c r="FS20" s="63" t="n">
        <f aca="false">FR20/FN19</f>
        <v>0.0116871441414444</v>
      </c>
      <c r="FT20" s="64"/>
      <c r="FU20" s="65"/>
      <c r="FV20" s="62" t="n">
        <f aca="false">FV19-FR19</f>
        <v>37</v>
      </c>
      <c r="FW20" s="63" t="n">
        <f aca="false">FV20/FR19</f>
        <v>0.0109597156398104</v>
      </c>
      <c r="FX20" s="64"/>
      <c r="FY20" s="65"/>
      <c r="FZ20" s="62" t="n">
        <f aca="false">FZ19-FV19</f>
        <v>18</v>
      </c>
      <c r="GA20" s="63" t="n">
        <f aca="false">FZ20/FV19</f>
        <v>0.00527395253442719</v>
      </c>
      <c r="GB20" s="64"/>
      <c r="GC20" s="65"/>
      <c r="GD20" s="62" t="n">
        <f aca="false">GD19-FZ19</f>
        <v>19</v>
      </c>
      <c r="GE20" s="63" t="n">
        <f aca="false">GD20/FZ19</f>
        <v>0.00553774409793063</v>
      </c>
      <c r="GF20" s="64"/>
      <c r="GG20" s="65"/>
      <c r="GH20" s="62" t="n">
        <f aca="false">GH19-GD19</f>
        <v>20</v>
      </c>
      <c r="GI20" s="63" t="n">
        <f aca="false">GH20/GD19</f>
        <v>0.00579710144927536</v>
      </c>
      <c r="GJ20" s="64"/>
      <c r="GK20" s="65"/>
      <c r="GL20" s="62" t="n">
        <f aca="false">GL19-GH19</f>
        <v>19</v>
      </c>
      <c r="GM20" s="63" t="n">
        <f aca="false">GL20/GH19</f>
        <v>0.00547550432276657</v>
      </c>
      <c r="GN20" s="64"/>
      <c r="GO20" s="65"/>
      <c r="GP20" s="62" t="n">
        <f aca="false">GP19-GL19</f>
        <v>21</v>
      </c>
      <c r="GQ20" s="63" t="n">
        <f aca="false">GP20/GL19</f>
        <v>0.0060189165950129</v>
      </c>
      <c r="GR20" s="64"/>
      <c r="GS20" s="65"/>
      <c r="GT20" s="62" t="n">
        <f aca="false">GT19-GP19</f>
        <v>20</v>
      </c>
      <c r="GU20" s="63" t="n">
        <f aca="false">GT20/GP19</f>
        <v>0.0056980056980057</v>
      </c>
      <c r="GV20" s="64"/>
      <c r="GW20" s="65"/>
      <c r="GX20" s="62" t="n">
        <f aca="false">GX19-GT19</f>
        <v>19</v>
      </c>
      <c r="GY20" s="63" t="n">
        <f aca="false">GX20/GT19</f>
        <v>0.00538243626062323</v>
      </c>
      <c r="GZ20" s="64"/>
      <c r="HA20" s="65"/>
      <c r="HB20" s="62" t="n">
        <f aca="false">HB19-GX19</f>
        <v>20</v>
      </c>
      <c r="HC20" s="63" t="n">
        <f aca="false">HB20/GX19</f>
        <v>0.00563539025077487</v>
      </c>
      <c r="HD20" s="64"/>
      <c r="HE20" s="65"/>
      <c r="HF20" s="62" t="n">
        <f aca="false">HF19-HB19</f>
        <v>15</v>
      </c>
      <c r="HG20" s="63" t="n">
        <f aca="false">HF20/HB19</f>
        <v>0.00420285794340151</v>
      </c>
      <c r="HH20" s="64"/>
      <c r="HI20" s="65"/>
      <c r="HJ20" s="62" t="n">
        <f aca="false">HJ19-HF19</f>
        <v>19</v>
      </c>
      <c r="HK20" s="63" t="n">
        <f aca="false">HJ20/HF19</f>
        <v>0.00530133928571429</v>
      </c>
      <c r="HL20" s="64"/>
      <c r="HM20" s="65"/>
      <c r="HN20" s="62" t="n">
        <f aca="false">HN19-HJ19</f>
        <v>18</v>
      </c>
      <c r="HO20" s="63" t="n">
        <f aca="false">HN20/HJ19</f>
        <v>0.00499583680266445</v>
      </c>
      <c r="HP20" s="64"/>
      <c r="HQ20" s="65"/>
      <c r="HR20" s="62" t="n">
        <f aca="false">HR19-HN19</f>
        <v>18</v>
      </c>
      <c r="HS20" s="63" t="n">
        <f aca="false">HR20/HN19</f>
        <v>0.00497100248550124</v>
      </c>
      <c r="HT20" s="64"/>
      <c r="HU20" s="65"/>
      <c r="HV20" s="62" t="n">
        <f aca="false">HV19-HR19</f>
        <v>17</v>
      </c>
      <c r="HW20" s="63" t="n">
        <f aca="false">HV20/HR19</f>
        <v>0.00467161308051663</v>
      </c>
      <c r="HX20" s="64"/>
      <c r="HY20" s="65"/>
      <c r="HZ20" s="62" t="n">
        <f aca="false">HZ19-HV19</f>
        <v>16</v>
      </c>
      <c r="IA20" s="63" t="n">
        <f aca="false">HZ20/HV19</f>
        <v>0.00437636761487965</v>
      </c>
      <c r="IB20" s="64"/>
      <c r="IC20" s="65"/>
      <c r="ID20" s="62" t="n">
        <f aca="false">ID19-HZ19</f>
        <v>18</v>
      </c>
      <c r="IE20" s="63" t="n">
        <f aca="false">ID20/HZ19</f>
        <v>0.00490196078431373</v>
      </c>
      <c r="IF20" s="64"/>
      <c r="IG20" s="65"/>
      <c r="IH20" s="62" t="n">
        <f aca="false">IH19-ID19</f>
        <v>20</v>
      </c>
      <c r="II20" s="63" t="n">
        <f aca="false">IH20/ID19</f>
        <v>0.00542005420054201</v>
      </c>
      <c r="IJ20" s="64"/>
      <c r="IK20" s="65"/>
      <c r="IL20" s="62" t="n">
        <f aca="false">IL19-IH19</f>
        <v>19</v>
      </c>
      <c r="IM20" s="63" t="n">
        <f aca="false">IL20/IH19</f>
        <v>0.00512129380053908</v>
      </c>
      <c r="IN20" s="64"/>
      <c r="IO20" s="65"/>
      <c r="IP20" s="62" t="n">
        <f aca="false">IP19-IL19</f>
        <v>17</v>
      </c>
      <c r="IQ20" s="63" t="n">
        <f aca="false">IP20/IL19</f>
        <v>0.00455886296594261</v>
      </c>
      <c r="IR20" s="64"/>
      <c r="IS20" s="65"/>
    </row>
    <row r="21" s="43" customFormat="true" ht="12.75" hidden="false" customHeight="false" outlineLevel="0" collapsed="false">
      <c r="A21" s="34" t="s">
        <v>44</v>
      </c>
      <c r="B21" s="35" t="n">
        <v>9</v>
      </c>
      <c r="C21" s="36" t="n">
        <f aca="false">B21/$A22</f>
        <v>1.42936325043556E-005</v>
      </c>
      <c r="D21" s="37" t="n">
        <v>0</v>
      </c>
      <c r="E21" s="38" t="n">
        <v>2</v>
      </c>
      <c r="F21" s="35" t="n">
        <v>153</v>
      </c>
      <c r="G21" s="36" t="n">
        <f aca="false">F21/$A$6</f>
        <v>0.000139054249334266</v>
      </c>
      <c r="H21" s="37" t="n">
        <v>17</v>
      </c>
      <c r="I21" s="38" t="n">
        <v>8</v>
      </c>
      <c r="J21" s="35" t="n">
        <v>887</v>
      </c>
      <c r="K21" s="36" t="n">
        <f aca="false">J21/$A$6</f>
        <v>0.00080615110561761</v>
      </c>
      <c r="L21" s="37" t="n">
        <v>340</v>
      </c>
      <c r="M21" s="38" t="n">
        <v>10</v>
      </c>
      <c r="N21" s="35" t="n">
        <v>910</v>
      </c>
      <c r="O21" s="36" t="n">
        <f aca="false">N21/$A$6</f>
        <v>0.000827054685582892</v>
      </c>
      <c r="P21" s="37" t="n">
        <v>359</v>
      </c>
      <c r="Q21" s="38" t="n">
        <v>10</v>
      </c>
      <c r="R21" s="35" t="n">
        <v>954</v>
      </c>
      <c r="S21" s="36" t="n">
        <f aca="false">R21/$A$6</f>
        <v>0.000867044142907779</v>
      </c>
      <c r="T21" s="37" t="n">
        <v>368</v>
      </c>
      <c r="U21" s="38" t="n">
        <v>10</v>
      </c>
      <c r="V21" s="35" t="n">
        <v>1066</v>
      </c>
      <c r="W21" s="36" t="n">
        <f aca="false">V21/$A$6</f>
        <v>0.000968835488825673</v>
      </c>
      <c r="X21" s="37" t="n">
        <v>403</v>
      </c>
      <c r="Y21" s="38" t="n">
        <v>10</v>
      </c>
      <c r="Z21" s="35" t="n">
        <v>1131</v>
      </c>
      <c r="AA21" s="36" t="n">
        <f aca="false">Z21/$A$6</f>
        <v>0.00102791082351017</v>
      </c>
      <c r="AB21" s="37" t="n">
        <v>420</v>
      </c>
      <c r="AC21" s="38" t="n">
        <v>11</v>
      </c>
      <c r="AD21" s="35" t="n">
        <v>1163</v>
      </c>
      <c r="AE21" s="36" t="n">
        <f aca="false">AD21/$A$6</f>
        <v>0.00105699406520099</v>
      </c>
      <c r="AF21" s="37" t="n">
        <v>437</v>
      </c>
      <c r="AG21" s="38" t="n">
        <v>12</v>
      </c>
      <c r="AH21" s="35" t="n">
        <v>1232</v>
      </c>
      <c r="AI21" s="36" t="n">
        <f aca="false">AH21/$A$6</f>
        <v>0.00111970480509684</v>
      </c>
      <c r="AJ21" s="37" t="n">
        <v>437</v>
      </c>
      <c r="AK21" s="38" t="n">
        <v>12</v>
      </c>
      <c r="AL21" s="35" t="n">
        <v>1269</v>
      </c>
      <c r="AM21" s="36" t="n">
        <f aca="false">AL21/$A$6</f>
        <v>0.00115333230330186</v>
      </c>
      <c r="AN21" s="37" t="n">
        <v>440</v>
      </c>
      <c r="AO21" s="38" t="n">
        <v>12</v>
      </c>
      <c r="AP21" s="35" t="n">
        <v>1306</v>
      </c>
      <c r="AQ21" s="36" t="n">
        <f aca="false">AP21/$A$6</f>
        <v>0.00118695980150688</v>
      </c>
      <c r="AR21" s="37" t="n">
        <v>454</v>
      </c>
      <c r="AS21" s="38" t="n">
        <v>12</v>
      </c>
      <c r="AT21" s="35" t="n">
        <v>1366</v>
      </c>
      <c r="AU21" s="36" t="n">
        <f aca="false">AT21/$A$6</f>
        <v>0.00124149087967718</v>
      </c>
      <c r="AV21" s="37" t="n">
        <v>475</v>
      </c>
      <c r="AW21" s="38" t="n">
        <v>12</v>
      </c>
      <c r="AX21" s="35" t="n">
        <v>1425</v>
      </c>
      <c r="AY21" s="36" t="n">
        <f aca="false">AX21/$A$6</f>
        <v>0.00129511310654464</v>
      </c>
      <c r="AZ21" s="37" t="n">
        <v>486</v>
      </c>
      <c r="BA21" s="38" t="n">
        <v>12</v>
      </c>
      <c r="BB21" s="35" t="n">
        <v>1535</v>
      </c>
      <c r="BC21" s="36" t="n">
        <f aca="false">BB21/$A$6</f>
        <v>0.00139508674985686</v>
      </c>
      <c r="BD21" s="37" t="n">
        <v>506</v>
      </c>
      <c r="BE21" s="38" t="n">
        <v>16</v>
      </c>
      <c r="BF21" s="35" t="n">
        <v>1635</v>
      </c>
      <c r="BG21" s="36" t="n">
        <f aca="false">BF21/$A$6</f>
        <v>0.00148597188014069</v>
      </c>
      <c r="BH21" s="37" t="n">
        <v>507</v>
      </c>
      <c r="BI21" s="38" t="n">
        <v>19</v>
      </c>
      <c r="BJ21" s="35" t="n">
        <v>1740</v>
      </c>
      <c r="BK21" s="36" t="n">
        <f aca="false">BJ21/$A$6</f>
        <v>0.00158140126693872</v>
      </c>
      <c r="BL21" s="37" t="n">
        <v>517</v>
      </c>
      <c r="BM21" s="38" t="n">
        <v>19</v>
      </c>
      <c r="BN21" s="35" t="n">
        <v>1838</v>
      </c>
      <c r="BO21" s="36" t="n">
        <f aca="false">BN21/$A$6</f>
        <v>0.00167046869461687</v>
      </c>
      <c r="BP21" s="37" t="n">
        <v>522</v>
      </c>
      <c r="BQ21" s="38" t="n">
        <v>19</v>
      </c>
      <c r="BR21" s="35" t="n">
        <v>1901</v>
      </c>
      <c r="BS21" s="36" t="n">
        <f aca="false">BR21/$A$6</f>
        <v>0.00172772632669569</v>
      </c>
      <c r="BT21" s="37" t="n">
        <v>525</v>
      </c>
      <c r="BU21" s="38" t="n">
        <v>19</v>
      </c>
      <c r="BV21" s="35" t="n">
        <v>1996</v>
      </c>
      <c r="BW21" s="36" t="n">
        <f aca="false">BV21/$A$6</f>
        <v>0.00181406720046533</v>
      </c>
      <c r="BX21" s="37" t="n">
        <v>534</v>
      </c>
      <c r="BY21" s="38" t="n">
        <v>19</v>
      </c>
      <c r="BZ21" s="35" t="n">
        <v>2047</v>
      </c>
      <c r="CA21" s="36" t="n">
        <f aca="false">BZ21/$A$6</f>
        <v>0.00186041861691009</v>
      </c>
      <c r="CB21" s="37" t="n">
        <v>571</v>
      </c>
      <c r="CC21" s="38" t="n">
        <v>19</v>
      </c>
      <c r="CD21" s="35" t="n">
        <v>2088</v>
      </c>
      <c r="CE21" s="36" t="n">
        <f aca="false">CD21/$A$6</f>
        <v>0.00189768152032646</v>
      </c>
      <c r="CF21" s="37" t="n">
        <v>611</v>
      </c>
      <c r="CG21" s="38" t="n">
        <v>19</v>
      </c>
      <c r="CH21" s="35" t="n">
        <v>2183</v>
      </c>
      <c r="CI21" s="36" t="n">
        <f aca="false">CH21/$A$6</f>
        <v>0.0019840223940961</v>
      </c>
      <c r="CJ21" s="37" t="n">
        <v>665</v>
      </c>
      <c r="CK21" s="38" t="n">
        <v>19</v>
      </c>
      <c r="CL21" s="35" t="n">
        <v>2278</v>
      </c>
      <c r="CM21" s="36" t="n">
        <f aca="false">CL21/$A$6</f>
        <v>0.00207036326786574</v>
      </c>
      <c r="CN21" s="37" t="n">
        <v>669</v>
      </c>
      <c r="CO21" s="38" t="n">
        <v>19</v>
      </c>
      <c r="CP21" s="35" t="n">
        <v>2353</v>
      </c>
      <c r="CQ21" s="36" t="n">
        <f aca="false">CP21/$A$6</f>
        <v>0.00213852711557862</v>
      </c>
      <c r="CR21" s="37" t="n">
        <v>669</v>
      </c>
      <c r="CS21" s="38" t="n">
        <v>19</v>
      </c>
      <c r="CT21" s="35" t="n">
        <v>2414</v>
      </c>
      <c r="CU21" s="36" t="n">
        <f aca="false">CT21/$A$6</f>
        <v>0.00219396704505176</v>
      </c>
      <c r="CV21" s="37" t="n">
        <v>736</v>
      </c>
      <c r="CW21" s="38" t="n">
        <v>19</v>
      </c>
      <c r="CX21" s="35" t="n">
        <v>2458</v>
      </c>
      <c r="CY21" s="36" t="n">
        <f aca="false">CX21/$A$6</f>
        <v>0.00223395650237665</v>
      </c>
      <c r="CZ21" s="37" t="n">
        <v>785</v>
      </c>
      <c r="DA21" s="38" t="n">
        <v>19</v>
      </c>
      <c r="DB21" s="35" t="n">
        <v>2527</v>
      </c>
      <c r="DC21" s="36" t="n">
        <f aca="false">DB21/$A$6</f>
        <v>0.00229666724227249</v>
      </c>
      <c r="DD21" s="37" t="n">
        <v>797</v>
      </c>
      <c r="DE21" s="38" t="n">
        <v>19</v>
      </c>
      <c r="DF21" s="35" t="n">
        <v>2564</v>
      </c>
      <c r="DG21" s="36" t="n">
        <f aca="false">DF21/$A$6</f>
        <v>0.00233029474047751</v>
      </c>
      <c r="DH21" s="37" t="n">
        <v>838</v>
      </c>
      <c r="DI21" s="38" t="n">
        <v>19</v>
      </c>
      <c r="DJ21" s="35" t="n">
        <v>2609</v>
      </c>
      <c r="DK21" s="36" t="n">
        <f aca="false">DJ21/$A$6</f>
        <v>0.00237119304910524</v>
      </c>
      <c r="DL21" s="37" t="n">
        <v>911</v>
      </c>
      <c r="DM21" s="38" t="n">
        <v>21</v>
      </c>
      <c r="DN21" s="35" t="n">
        <v>2667</v>
      </c>
      <c r="DO21" s="36" t="n">
        <f aca="false">DN21/$A$6</f>
        <v>0.00242390642466986</v>
      </c>
      <c r="DP21" s="37" t="n">
        <v>912</v>
      </c>
      <c r="DQ21" s="38" t="n">
        <v>21</v>
      </c>
      <c r="DR21" s="35" t="n">
        <v>2722</v>
      </c>
      <c r="DS21" s="36" t="n">
        <f aca="false">DR21/$A$6</f>
        <v>0.00247389324632597</v>
      </c>
      <c r="DT21" s="37" t="n">
        <v>918</v>
      </c>
      <c r="DU21" s="38" t="n">
        <v>21</v>
      </c>
      <c r="DV21" s="35" t="n">
        <v>2757</v>
      </c>
      <c r="DW21" s="36" t="n">
        <f aca="false">DV21/$A$6</f>
        <v>0.00250570304192531</v>
      </c>
      <c r="DX21" s="37" t="n">
        <v>984</v>
      </c>
      <c r="DY21" s="38" t="n">
        <v>22</v>
      </c>
      <c r="DZ21" s="35" t="n">
        <v>2830</v>
      </c>
      <c r="EA21" s="36" t="n">
        <f aca="false">DZ21/$A$6</f>
        <v>0.00257204918703251</v>
      </c>
      <c r="EB21" s="37" t="n">
        <v>1035</v>
      </c>
      <c r="EC21" s="38" t="n">
        <v>23</v>
      </c>
      <c r="ED21" s="35" t="n">
        <v>2875</v>
      </c>
      <c r="EE21" s="36" t="n">
        <f aca="false">ED21/$A$6</f>
        <v>0.00261294749566024</v>
      </c>
      <c r="EF21" s="37" t="n">
        <v>1091</v>
      </c>
      <c r="EG21" s="38" t="n">
        <v>23</v>
      </c>
      <c r="EH21" s="35" t="n">
        <v>2932</v>
      </c>
      <c r="EI21" s="36" t="n">
        <f aca="false">EH21/$A$6</f>
        <v>0.00266475201992202</v>
      </c>
      <c r="EJ21" s="37" t="n">
        <v>1245</v>
      </c>
      <c r="EK21" s="38" t="n">
        <v>25</v>
      </c>
      <c r="EL21" s="35" t="n">
        <v>2967</v>
      </c>
      <c r="EM21" s="36" t="n">
        <f aca="false">EL21/$A$6</f>
        <v>0.00269656181552136</v>
      </c>
      <c r="EN21" s="37" t="n">
        <v>1342</v>
      </c>
      <c r="EO21" s="38" t="n">
        <v>26</v>
      </c>
      <c r="EP21" s="35" t="n">
        <v>3018</v>
      </c>
      <c r="EQ21" s="36" t="n">
        <f aca="false">EP21/$A$6</f>
        <v>0.00274291323196612</v>
      </c>
      <c r="ER21" s="37" t="n">
        <v>1348</v>
      </c>
      <c r="ES21" s="38" t="n">
        <v>26</v>
      </c>
      <c r="ET21" s="35" t="n">
        <v>3044</v>
      </c>
      <c r="EU21" s="36" t="n">
        <f aca="false">ET21/$A$6</f>
        <v>0.00276654336583992</v>
      </c>
      <c r="EV21" s="37" t="n">
        <v>1400</v>
      </c>
      <c r="EW21" s="38" t="n">
        <v>28</v>
      </c>
      <c r="EX21" s="35" t="n">
        <v>3082</v>
      </c>
      <c r="EY21" s="36" t="n">
        <f aca="false">EX21/$A$6</f>
        <v>0.00280107971534777</v>
      </c>
      <c r="EZ21" s="37" t="n">
        <v>1474</v>
      </c>
      <c r="FA21" s="38" t="n">
        <v>31</v>
      </c>
      <c r="FB21" s="35" t="n">
        <v>3109</v>
      </c>
      <c r="FC21" s="36" t="n">
        <f aca="false">FB21/$A$6</f>
        <v>0.00282561870052441</v>
      </c>
      <c r="FD21" s="37" t="n">
        <v>1599</v>
      </c>
      <c r="FE21" s="38" t="n">
        <v>31</v>
      </c>
      <c r="FF21" s="35" t="n">
        <v>3137</v>
      </c>
      <c r="FG21" s="36" t="n">
        <f aca="false">FF21/$A$6</f>
        <v>0.00285106653700388</v>
      </c>
      <c r="FH21" s="37" t="n">
        <v>1661</v>
      </c>
      <c r="FI21" s="38" t="n">
        <v>33</v>
      </c>
      <c r="FJ21" s="35" t="n">
        <v>3172</v>
      </c>
      <c r="FK21" s="36" t="n">
        <f aca="false">FJ21/$A$6</f>
        <v>0.00288287633260322</v>
      </c>
      <c r="FL21" s="37" t="n">
        <v>1769</v>
      </c>
      <c r="FM21" s="38" t="n">
        <v>34</v>
      </c>
      <c r="FN21" s="35" t="n">
        <v>3198</v>
      </c>
      <c r="FO21" s="36" t="n">
        <f aca="false">FN21/$A$6</f>
        <v>0.00290650646647702</v>
      </c>
      <c r="FP21" s="37" t="n">
        <v>1845</v>
      </c>
      <c r="FQ21" s="38" t="n">
        <v>34</v>
      </c>
      <c r="FR21" s="35" t="n">
        <v>3214</v>
      </c>
      <c r="FS21" s="36" t="n">
        <f aca="false">FR21/$A$6</f>
        <v>0.00292104808732243</v>
      </c>
      <c r="FT21" s="37" t="n">
        <v>1885</v>
      </c>
      <c r="FU21" s="38" t="n">
        <v>36</v>
      </c>
      <c r="FV21" s="35" t="n">
        <v>3245</v>
      </c>
      <c r="FW21" s="36" t="n">
        <f aca="false">FV21/$A$6</f>
        <v>0.00294922247771042</v>
      </c>
      <c r="FX21" s="37" t="n">
        <v>1891</v>
      </c>
      <c r="FY21" s="38" t="n">
        <v>36</v>
      </c>
      <c r="FZ21" s="35" t="n">
        <v>3257</v>
      </c>
      <c r="GA21" s="36" t="n">
        <f aca="false">FZ21/$A$6</f>
        <v>0.00296012869334448</v>
      </c>
      <c r="GB21" s="37" t="n">
        <v>1954</v>
      </c>
      <c r="GC21" s="38" t="n">
        <v>38</v>
      </c>
      <c r="GD21" s="35" t="n">
        <v>3291</v>
      </c>
      <c r="GE21" s="36" t="n">
        <f aca="false">GD21/$A$6</f>
        <v>0.00299102963764099</v>
      </c>
      <c r="GF21" s="37" t="n">
        <v>2022</v>
      </c>
      <c r="GG21" s="38" t="n">
        <v>39</v>
      </c>
      <c r="GH21" s="35" t="n">
        <v>3327</v>
      </c>
      <c r="GI21" s="36" t="n">
        <f aca="false">GH21/$A$6</f>
        <v>0.00302374828454317</v>
      </c>
      <c r="GJ21" s="37" t="n">
        <v>2093</v>
      </c>
      <c r="GK21" s="38" t="n">
        <v>41</v>
      </c>
      <c r="GL21" s="35" t="n">
        <v>3354</v>
      </c>
      <c r="GM21" s="36" t="n">
        <f aca="false">GL21/$A$6</f>
        <v>0.0030482872697198</v>
      </c>
      <c r="GN21" s="37" t="n">
        <v>2156</v>
      </c>
      <c r="GO21" s="38" t="n">
        <v>42</v>
      </c>
      <c r="GP21" s="35" t="n">
        <v>3372</v>
      </c>
      <c r="GQ21" s="36" t="n">
        <f aca="false">GP21/$A$6</f>
        <v>0.00306464659317089</v>
      </c>
      <c r="GR21" s="37" t="n">
        <v>2207</v>
      </c>
      <c r="GS21" s="38" t="n">
        <v>43</v>
      </c>
      <c r="GT21" s="35" t="n">
        <v>3402</v>
      </c>
      <c r="GU21" s="36" t="n">
        <f aca="false">GT21/$A$6</f>
        <v>0.00309191213225604</v>
      </c>
      <c r="GV21" s="37" t="n">
        <v>2207</v>
      </c>
      <c r="GW21" s="38" t="n">
        <v>45</v>
      </c>
      <c r="GX21" s="35" t="n">
        <v>3421</v>
      </c>
      <c r="GY21" s="36" t="n">
        <f aca="false">GX21/$A$6</f>
        <v>0.00310918030700997</v>
      </c>
      <c r="GZ21" s="37" t="n">
        <v>2221</v>
      </c>
      <c r="HA21" s="38" t="n">
        <v>45</v>
      </c>
      <c r="HB21" s="35" t="n">
        <v>3437</v>
      </c>
      <c r="HC21" s="36" t="n">
        <f aca="false">HB21/$A$6</f>
        <v>0.00312372192785538</v>
      </c>
      <c r="HD21" s="37" t="n">
        <v>2247</v>
      </c>
      <c r="HE21" s="38" t="n">
        <v>46</v>
      </c>
      <c r="HF21" s="35" t="n">
        <v>3454</v>
      </c>
      <c r="HG21" s="36" t="n">
        <f aca="false">HF21/$A$6</f>
        <v>0.00313917240000364</v>
      </c>
      <c r="HH21" s="37" t="n">
        <v>2299</v>
      </c>
      <c r="HI21" s="38" t="n">
        <v>46</v>
      </c>
      <c r="HJ21" s="35" t="n">
        <v>3486</v>
      </c>
      <c r="HK21" s="36" t="n">
        <f aca="false">HJ21/$A$6</f>
        <v>0.00316825564169446</v>
      </c>
      <c r="HL21" s="37" t="n">
        <v>2341</v>
      </c>
      <c r="HM21" s="38" t="n">
        <v>48</v>
      </c>
      <c r="HN21" s="35" t="n">
        <v>3534</v>
      </c>
      <c r="HO21" s="36" t="n">
        <f aca="false">HN21/$A$6</f>
        <v>0.0032118805042307</v>
      </c>
      <c r="HP21" s="37" t="n">
        <v>2358</v>
      </c>
      <c r="HQ21" s="38" t="n">
        <v>49</v>
      </c>
      <c r="HR21" s="35" t="n">
        <v>3554</v>
      </c>
      <c r="HS21" s="36" t="n">
        <f aca="false">HR21/$A$6</f>
        <v>0.00323005753028747</v>
      </c>
      <c r="HT21" s="37" t="n">
        <v>2410</v>
      </c>
      <c r="HU21" s="38" t="n">
        <v>51</v>
      </c>
      <c r="HV21" s="35" t="n">
        <v>3582</v>
      </c>
      <c r="HW21" s="36" t="n">
        <f aca="false">HV21/$A$6</f>
        <v>0.00325550536676694</v>
      </c>
      <c r="HX21" s="37" t="n">
        <v>2410</v>
      </c>
      <c r="HY21" s="38" t="n">
        <v>51</v>
      </c>
      <c r="HZ21" s="35" t="n">
        <v>3618</v>
      </c>
      <c r="IA21" s="36" t="n">
        <f aca="false">HZ21/$A$6</f>
        <v>0.00328822401366912</v>
      </c>
      <c r="IB21" s="37" t="n">
        <v>2410</v>
      </c>
      <c r="IC21" s="38" t="n">
        <v>52</v>
      </c>
      <c r="ID21" s="35" t="n">
        <v>3633</v>
      </c>
      <c r="IE21" s="36" t="n">
        <f aca="false">ID21/$A$6</f>
        <v>0.0033018567832117</v>
      </c>
      <c r="IF21" s="37" t="n">
        <v>2444</v>
      </c>
      <c r="IG21" s="38" t="n">
        <v>52</v>
      </c>
      <c r="IH21" s="35" t="n">
        <v>3646</v>
      </c>
      <c r="II21" s="36" t="n">
        <f aca="false">IH21/$A$6</f>
        <v>0.0033136718501486</v>
      </c>
      <c r="IJ21" s="37" t="n">
        <v>2487</v>
      </c>
      <c r="IK21" s="38" t="n">
        <v>53</v>
      </c>
      <c r="IL21" s="35" t="n">
        <v>3686</v>
      </c>
      <c r="IM21" s="36" t="n">
        <f aca="false">IL21/$A$6</f>
        <v>0.00335002590226213</v>
      </c>
      <c r="IN21" s="37" t="n">
        <v>2529</v>
      </c>
      <c r="IO21" s="38" t="n">
        <v>53</v>
      </c>
      <c r="IP21" s="35" t="n">
        <v>3728</v>
      </c>
      <c r="IQ21" s="36" t="n">
        <f aca="false">IP21/$A$6</f>
        <v>0.00338819765698134</v>
      </c>
      <c r="IR21" s="37" t="n">
        <v>2564</v>
      </c>
      <c r="IS21" s="38" t="n">
        <v>54</v>
      </c>
    </row>
    <row r="22" s="52" customFormat="true" ht="12" hidden="false" customHeight="false" outlineLevel="0" collapsed="false">
      <c r="A22" s="44" t="n">
        <v>629651</v>
      </c>
      <c r="B22" s="45"/>
      <c r="C22" s="46"/>
      <c r="D22" s="46"/>
      <c r="E22" s="47"/>
      <c r="F22" s="67" t="n">
        <f aca="false">F21-B21</f>
        <v>144</v>
      </c>
      <c r="G22" s="68" t="n">
        <f aca="false">F22/B21</f>
        <v>16</v>
      </c>
      <c r="H22" s="50"/>
      <c r="I22" s="51"/>
      <c r="J22" s="67" t="n">
        <f aca="false">J21-F21</f>
        <v>734</v>
      </c>
      <c r="K22" s="68" t="n">
        <f aca="false">J22/F21</f>
        <v>4.79738562091503</v>
      </c>
      <c r="L22" s="50"/>
      <c r="M22" s="51"/>
      <c r="N22" s="67" t="n">
        <f aca="false">N21-J21</f>
        <v>23</v>
      </c>
      <c r="O22" s="68" t="n">
        <f aca="false">N22/J21</f>
        <v>0.0259301014656144</v>
      </c>
      <c r="P22" s="50"/>
      <c r="Q22" s="51"/>
      <c r="R22" s="67" t="n">
        <f aca="false">R21-N21</f>
        <v>44</v>
      </c>
      <c r="S22" s="68" t="n">
        <f aca="false">R22/N21</f>
        <v>0.0483516483516484</v>
      </c>
      <c r="T22" s="50"/>
      <c r="U22" s="51"/>
      <c r="V22" s="67" t="n">
        <f aca="false">V21-R21</f>
        <v>112</v>
      </c>
      <c r="W22" s="68" t="n">
        <f aca="false">V22/R21</f>
        <v>0.117400419287212</v>
      </c>
      <c r="X22" s="50"/>
      <c r="Y22" s="51"/>
      <c r="Z22" s="67" t="n">
        <f aca="false">Z21-V21</f>
        <v>65</v>
      </c>
      <c r="AA22" s="68" t="n">
        <f aca="false">Z22/V21</f>
        <v>0.0609756097560976</v>
      </c>
      <c r="AB22" s="50"/>
      <c r="AC22" s="51"/>
      <c r="AD22" s="67" t="n">
        <f aca="false">AD21-Z21</f>
        <v>32</v>
      </c>
      <c r="AE22" s="68" t="n">
        <f aca="false">AD22/Z21</f>
        <v>0.0282935455349248</v>
      </c>
      <c r="AF22" s="50"/>
      <c r="AG22" s="51"/>
      <c r="AH22" s="67" t="n">
        <f aca="false">AH21-AD21</f>
        <v>69</v>
      </c>
      <c r="AI22" s="68" t="n">
        <f aca="false">AH22/AD21</f>
        <v>0.05932932072227</v>
      </c>
      <c r="AJ22" s="50"/>
      <c r="AK22" s="51"/>
      <c r="AL22" s="67" t="n">
        <f aca="false">AL21-AH21</f>
        <v>37</v>
      </c>
      <c r="AM22" s="68" t="n">
        <f aca="false">AL22/AH21</f>
        <v>0.0300324675324675</v>
      </c>
      <c r="AN22" s="50"/>
      <c r="AO22" s="51"/>
      <c r="AP22" s="67" t="n">
        <f aca="false">AP21-AL21</f>
        <v>37</v>
      </c>
      <c r="AQ22" s="68" t="n">
        <f aca="false">AP22/AL21</f>
        <v>0.0291568163908589</v>
      </c>
      <c r="AR22" s="50"/>
      <c r="AS22" s="51"/>
      <c r="AT22" s="67" t="n">
        <f aca="false">AT21-AP21</f>
        <v>60</v>
      </c>
      <c r="AU22" s="68" t="n">
        <f aca="false">AT22/AP21</f>
        <v>0.0459418070444104</v>
      </c>
      <c r="AV22" s="50"/>
      <c r="AW22" s="51"/>
      <c r="AX22" s="67" t="n">
        <f aca="false">AX21-AT21</f>
        <v>59</v>
      </c>
      <c r="AY22" s="68" t="n">
        <f aca="false">AX22/AT21</f>
        <v>0.0431918008784773</v>
      </c>
      <c r="AZ22" s="50"/>
      <c r="BA22" s="51"/>
      <c r="BB22" s="67" t="n">
        <f aca="false">BB21-AX21</f>
        <v>110</v>
      </c>
      <c r="BC22" s="68" t="n">
        <f aca="false">BB22/AX21</f>
        <v>0.0771929824561404</v>
      </c>
      <c r="BD22" s="50"/>
      <c r="BE22" s="51"/>
      <c r="BF22" s="67" t="n">
        <f aca="false">BF21-BB21</f>
        <v>100</v>
      </c>
      <c r="BG22" s="68" t="n">
        <f aca="false">BF22/BB21</f>
        <v>0.0651465798045603</v>
      </c>
      <c r="BH22" s="50"/>
      <c r="BI22" s="51"/>
      <c r="BJ22" s="67" t="n">
        <f aca="false">BJ21-BF21</f>
        <v>105</v>
      </c>
      <c r="BK22" s="68" t="n">
        <f aca="false">BJ22/BF21</f>
        <v>0.0642201834862385</v>
      </c>
      <c r="BL22" s="50"/>
      <c r="BM22" s="51"/>
      <c r="BN22" s="67" t="n">
        <f aca="false">BN21-BJ21</f>
        <v>98</v>
      </c>
      <c r="BO22" s="68" t="n">
        <f aca="false">BN22/BJ21</f>
        <v>0.0563218390804598</v>
      </c>
      <c r="BP22" s="50"/>
      <c r="BQ22" s="51"/>
      <c r="BR22" s="67" t="n">
        <f aca="false">BR21-BN21</f>
        <v>63</v>
      </c>
      <c r="BS22" s="68" t="n">
        <f aca="false">BR22/BN21</f>
        <v>0.0342763873775843</v>
      </c>
      <c r="BT22" s="50"/>
      <c r="BU22" s="51"/>
      <c r="BV22" s="67" t="n">
        <f aca="false">BV21-BR21</f>
        <v>95</v>
      </c>
      <c r="BW22" s="68" t="n">
        <f aca="false">BV22/BR21</f>
        <v>0.049973698053656</v>
      </c>
      <c r="BX22" s="50"/>
      <c r="BY22" s="51"/>
      <c r="BZ22" s="67" t="n">
        <f aca="false">BZ21-BV21</f>
        <v>51</v>
      </c>
      <c r="CA22" s="68" t="n">
        <f aca="false">BZ22/BV21</f>
        <v>0.0255511022044088</v>
      </c>
      <c r="CB22" s="50"/>
      <c r="CC22" s="51"/>
      <c r="CD22" s="67" t="n">
        <f aca="false">CD21-BZ21</f>
        <v>41</v>
      </c>
      <c r="CE22" s="68" t="n">
        <f aca="false">CD22/BZ21</f>
        <v>0.0200293111871031</v>
      </c>
      <c r="CF22" s="50"/>
      <c r="CG22" s="51"/>
      <c r="CH22" s="67" t="n">
        <f aca="false">CH21-CD21</f>
        <v>95</v>
      </c>
      <c r="CI22" s="68" t="n">
        <f aca="false">CH22/CD21</f>
        <v>0.0454980842911877</v>
      </c>
      <c r="CJ22" s="50"/>
      <c r="CK22" s="51"/>
      <c r="CL22" s="67" t="n">
        <f aca="false">CL21-CH21</f>
        <v>95</v>
      </c>
      <c r="CM22" s="68" t="n">
        <f aca="false">CL22/CH21</f>
        <v>0.043518094365552</v>
      </c>
      <c r="CN22" s="50"/>
      <c r="CO22" s="51"/>
      <c r="CP22" s="67" t="n">
        <f aca="false">CP21-CL21</f>
        <v>75</v>
      </c>
      <c r="CQ22" s="68" t="n">
        <f aca="false">CP22/CL21</f>
        <v>0.0329236172080773</v>
      </c>
      <c r="CR22" s="50"/>
      <c r="CS22" s="51"/>
      <c r="CT22" s="67" t="n">
        <f aca="false">CT21-CP21</f>
        <v>61</v>
      </c>
      <c r="CU22" s="68" t="n">
        <f aca="false">CT22/CP21</f>
        <v>0.0259243518912027</v>
      </c>
      <c r="CV22" s="50"/>
      <c r="CW22" s="51"/>
      <c r="CX22" s="67" t="n">
        <f aca="false">CX21-CT21</f>
        <v>44</v>
      </c>
      <c r="CY22" s="68" t="n">
        <f aca="false">CX22/CT21</f>
        <v>0.0182270091135046</v>
      </c>
      <c r="CZ22" s="50"/>
      <c r="DA22" s="51"/>
      <c r="DB22" s="67" t="n">
        <f aca="false">DB21-CX21</f>
        <v>69</v>
      </c>
      <c r="DC22" s="68" t="n">
        <f aca="false">DB22/CX21</f>
        <v>0.0280716029292107</v>
      </c>
      <c r="DD22" s="50"/>
      <c r="DE22" s="51"/>
      <c r="DF22" s="67" t="n">
        <f aca="false">DF21-DB21</f>
        <v>37</v>
      </c>
      <c r="DG22" s="68" t="n">
        <f aca="false">DF22/DB21</f>
        <v>0.0146418678274634</v>
      </c>
      <c r="DH22" s="50"/>
      <c r="DI22" s="51"/>
      <c r="DJ22" s="67" t="n">
        <f aca="false">DJ21-DF21</f>
        <v>45</v>
      </c>
      <c r="DK22" s="68" t="n">
        <f aca="false">DJ22/DF21</f>
        <v>0.0175507020280811</v>
      </c>
      <c r="DL22" s="50"/>
      <c r="DM22" s="51"/>
      <c r="DN22" s="67" t="n">
        <f aca="false">DN21-DJ21</f>
        <v>58</v>
      </c>
      <c r="DO22" s="68" t="n">
        <f aca="false">DN22/DJ21</f>
        <v>0.0222307397470295</v>
      </c>
      <c r="DP22" s="50"/>
      <c r="DQ22" s="51"/>
      <c r="DR22" s="67" t="n">
        <f aca="false">DR21-DN21</f>
        <v>55</v>
      </c>
      <c r="DS22" s="68" t="n">
        <f aca="false">DR22/DN21</f>
        <v>0.0206224221972254</v>
      </c>
      <c r="DT22" s="50"/>
      <c r="DU22" s="51"/>
      <c r="DV22" s="67" t="n">
        <f aca="false">DV21-DR21</f>
        <v>35</v>
      </c>
      <c r="DW22" s="68" t="n">
        <f aca="false">DV22/DR21</f>
        <v>0.0128581925055107</v>
      </c>
      <c r="DX22" s="50"/>
      <c r="DY22" s="51"/>
      <c r="DZ22" s="67" t="n">
        <f aca="false">DZ21-DV21</f>
        <v>73</v>
      </c>
      <c r="EA22" s="68" t="n">
        <f aca="false">DZ22/DV21</f>
        <v>0.0264780558578165</v>
      </c>
      <c r="EB22" s="50"/>
      <c r="EC22" s="51"/>
      <c r="ED22" s="67" t="n">
        <f aca="false">ED21-DZ21</f>
        <v>45</v>
      </c>
      <c r="EE22" s="68" t="n">
        <f aca="false">ED22/DZ21</f>
        <v>0.0159010600706714</v>
      </c>
      <c r="EF22" s="50"/>
      <c r="EG22" s="51"/>
      <c r="EH22" s="67" t="n">
        <f aca="false">EH21-ED21</f>
        <v>57</v>
      </c>
      <c r="EI22" s="68" t="n">
        <f aca="false">EH22/ED21</f>
        <v>0.0198260869565217</v>
      </c>
      <c r="EJ22" s="50"/>
      <c r="EK22" s="51"/>
      <c r="EL22" s="67" t="n">
        <f aca="false">EL21-EH21</f>
        <v>35</v>
      </c>
      <c r="EM22" s="68" t="n">
        <f aca="false">EL22/EH21</f>
        <v>0.01193724420191</v>
      </c>
      <c r="EN22" s="50"/>
      <c r="EO22" s="51"/>
      <c r="EP22" s="67" t="n">
        <f aca="false">EP21-EL21</f>
        <v>51</v>
      </c>
      <c r="EQ22" s="68" t="n">
        <f aca="false">EP22/EL21</f>
        <v>0.0171890798786653</v>
      </c>
      <c r="ER22" s="50"/>
      <c r="ES22" s="51"/>
      <c r="ET22" s="67" t="n">
        <f aca="false">ET21-EP21</f>
        <v>26</v>
      </c>
      <c r="EU22" s="68" t="n">
        <f aca="false">ET22/EP21</f>
        <v>0.00861497680583168</v>
      </c>
      <c r="EV22" s="50"/>
      <c r="EW22" s="51"/>
      <c r="EX22" s="67" t="n">
        <f aca="false">EX21-ET21</f>
        <v>38</v>
      </c>
      <c r="EY22" s="68" t="n">
        <f aca="false">EX22/ET21</f>
        <v>0.0124835742444152</v>
      </c>
      <c r="EZ22" s="50"/>
      <c r="FA22" s="51"/>
      <c r="FB22" s="67" t="n">
        <f aca="false">FB21-EX21</f>
        <v>27</v>
      </c>
      <c r="FC22" s="68" t="n">
        <f aca="false">FB22/EX21</f>
        <v>0.00876054510058404</v>
      </c>
      <c r="FD22" s="50"/>
      <c r="FE22" s="51"/>
      <c r="FF22" s="67" t="n">
        <f aca="false">FF21-FB21</f>
        <v>28</v>
      </c>
      <c r="FG22" s="68" t="n">
        <f aca="false">FF22/FB21</f>
        <v>0.0090061112898038</v>
      </c>
      <c r="FH22" s="50"/>
      <c r="FI22" s="51"/>
      <c r="FJ22" s="67" t="n">
        <f aca="false">FJ21-FF21</f>
        <v>35</v>
      </c>
      <c r="FK22" s="68" t="n">
        <f aca="false">FJ22/FF21</f>
        <v>0.0111571565189672</v>
      </c>
      <c r="FL22" s="50"/>
      <c r="FM22" s="51"/>
      <c r="FN22" s="67" t="n">
        <f aca="false">FN21-FJ21</f>
        <v>26</v>
      </c>
      <c r="FO22" s="68" t="n">
        <f aca="false">FN22/FJ21</f>
        <v>0.00819672131147541</v>
      </c>
      <c r="FP22" s="50"/>
      <c r="FQ22" s="51"/>
      <c r="FR22" s="67" t="n">
        <f aca="false">FR21-FN21</f>
        <v>16</v>
      </c>
      <c r="FS22" s="68" t="n">
        <f aca="false">FR22/FN21</f>
        <v>0.00500312695434647</v>
      </c>
      <c r="FT22" s="50"/>
      <c r="FU22" s="51"/>
      <c r="FV22" s="67" t="n">
        <f aca="false">FV21-FR21</f>
        <v>31</v>
      </c>
      <c r="FW22" s="68" t="n">
        <f aca="false">FV22/FR21</f>
        <v>0.00964530180460485</v>
      </c>
      <c r="FX22" s="50"/>
      <c r="FY22" s="51"/>
      <c r="FZ22" s="67" t="n">
        <f aca="false">FZ21-FV21</f>
        <v>12</v>
      </c>
      <c r="GA22" s="68" t="n">
        <f aca="false">FZ22/FV21</f>
        <v>0.0036979969183359</v>
      </c>
      <c r="GB22" s="50"/>
      <c r="GC22" s="51"/>
      <c r="GD22" s="67" t="n">
        <f aca="false">GD21-FZ21</f>
        <v>34</v>
      </c>
      <c r="GE22" s="68" t="n">
        <f aca="false">GD22/FZ21</f>
        <v>0.0104390543444888</v>
      </c>
      <c r="GF22" s="50"/>
      <c r="GG22" s="51"/>
      <c r="GH22" s="67" t="n">
        <f aca="false">GH21-GD21</f>
        <v>36</v>
      </c>
      <c r="GI22" s="68" t="n">
        <f aca="false">GH22/GD21</f>
        <v>0.0109389243391067</v>
      </c>
      <c r="GJ22" s="50"/>
      <c r="GK22" s="51"/>
      <c r="GL22" s="67" t="n">
        <f aca="false">GL21-GH21</f>
        <v>27</v>
      </c>
      <c r="GM22" s="68" t="n">
        <f aca="false">GL22/GH21</f>
        <v>0.00811541929666366</v>
      </c>
      <c r="GN22" s="50"/>
      <c r="GO22" s="51"/>
      <c r="GP22" s="67" t="n">
        <f aca="false">GP21-GL21</f>
        <v>18</v>
      </c>
      <c r="GQ22" s="68" t="n">
        <f aca="false">GP22/GL21</f>
        <v>0.00536672629695886</v>
      </c>
      <c r="GR22" s="50"/>
      <c r="GS22" s="51"/>
      <c r="GT22" s="67" t="n">
        <f aca="false">GT21-GP21</f>
        <v>30</v>
      </c>
      <c r="GU22" s="68" t="n">
        <f aca="false">GT22/GP21</f>
        <v>0.00889679715302491</v>
      </c>
      <c r="GV22" s="50"/>
      <c r="GW22" s="51"/>
      <c r="GX22" s="67" t="n">
        <f aca="false">GX21-GT21</f>
        <v>19</v>
      </c>
      <c r="GY22" s="68" t="n">
        <f aca="false">GX22/GT21</f>
        <v>0.00558495002939447</v>
      </c>
      <c r="GZ22" s="50"/>
      <c r="HA22" s="51"/>
      <c r="HB22" s="67" t="n">
        <f aca="false">HB21-GX21</f>
        <v>16</v>
      </c>
      <c r="HC22" s="68" t="n">
        <f aca="false">HB22/GX21</f>
        <v>0.00467699503069278</v>
      </c>
      <c r="HD22" s="50"/>
      <c r="HE22" s="51"/>
      <c r="HF22" s="67" t="n">
        <f aca="false">HF21-HB21</f>
        <v>17</v>
      </c>
      <c r="HG22" s="68" t="n">
        <f aca="false">HF22/HB21</f>
        <v>0.00494617398894385</v>
      </c>
      <c r="HH22" s="50"/>
      <c r="HI22" s="51"/>
      <c r="HJ22" s="67" t="n">
        <f aca="false">HJ21-HF21</f>
        <v>32</v>
      </c>
      <c r="HK22" s="68" t="n">
        <f aca="false">HJ22/HF21</f>
        <v>0.00926462072958888</v>
      </c>
      <c r="HL22" s="50"/>
      <c r="HM22" s="51"/>
      <c r="HN22" s="67" t="n">
        <f aca="false">HN21-HJ21</f>
        <v>48</v>
      </c>
      <c r="HO22" s="68" t="n">
        <f aca="false">HN22/HJ21</f>
        <v>0.0137693631669535</v>
      </c>
      <c r="HP22" s="50"/>
      <c r="HQ22" s="51"/>
      <c r="HR22" s="67" t="n">
        <f aca="false">HR21-HN21</f>
        <v>20</v>
      </c>
      <c r="HS22" s="68" t="n">
        <f aca="false">HR22/HN21</f>
        <v>0.00565930956423316</v>
      </c>
      <c r="HT22" s="50"/>
      <c r="HU22" s="51"/>
      <c r="HV22" s="67" t="n">
        <f aca="false">HV21-HR21</f>
        <v>28</v>
      </c>
      <c r="HW22" s="68" t="n">
        <f aca="false">HV22/HR21</f>
        <v>0.00787844682048396</v>
      </c>
      <c r="HX22" s="50"/>
      <c r="HY22" s="51"/>
      <c r="HZ22" s="67" t="n">
        <f aca="false">HZ21-HV21</f>
        <v>36</v>
      </c>
      <c r="IA22" s="68" t="n">
        <f aca="false">HZ22/HV21</f>
        <v>0.0100502512562814</v>
      </c>
      <c r="IB22" s="50"/>
      <c r="IC22" s="51"/>
      <c r="ID22" s="67" t="n">
        <f aca="false">ID21-HZ21</f>
        <v>15</v>
      </c>
      <c r="IE22" s="68" t="n">
        <f aca="false">ID22/HZ21</f>
        <v>0.00414593698175788</v>
      </c>
      <c r="IF22" s="50"/>
      <c r="IG22" s="51"/>
      <c r="IH22" s="67" t="n">
        <f aca="false">IH21-ID21</f>
        <v>13</v>
      </c>
      <c r="II22" s="68" t="n">
        <f aca="false">IH22/ID21</f>
        <v>0.00357830993669144</v>
      </c>
      <c r="IJ22" s="50"/>
      <c r="IK22" s="51"/>
      <c r="IL22" s="67" t="n">
        <f aca="false">IL21-IH21</f>
        <v>40</v>
      </c>
      <c r="IM22" s="68" t="n">
        <f aca="false">IL22/IH21</f>
        <v>0.0109709270433352</v>
      </c>
      <c r="IN22" s="50"/>
      <c r="IO22" s="51"/>
      <c r="IP22" s="67" t="n">
        <f aca="false">IP21-IL21</f>
        <v>42</v>
      </c>
      <c r="IQ22" s="68" t="n">
        <f aca="false">IP22/IL21</f>
        <v>0.0113944655453066</v>
      </c>
      <c r="IR22" s="50"/>
      <c r="IS22" s="51"/>
    </row>
    <row r="23" customFormat="false" ht="13.5" hidden="false" customHeight="false" outlineLevel="0" collapsed="false">
      <c r="A23" s="29" t="s">
        <v>45</v>
      </c>
      <c r="B23" s="30"/>
      <c r="C23" s="31"/>
      <c r="D23" s="32"/>
      <c r="E23" s="33"/>
      <c r="F23" s="30"/>
      <c r="G23" s="31"/>
      <c r="H23" s="32"/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2"/>
      <c r="U23" s="33"/>
      <c r="V23" s="30"/>
      <c r="W23" s="31"/>
      <c r="X23" s="32"/>
      <c r="Y23" s="33"/>
      <c r="Z23" s="30"/>
      <c r="AA23" s="31"/>
      <c r="AB23" s="32"/>
      <c r="AC23" s="33"/>
      <c r="AD23" s="30"/>
      <c r="AE23" s="31"/>
      <c r="AF23" s="32"/>
      <c r="AG23" s="33"/>
      <c r="AH23" s="30"/>
      <c r="AI23" s="31"/>
      <c r="AJ23" s="32"/>
      <c r="AK23" s="33"/>
      <c r="AL23" s="30"/>
      <c r="AM23" s="31"/>
      <c r="AN23" s="32"/>
      <c r="AO23" s="33"/>
      <c r="AP23" s="30"/>
      <c r="AQ23" s="31"/>
      <c r="AR23" s="32"/>
      <c r="AS23" s="33"/>
      <c r="AT23" s="30"/>
      <c r="AU23" s="31"/>
      <c r="AV23" s="32"/>
      <c r="AW23" s="33"/>
      <c r="AX23" s="30"/>
      <c r="AY23" s="31"/>
      <c r="AZ23" s="32"/>
      <c r="BA23" s="33"/>
      <c r="BB23" s="30"/>
      <c r="BC23" s="31"/>
      <c r="BD23" s="32"/>
      <c r="BE23" s="33"/>
      <c r="BF23" s="30"/>
      <c r="BG23" s="31"/>
      <c r="BH23" s="32"/>
      <c r="BI23" s="33"/>
      <c r="BJ23" s="30"/>
      <c r="BK23" s="31"/>
      <c r="BL23" s="32"/>
      <c r="BM23" s="33"/>
      <c r="BN23" s="30"/>
      <c r="BO23" s="31"/>
      <c r="BP23" s="32"/>
      <c r="BQ23" s="33"/>
      <c r="BR23" s="30"/>
      <c r="BS23" s="31"/>
      <c r="BT23" s="32"/>
      <c r="BU23" s="33"/>
      <c r="BV23" s="30"/>
      <c r="BW23" s="31"/>
      <c r="BX23" s="32"/>
      <c r="BY23" s="33"/>
      <c r="BZ23" s="30"/>
      <c r="CA23" s="31"/>
      <c r="CB23" s="32"/>
      <c r="CC23" s="33"/>
      <c r="CD23" s="30"/>
      <c r="CE23" s="31"/>
      <c r="CF23" s="32"/>
      <c r="CG23" s="33"/>
      <c r="CH23" s="30"/>
      <c r="CI23" s="31"/>
      <c r="CJ23" s="32"/>
      <c r="CK23" s="33"/>
      <c r="CL23" s="30"/>
      <c r="CM23" s="31"/>
      <c r="CN23" s="32"/>
      <c r="CO23" s="33"/>
      <c r="CP23" s="30"/>
      <c r="CQ23" s="31"/>
      <c r="CR23" s="32"/>
      <c r="CS23" s="33"/>
      <c r="CT23" s="30"/>
      <c r="CU23" s="31"/>
      <c r="CV23" s="32"/>
      <c r="CW23" s="33"/>
      <c r="CX23" s="30"/>
      <c r="CY23" s="31"/>
      <c r="CZ23" s="32"/>
      <c r="DA23" s="33"/>
      <c r="DB23" s="30"/>
      <c r="DC23" s="31"/>
      <c r="DD23" s="32"/>
      <c r="DE23" s="33"/>
      <c r="DF23" s="30"/>
      <c r="DG23" s="31"/>
      <c r="DH23" s="32"/>
      <c r="DI23" s="33"/>
      <c r="DJ23" s="30"/>
      <c r="DK23" s="31"/>
      <c r="DL23" s="32"/>
      <c r="DM23" s="33"/>
      <c r="DN23" s="30"/>
      <c r="DO23" s="31"/>
      <c r="DP23" s="32"/>
      <c r="DQ23" s="33"/>
      <c r="DR23" s="30"/>
      <c r="DS23" s="31"/>
      <c r="DT23" s="32"/>
      <c r="DU23" s="33"/>
      <c r="DV23" s="30"/>
      <c r="DW23" s="31"/>
      <c r="DX23" s="32"/>
      <c r="DY23" s="33"/>
      <c r="DZ23" s="30"/>
      <c r="EA23" s="31"/>
      <c r="EB23" s="32"/>
      <c r="EC23" s="33"/>
      <c r="ED23" s="30"/>
      <c r="EE23" s="31"/>
      <c r="EF23" s="32"/>
      <c r="EG23" s="33"/>
      <c r="EH23" s="30"/>
      <c r="EI23" s="31"/>
      <c r="EJ23" s="32"/>
      <c r="EK23" s="33"/>
      <c r="EL23" s="30"/>
      <c r="EM23" s="31"/>
      <c r="EN23" s="32"/>
      <c r="EO23" s="33"/>
      <c r="EP23" s="30"/>
      <c r="EQ23" s="31"/>
      <c r="ER23" s="32"/>
      <c r="ES23" s="33"/>
      <c r="ET23" s="30"/>
      <c r="EU23" s="31"/>
      <c r="EV23" s="32"/>
      <c r="EW23" s="33"/>
      <c r="EX23" s="30"/>
      <c r="EY23" s="31"/>
      <c r="EZ23" s="32"/>
      <c r="FA23" s="33"/>
      <c r="FB23" s="30"/>
      <c r="FC23" s="31"/>
      <c r="FD23" s="32"/>
      <c r="FE23" s="33"/>
      <c r="FF23" s="30"/>
      <c r="FG23" s="31"/>
      <c r="FH23" s="32"/>
      <c r="FI23" s="33"/>
      <c r="FJ23" s="30"/>
      <c r="FK23" s="31"/>
      <c r="FL23" s="32"/>
      <c r="FM23" s="33"/>
      <c r="FN23" s="30"/>
      <c r="FO23" s="31"/>
      <c r="FP23" s="32"/>
      <c r="FQ23" s="33"/>
      <c r="FR23" s="30"/>
      <c r="FS23" s="31"/>
      <c r="FT23" s="32"/>
      <c r="FU23" s="33"/>
      <c r="FV23" s="30"/>
      <c r="FW23" s="31"/>
      <c r="FX23" s="32"/>
      <c r="FY23" s="33"/>
      <c r="FZ23" s="30"/>
      <c r="GA23" s="31"/>
      <c r="GB23" s="32"/>
      <c r="GC23" s="33"/>
      <c r="GD23" s="30"/>
      <c r="GE23" s="31"/>
      <c r="GF23" s="32"/>
      <c r="GG23" s="33"/>
      <c r="GH23" s="30"/>
      <c r="GI23" s="31"/>
      <c r="GJ23" s="32"/>
      <c r="GK23" s="33"/>
      <c r="GL23" s="30"/>
      <c r="GM23" s="31"/>
      <c r="GN23" s="32"/>
      <c r="GO23" s="33"/>
      <c r="GP23" s="30"/>
      <c r="GQ23" s="31"/>
      <c r="GR23" s="32"/>
      <c r="GS23" s="33"/>
      <c r="GT23" s="30"/>
      <c r="GU23" s="31"/>
      <c r="GV23" s="32"/>
      <c r="GW23" s="33"/>
      <c r="GX23" s="30"/>
      <c r="GY23" s="31"/>
      <c r="GZ23" s="32"/>
      <c r="HA23" s="33"/>
      <c r="HB23" s="30"/>
      <c r="HC23" s="31"/>
      <c r="HD23" s="32"/>
      <c r="HE23" s="33"/>
      <c r="HF23" s="30"/>
      <c r="HG23" s="31"/>
      <c r="HH23" s="32"/>
      <c r="HI23" s="33"/>
      <c r="HJ23" s="30"/>
      <c r="HK23" s="31"/>
      <c r="HL23" s="32"/>
      <c r="HM23" s="33"/>
      <c r="HN23" s="30"/>
      <c r="HO23" s="31"/>
      <c r="HP23" s="32"/>
      <c r="HQ23" s="33"/>
      <c r="HR23" s="30"/>
      <c r="HS23" s="31"/>
      <c r="HT23" s="32"/>
      <c r="HU23" s="33"/>
      <c r="HV23" s="30"/>
      <c r="HW23" s="31"/>
      <c r="HX23" s="32"/>
      <c r="HY23" s="33"/>
      <c r="HZ23" s="30"/>
      <c r="IA23" s="31"/>
      <c r="IB23" s="32"/>
      <c r="IC23" s="33"/>
      <c r="ID23" s="30"/>
      <c r="IE23" s="31"/>
      <c r="IF23" s="32"/>
      <c r="IG23" s="33"/>
      <c r="IH23" s="30"/>
      <c r="II23" s="31"/>
      <c r="IJ23" s="32"/>
      <c r="IK23" s="33"/>
      <c r="IL23" s="30"/>
      <c r="IM23" s="31"/>
      <c r="IN23" s="32"/>
      <c r="IO23" s="33"/>
      <c r="IP23" s="30"/>
      <c r="IQ23" s="31"/>
      <c r="IR23" s="32"/>
      <c r="IS23" s="33"/>
    </row>
    <row r="24" customFormat="false" ht="12.75" hidden="false" customHeight="false" outlineLevel="0" collapsed="false">
      <c r="A24" s="71" t="s">
        <v>46</v>
      </c>
      <c r="B24" s="72" t="n">
        <v>3</v>
      </c>
      <c r="C24" s="73" t="n">
        <f aca="false">B24/$A25</f>
        <v>2.1965068219841E-006</v>
      </c>
      <c r="D24" s="74" t="n">
        <v>0</v>
      </c>
      <c r="E24" s="75" t="n">
        <v>1</v>
      </c>
      <c r="F24" s="72" t="n">
        <v>715</v>
      </c>
      <c r="G24" s="73" t="n">
        <f aca="false">F24/$A$6</f>
        <v>0.000649828681529415</v>
      </c>
      <c r="H24" s="74" t="n">
        <v>37</v>
      </c>
      <c r="I24" s="75" t="n">
        <v>7</v>
      </c>
      <c r="J24" s="72" t="n">
        <v>2735</v>
      </c>
      <c r="K24" s="73" t="n">
        <f aca="false">J24/$A$6</f>
        <v>0.00248570831326287</v>
      </c>
      <c r="L24" s="74" t="n">
        <v>756</v>
      </c>
      <c r="M24" s="75" t="n">
        <v>21</v>
      </c>
      <c r="N24" s="72" t="n">
        <v>2797</v>
      </c>
      <c r="O24" s="73" t="n">
        <f aca="false">N24/$A$6</f>
        <v>0.00254205709403884</v>
      </c>
      <c r="P24" s="74" t="n">
        <v>839</v>
      </c>
      <c r="Q24" s="75" t="n">
        <v>24</v>
      </c>
      <c r="R24" s="72" t="n">
        <v>2853</v>
      </c>
      <c r="S24" s="73" t="n">
        <f aca="false">R24/$A$6</f>
        <v>0.00259295276699779</v>
      </c>
      <c r="T24" s="74" t="n">
        <v>941</v>
      </c>
      <c r="U24" s="75" t="n">
        <v>27</v>
      </c>
      <c r="V24" s="72" t="n">
        <v>2908</v>
      </c>
      <c r="W24" s="73" t="n">
        <f aca="false">V24/$A$6</f>
        <v>0.0026429395886539</v>
      </c>
      <c r="X24" s="74" t="n">
        <v>988</v>
      </c>
      <c r="Y24" s="75" t="n">
        <v>27</v>
      </c>
      <c r="Z24" s="72" t="n">
        <v>2966</v>
      </c>
      <c r="AA24" s="73" t="n">
        <f aca="false">Z24/$A$6</f>
        <v>0.00269565296421852</v>
      </c>
      <c r="AB24" s="74" t="n">
        <v>1112</v>
      </c>
      <c r="AC24" s="75" t="n">
        <v>30</v>
      </c>
      <c r="AD24" s="72" t="n">
        <v>3026</v>
      </c>
      <c r="AE24" s="73" t="n">
        <f aca="false">AD24/$A$6</f>
        <v>0.00275018404238883</v>
      </c>
      <c r="AF24" s="74" t="n">
        <v>1198</v>
      </c>
      <c r="AG24" s="75" t="n">
        <v>30</v>
      </c>
      <c r="AH24" s="72" t="n">
        <v>3089</v>
      </c>
      <c r="AI24" s="73" t="n">
        <f aca="false">AH24/$A$6</f>
        <v>0.00280744167446764</v>
      </c>
      <c r="AJ24" s="74" t="n">
        <v>1198</v>
      </c>
      <c r="AK24" s="75" t="n">
        <v>30</v>
      </c>
      <c r="AL24" s="72" t="n">
        <v>3151</v>
      </c>
      <c r="AM24" s="73" t="n">
        <f aca="false">AL24/$A$6</f>
        <v>0.00286379045524362</v>
      </c>
      <c r="AN24" s="74" t="n">
        <v>1225</v>
      </c>
      <c r="AO24" s="75" t="n">
        <v>30</v>
      </c>
      <c r="AP24" s="72" t="n">
        <v>3208</v>
      </c>
      <c r="AQ24" s="73" t="n">
        <f aca="false">AP24/$A$6</f>
        <v>0.0029155949795054</v>
      </c>
      <c r="AR24" s="74" t="n">
        <v>1356</v>
      </c>
      <c r="AS24" s="75" t="n">
        <v>34</v>
      </c>
      <c r="AT24" s="72" t="n">
        <v>3260</v>
      </c>
      <c r="AU24" s="73" t="n">
        <f aca="false">AT24/$A$6</f>
        <v>0.002962855247253</v>
      </c>
      <c r="AV24" s="74" t="n">
        <v>1440</v>
      </c>
      <c r="AW24" s="75" t="n">
        <v>38</v>
      </c>
      <c r="AX24" s="72" t="n">
        <v>3324</v>
      </c>
      <c r="AY24" s="73" t="n">
        <f aca="false">AX24/$A$6</f>
        <v>0.00302102173063465</v>
      </c>
      <c r="AZ24" s="74" t="n">
        <v>1503</v>
      </c>
      <c r="BA24" s="75" t="n">
        <v>42</v>
      </c>
      <c r="BB24" s="72" t="n">
        <v>3390</v>
      </c>
      <c r="BC24" s="73" t="n">
        <f aca="false">BB24/$A$6</f>
        <v>0.00308100591662198</v>
      </c>
      <c r="BD24" s="74" t="n">
        <v>1667</v>
      </c>
      <c r="BE24" s="75" t="n">
        <v>44</v>
      </c>
      <c r="BF24" s="72" t="n">
        <v>3453</v>
      </c>
      <c r="BG24" s="73" t="n">
        <f aca="false">BF24/$A$6</f>
        <v>0.0031382635487008</v>
      </c>
      <c r="BH24" s="74" t="n">
        <v>1721</v>
      </c>
      <c r="BI24" s="75" t="n">
        <v>45</v>
      </c>
      <c r="BJ24" s="72" t="n">
        <v>3512</v>
      </c>
      <c r="BK24" s="73" t="n">
        <f aca="false">BJ24/$A$6</f>
        <v>0.00319188577556826</v>
      </c>
      <c r="BL24" s="74" t="n">
        <v>1799</v>
      </c>
      <c r="BM24" s="75" t="n">
        <v>45</v>
      </c>
      <c r="BN24" s="72" t="n">
        <v>3569</v>
      </c>
      <c r="BO24" s="73" t="n">
        <f aca="false">BN24/$A$6</f>
        <v>0.00324369029983005</v>
      </c>
      <c r="BP24" s="74" t="n">
        <v>1820</v>
      </c>
      <c r="BQ24" s="75" t="n">
        <v>46</v>
      </c>
      <c r="BR24" s="72" t="n">
        <v>3629</v>
      </c>
      <c r="BS24" s="73" t="n">
        <f aca="false">BR24/$A$6</f>
        <v>0.00329822137800035</v>
      </c>
      <c r="BT24" s="74" t="n">
        <v>1846</v>
      </c>
      <c r="BU24" s="75" t="n">
        <v>46</v>
      </c>
      <c r="BV24" s="72" t="n">
        <v>3685</v>
      </c>
      <c r="BW24" s="73" t="n">
        <f aca="false">BV24/$A$6</f>
        <v>0.00334911705095929</v>
      </c>
      <c r="BX24" s="74" t="n">
        <v>1915</v>
      </c>
      <c r="BY24" s="75" t="n">
        <v>47</v>
      </c>
      <c r="BZ24" s="72" t="n">
        <v>3739</v>
      </c>
      <c r="CA24" s="73" t="n">
        <f aca="false">BZ24/$A$6</f>
        <v>0.00339819502131256</v>
      </c>
      <c r="CB24" s="74" t="n">
        <v>1973</v>
      </c>
      <c r="CC24" s="75" t="n">
        <v>48</v>
      </c>
      <c r="CD24" s="72" t="n">
        <v>3795</v>
      </c>
      <c r="CE24" s="73" t="n">
        <f aca="false">CD24/$A$6</f>
        <v>0.00344909069427151</v>
      </c>
      <c r="CF24" s="74" t="n">
        <v>2064</v>
      </c>
      <c r="CG24" s="75" t="n">
        <v>49</v>
      </c>
      <c r="CH24" s="72" t="n">
        <v>3850</v>
      </c>
      <c r="CI24" s="73" t="n">
        <f aca="false">CH24/$A$6</f>
        <v>0.00349907751592762</v>
      </c>
      <c r="CJ24" s="74" t="n">
        <v>2169</v>
      </c>
      <c r="CK24" s="75" t="n">
        <v>50</v>
      </c>
      <c r="CL24" s="72" t="n">
        <v>3903</v>
      </c>
      <c r="CM24" s="73" t="n">
        <f aca="false">CL24/$A$6</f>
        <v>0.00354724663497805</v>
      </c>
      <c r="CN24" s="74" t="n">
        <v>2206</v>
      </c>
      <c r="CO24" s="75" t="n">
        <v>51</v>
      </c>
      <c r="CP24" s="72" t="n">
        <v>3954</v>
      </c>
      <c r="CQ24" s="73" t="n">
        <f aca="false">CP24/$A$6</f>
        <v>0.00359359805142281</v>
      </c>
      <c r="CR24" s="74" t="n">
        <v>2247</v>
      </c>
      <c r="CS24" s="75" t="n">
        <v>52</v>
      </c>
      <c r="CT24" s="72" t="n">
        <v>4006</v>
      </c>
      <c r="CU24" s="73" t="n">
        <f aca="false">CT24/$A$6</f>
        <v>0.0036408583191704</v>
      </c>
      <c r="CV24" s="74" t="n">
        <v>2278</v>
      </c>
      <c r="CW24" s="75" t="n">
        <v>54</v>
      </c>
      <c r="CX24" s="72" t="n">
        <v>4056</v>
      </c>
      <c r="CY24" s="73" t="n">
        <f aca="false">CX24/$A$6</f>
        <v>0.00368630088431232</v>
      </c>
      <c r="CZ24" s="74" t="n">
        <v>2371</v>
      </c>
      <c r="DA24" s="75" t="n">
        <v>55</v>
      </c>
      <c r="DB24" s="72" t="n">
        <v>4109</v>
      </c>
      <c r="DC24" s="73" t="n">
        <f aca="false">DB24/$A$6</f>
        <v>0.00373447000336275</v>
      </c>
      <c r="DD24" s="74" t="n">
        <v>2412</v>
      </c>
      <c r="DE24" s="75" t="n">
        <v>55</v>
      </c>
      <c r="DF24" s="72" t="n">
        <v>4160</v>
      </c>
      <c r="DG24" s="73" t="n">
        <f aca="false">DF24/$A$6</f>
        <v>0.00378082141980751</v>
      </c>
      <c r="DH24" s="74" t="n">
        <v>2473</v>
      </c>
      <c r="DI24" s="75" t="n">
        <v>59</v>
      </c>
      <c r="DJ24" s="72" t="n">
        <v>4214</v>
      </c>
      <c r="DK24" s="73" t="n">
        <f aca="false">DJ24/$A$6</f>
        <v>0.00382989939016078</v>
      </c>
      <c r="DL24" s="74" t="n">
        <v>2543</v>
      </c>
      <c r="DM24" s="75" t="n">
        <v>61</v>
      </c>
      <c r="DN24" s="72" t="n">
        <v>4263</v>
      </c>
      <c r="DO24" s="73" t="n">
        <f aca="false">DN24/$A$6</f>
        <v>0.00387443310399985</v>
      </c>
      <c r="DP24" s="74" t="n">
        <v>2552</v>
      </c>
      <c r="DQ24" s="75" t="n">
        <v>62</v>
      </c>
      <c r="DR24" s="72" t="n">
        <v>4314</v>
      </c>
      <c r="DS24" s="73" t="n">
        <f aca="false">DR24/$A$6</f>
        <v>0.00392078452044461</v>
      </c>
      <c r="DT24" s="74" t="n">
        <v>2573</v>
      </c>
      <c r="DU24" s="75" t="n">
        <v>63</v>
      </c>
      <c r="DV24" s="72" t="n">
        <v>4362</v>
      </c>
      <c r="DW24" s="73" t="n">
        <f aca="false">DV24/$A$6</f>
        <v>0.00396440938298085</v>
      </c>
      <c r="DX24" s="74" t="n">
        <v>2724</v>
      </c>
      <c r="DY24" s="75" t="n">
        <v>64</v>
      </c>
      <c r="DZ24" s="72" t="n">
        <v>4408</v>
      </c>
      <c r="EA24" s="73" t="n">
        <f aca="false">DZ24/$A$6</f>
        <v>0.00400621654291141</v>
      </c>
      <c r="EB24" s="74" t="n">
        <v>2837</v>
      </c>
      <c r="EC24" s="75" t="n">
        <v>65</v>
      </c>
      <c r="ED24" s="72" t="n">
        <v>4456</v>
      </c>
      <c r="EE24" s="73" t="n">
        <f aca="false">ED24/$A$6</f>
        <v>0.00404984140544766</v>
      </c>
      <c r="EF24" s="74" t="n">
        <v>2857</v>
      </c>
      <c r="EG24" s="75" t="n">
        <v>65</v>
      </c>
      <c r="EH24" s="72" t="n">
        <v>4505</v>
      </c>
      <c r="EI24" s="73" t="n">
        <f aca="false">EH24/$A$6</f>
        <v>0.00409437511928673</v>
      </c>
      <c r="EJ24" s="74" t="n">
        <v>2985</v>
      </c>
      <c r="EK24" s="75" t="n">
        <v>68</v>
      </c>
      <c r="EL24" s="72" t="n">
        <v>4552</v>
      </c>
      <c r="EM24" s="73" t="n">
        <f aca="false">EL24/$A$6</f>
        <v>0.00413709113052014</v>
      </c>
      <c r="EN24" s="74" t="n">
        <v>3127</v>
      </c>
      <c r="EO24" s="75" t="n">
        <v>71</v>
      </c>
      <c r="EP24" s="72" t="n">
        <v>4598</v>
      </c>
      <c r="EQ24" s="73" t="n">
        <f aca="false">EP24/$A$6</f>
        <v>0.0041788982904507</v>
      </c>
      <c r="ER24" s="74" t="n">
        <v>3154</v>
      </c>
      <c r="ES24" s="75" t="n">
        <v>74</v>
      </c>
      <c r="ET24" s="72" t="n">
        <v>4647</v>
      </c>
      <c r="EU24" s="73" t="n">
        <f aca="false">ET24/$A$6</f>
        <v>0.00422343200428978</v>
      </c>
      <c r="EV24" s="74" t="n">
        <v>3184</v>
      </c>
      <c r="EW24" s="75" t="n">
        <v>77</v>
      </c>
      <c r="EX24" s="72" t="n">
        <v>4694</v>
      </c>
      <c r="EY24" s="73" t="n">
        <f aca="false">EX24/$A$6</f>
        <v>0.00426614801552318</v>
      </c>
      <c r="EZ24" s="74" t="n">
        <v>3300</v>
      </c>
      <c r="FA24" s="75" t="n">
        <v>80</v>
      </c>
      <c r="FB24" s="72" t="n">
        <v>4739</v>
      </c>
      <c r="FC24" s="73" t="n">
        <f aca="false">FB24/$A$6</f>
        <v>0.00430704632415091</v>
      </c>
      <c r="FD24" s="74" t="n">
        <v>3380</v>
      </c>
      <c r="FE24" s="75" t="n">
        <v>81</v>
      </c>
      <c r="FF24" s="72" t="n">
        <v>4785</v>
      </c>
      <c r="FG24" s="73" t="n">
        <f aca="false">FF24/$A$6</f>
        <v>0.00434885348408147</v>
      </c>
      <c r="FH24" s="74" t="n">
        <v>3526</v>
      </c>
      <c r="FI24" s="75" t="n">
        <v>84</v>
      </c>
      <c r="FJ24" s="72" t="n">
        <v>4829</v>
      </c>
      <c r="FK24" s="73" t="n">
        <f aca="false">FJ24/$A$6</f>
        <v>0.00438884294140636</v>
      </c>
      <c r="FL24" s="74" t="n">
        <v>3652</v>
      </c>
      <c r="FM24" s="75" t="n">
        <v>86</v>
      </c>
      <c r="FN24" s="72" t="n">
        <v>4874</v>
      </c>
      <c r="FO24" s="73" t="n">
        <f aca="false">FN24/$A$6</f>
        <v>0.00442974125003408</v>
      </c>
      <c r="FP24" s="74" t="n">
        <v>3787</v>
      </c>
      <c r="FQ24" s="75" t="n">
        <v>88</v>
      </c>
      <c r="FR24" s="72" t="n">
        <v>4917</v>
      </c>
      <c r="FS24" s="73" t="n">
        <f aca="false">FR24/$A$6</f>
        <v>0.00446882185605613</v>
      </c>
      <c r="FT24" s="74" t="n">
        <v>3820</v>
      </c>
      <c r="FU24" s="75" t="n">
        <v>90</v>
      </c>
      <c r="FV24" s="72" t="n">
        <v>4962</v>
      </c>
      <c r="FW24" s="73" t="n">
        <f aca="false">FV24/$A$6</f>
        <v>0.00450972016468386</v>
      </c>
      <c r="FX24" s="74" t="n">
        <v>3820</v>
      </c>
      <c r="FY24" s="75" t="n">
        <v>91</v>
      </c>
      <c r="FZ24" s="72" t="n">
        <v>5006</v>
      </c>
      <c r="GA24" s="73" t="n">
        <f aca="false">FZ24/$A$6</f>
        <v>0.00454970962200874</v>
      </c>
      <c r="GB24" s="74" t="n">
        <v>3965</v>
      </c>
      <c r="GC24" s="75" t="n">
        <v>94</v>
      </c>
      <c r="GD24" s="72" t="n">
        <v>5048</v>
      </c>
      <c r="GE24" s="73" t="n">
        <f aca="false">GD24/$A$6</f>
        <v>0.00458788137672795</v>
      </c>
      <c r="GF24" s="74" t="n">
        <v>4113</v>
      </c>
      <c r="GG24" s="75" t="n">
        <v>96</v>
      </c>
      <c r="GH24" s="72" t="n">
        <v>5091</v>
      </c>
      <c r="GI24" s="73" t="n">
        <f aca="false">GH24/$A$6</f>
        <v>0.00462696198275</v>
      </c>
      <c r="GJ24" s="74" t="n">
        <v>4255</v>
      </c>
      <c r="GK24" s="75" t="n">
        <v>100</v>
      </c>
      <c r="GL24" s="72" t="n">
        <v>5133</v>
      </c>
      <c r="GM24" s="73" t="n">
        <f aca="false">GL24/$A$6</f>
        <v>0.00466513373746921</v>
      </c>
      <c r="GN24" s="74" t="n">
        <v>4354</v>
      </c>
      <c r="GO24" s="75" t="n">
        <v>103</v>
      </c>
      <c r="GP24" s="72" t="n">
        <v>5177</v>
      </c>
      <c r="GQ24" s="73" t="n">
        <f aca="false">GP24/$A$6</f>
        <v>0.0047051231947941</v>
      </c>
      <c r="GR24" s="74" t="n">
        <v>4439</v>
      </c>
      <c r="GS24" s="75" t="n">
        <v>106</v>
      </c>
      <c r="GT24" s="72" t="n">
        <v>5218</v>
      </c>
      <c r="GU24" s="73" t="n">
        <f aca="false">GT24/$A$6</f>
        <v>0.00474238609821047</v>
      </c>
      <c r="GV24" s="74" t="n">
        <v>4540</v>
      </c>
      <c r="GW24" s="75" t="n">
        <v>108</v>
      </c>
      <c r="GX24" s="72" t="n">
        <v>5261</v>
      </c>
      <c r="GY24" s="73" t="n">
        <f aca="false">GX24/$A$6</f>
        <v>0.00478146670423252</v>
      </c>
      <c r="GZ24" s="74" t="n">
        <v>4544</v>
      </c>
      <c r="HA24" s="75" t="n">
        <v>109</v>
      </c>
      <c r="HB24" s="72" t="n">
        <v>5298</v>
      </c>
      <c r="HC24" s="73" t="n">
        <f aca="false">HB24/$A$6</f>
        <v>0.00481509420243754</v>
      </c>
      <c r="HD24" s="74" t="n">
        <v>4675</v>
      </c>
      <c r="HE24" s="75" t="n">
        <v>113</v>
      </c>
      <c r="HF24" s="72" t="n">
        <v>5333</v>
      </c>
      <c r="HG24" s="73" t="n">
        <f aca="false">HF24/$A$6</f>
        <v>0.00484690399803688</v>
      </c>
      <c r="HH24" s="74" t="n">
        <v>4774</v>
      </c>
      <c r="HI24" s="75" t="n">
        <v>116</v>
      </c>
      <c r="HJ24" s="72" t="n">
        <v>5369</v>
      </c>
      <c r="HK24" s="73" t="n">
        <f aca="false">HJ24/$A$6</f>
        <v>0.00487962264493906</v>
      </c>
      <c r="HL24" s="74" t="n">
        <v>4889</v>
      </c>
      <c r="HM24" s="75" t="n">
        <v>118</v>
      </c>
      <c r="HN24" s="72" t="n">
        <v>5402</v>
      </c>
      <c r="HO24" s="73" t="n">
        <f aca="false">HN24/$A$6</f>
        <v>0.00490961473793273</v>
      </c>
      <c r="HP24" s="74" t="n">
        <v>5021</v>
      </c>
      <c r="HQ24" s="75" t="n">
        <v>121</v>
      </c>
      <c r="HR24" s="72" t="n">
        <v>5433</v>
      </c>
      <c r="HS24" s="73" t="n">
        <f aca="false">HR24/$A$6</f>
        <v>0.00493778912832072</v>
      </c>
      <c r="HT24" s="74" t="n">
        <v>5103</v>
      </c>
      <c r="HU24" s="75" t="n">
        <v>123</v>
      </c>
      <c r="HV24" s="72" t="n">
        <v>5462</v>
      </c>
      <c r="HW24" s="73" t="n">
        <f aca="false">HV24/$A$6</f>
        <v>0.00496414581610303</v>
      </c>
      <c r="HX24" s="74" t="n">
        <v>5111</v>
      </c>
      <c r="HY24" s="75" t="n">
        <v>124</v>
      </c>
      <c r="HZ24" s="72" t="n">
        <v>5490</v>
      </c>
      <c r="IA24" s="73" t="n">
        <f aca="false">HZ24/$A$6</f>
        <v>0.0049895936525825</v>
      </c>
      <c r="IB24" s="74" t="n">
        <v>5113</v>
      </c>
      <c r="IC24" s="75" t="n">
        <v>125</v>
      </c>
      <c r="ID24" s="72" t="n">
        <v>5513</v>
      </c>
      <c r="IE24" s="73" t="n">
        <f aca="false">ID24/$A$6</f>
        <v>0.00501049723254778</v>
      </c>
      <c r="IF24" s="74" t="n">
        <v>5126</v>
      </c>
      <c r="IG24" s="75" t="n">
        <v>128</v>
      </c>
      <c r="IH24" s="72" t="n">
        <v>5541</v>
      </c>
      <c r="II24" s="73" t="n">
        <f aca="false">IH24/$A$6</f>
        <v>0.00503594506902726</v>
      </c>
      <c r="IJ24" s="74" t="n">
        <v>5137</v>
      </c>
      <c r="IK24" s="75" t="n">
        <v>132</v>
      </c>
      <c r="IL24" s="72" t="n">
        <v>5563</v>
      </c>
      <c r="IM24" s="73" t="n">
        <f aca="false">IL24/$A$6</f>
        <v>0.0050559397976897</v>
      </c>
      <c r="IN24" s="74" t="n">
        <v>5152</v>
      </c>
      <c r="IO24" s="75" t="n">
        <v>136</v>
      </c>
      <c r="IP24" s="72" t="n">
        <v>5586</v>
      </c>
      <c r="IQ24" s="73" t="n">
        <f aca="false">IP24/$A$6</f>
        <v>0.00507684337765498</v>
      </c>
      <c r="IR24" s="74" t="n">
        <v>5163</v>
      </c>
      <c r="IS24" s="75" t="n">
        <v>139</v>
      </c>
    </row>
    <row r="25" s="66" customFormat="true" ht="11.25" hidden="false" customHeight="false" outlineLevel="0" collapsed="false">
      <c r="A25" s="58" t="n">
        <v>1365805</v>
      </c>
      <c r="B25" s="59"/>
      <c r="C25" s="60"/>
      <c r="D25" s="60"/>
      <c r="E25" s="61"/>
      <c r="F25" s="62" t="n">
        <f aca="false">F24-B24</f>
        <v>712</v>
      </c>
      <c r="G25" s="63" t="n">
        <f aca="false">F25/B24</f>
        <v>237.333333333333</v>
      </c>
      <c r="H25" s="64"/>
      <c r="I25" s="65"/>
      <c r="J25" s="62" t="n">
        <f aca="false">J24-F24</f>
        <v>2020</v>
      </c>
      <c r="K25" s="63" t="n">
        <f aca="false">J25/F24</f>
        <v>2.82517482517483</v>
      </c>
      <c r="L25" s="64"/>
      <c r="M25" s="65"/>
      <c r="N25" s="62" t="n">
        <f aca="false">N24-J24</f>
        <v>62</v>
      </c>
      <c r="O25" s="63" t="n">
        <f aca="false">N25/J24</f>
        <v>0.0226691042047532</v>
      </c>
      <c r="P25" s="64"/>
      <c r="Q25" s="65"/>
      <c r="R25" s="62" t="n">
        <f aca="false">R24-N24</f>
        <v>56</v>
      </c>
      <c r="S25" s="63" t="n">
        <f aca="false">R25/N24</f>
        <v>0.0200214515552378</v>
      </c>
      <c r="T25" s="64"/>
      <c r="U25" s="65"/>
      <c r="V25" s="62" t="n">
        <f aca="false">V24-R24</f>
        <v>55</v>
      </c>
      <c r="W25" s="63" t="n">
        <f aca="false">V25/R24</f>
        <v>0.0192779530318963</v>
      </c>
      <c r="X25" s="64"/>
      <c r="Y25" s="65"/>
      <c r="Z25" s="62" t="n">
        <f aca="false">Z24-V24</f>
        <v>58</v>
      </c>
      <c r="AA25" s="63" t="n">
        <f aca="false">Z25/V24</f>
        <v>0.0199449793672627</v>
      </c>
      <c r="AB25" s="64"/>
      <c r="AC25" s="65"/>
      <c r="AD25" s="62" t="n">
        <f aca="false">AD24-Z24</f>
        <v>60</v>
      </c>
      <c r="AE25" s="63" t="n">
        <f aca="false">AD25/Z24</f>
        <v>0.0202292650033715</v>
      </c>
      <c r="AF25" s="64"/>
      <c r="AG25" s="65"/>
      <c r="AH25" s="62" t="n">
        <f aca="false">AH24-AD24</f>
        <v>63</v>
      </c>
      <c r="AI25" s="63" t="n">
        <f aca="false">AH25/AD24</f>
        <v>0.0208195637805684</v>
      </c>
      <c r="AJ25" s="64"/>
      <c r="AK25" s="65"/>
      <c r="AL25" s="62" t="n">
        <f aca="false">AL24-AH24</f>
        <v>62</v>
      </c>
      <c r="AM25" s="63" t="n">
        <f aca="false">AL25/AH24</f>
        <v>0.0200712204596957</v>
      </c>
      <c r="AN25" s="64"/>
      <c r="AO25" s="65"/>
      <c r="AP25" s="62" t="n">
        <f aca="false">AP24-AL24</f>
        <v>57</v>
      </c>
      <c r="AQ25" s="63" t="n">
        <f aca="false">AP25/AL24</f>
        <v>0.0180894953982863</v>
      </c>
      <c r="AR25" s="64"/>
      <c r="AS25" s="65"/>
      <c r="AT25" s="62" t="n">
        <f aca="false">AT24-AP24</f>
        <v>52</v>
      </c>
      <c r="AU25" s="63" t="n">
        <f aca="false">AT25/AP24</f>
        <v>0.0162094763092269</v>
      </c>
      <c r="AV25" s="64"/>
      <c r="AW25" s="65"/>
      <c r="AX25" s="62" t="n">
        <f aca="false">AX24-AT24</f>
        <v>64</v>
      </c>
      <c r="AY25" s="63" t="n">
        <f aca="false">AX25/AT24</f>
        <v>0.0196319018404908</v>
      </c>
      <c r="AZ25" s="64"/>
      <c r="BA25" s="65"/>
      <c r="BB25" s="62" t="n">
        <f aca="false">BB24-AX24</f>
        <v>66</v>
      </c>
      <c r="BC25" s="63" t="n">
        <f aca="false">BB25/AX24</f>
        <v>0.01985559566787</v>
      </c>
      <c r="BD25" s="64"/>
      <c r="BE25" s="65"/>
      <c r="BF25" s="62" t="n">
        <f aca="false">BF24-BB24</f>
        <v>63</v>
      </c>
      <c r="BG25" s="63" t="n">
        <f aca="false">BF25/BB24</f>
        <v>0.0185840707964602</v>
      </c>
      <c r="BH25" s="64"/>
      <c r="BI25" s="65"/>
      <c r="BJ25" s="62" t="n">
        <f aca="false">BJ24-BF24</f>
        <v>59</v>
      </c>
      <c r="BK25" s="63" t="n">
        <f aca="false">BJ25/BF24</f>
        <v>0.0170865913698233</v>
      </c>
      <c r="BL25" s="64"/>
      <c r="BM25" s="65"/>
      <c r="BN25" s="62" t="n">
        <f aca="false">BN24-BJ24</f>
        <v>57</v>
      </c>
      <c r="BO25" s="63" t="n">
        <f aca="false">BN25/BJ24</f>
        <v>0.0162300683371298</v>
      </c>
      <c r="BP25" s="64"/>
      <c r="BQ25" s="65"/>
      <c r="BR25" s="62" t="n">
        <f aca="false">BR24-BN24</f>
        <v>60</v>
      </c>
      <c r="BS25" s="63" t="n">
        <f aca="false">BR25/BN24</f>
        <v>0.0168114317736061</v>
      </c>
      <c r="BT25" s="64"/>
      <c r="BU25" s="65"/>
      <c r="BV25" s="62" t="n">
        <f aca="false">BV24-BR24</f>
        <v>56</v>
      </c>
      <c r="BW25" s="63" t="n">
        <f aca="false">BV25/BR24</f>
        <v>0.0154312482777625</v>
      </c>
      <c r="BX25" s="64"/>
      <c r="BY25" s="65"/>
      <c r="BZ25" s="62" t="n">
        <f aca="false">BZ24-BV24</f>
        <v>54</v>
      </c>
      <c r="CA25" s="63" t="n">
        <f aca="false">BZ25/BV24</f>
        <v>0.0146540027137042</v>
      </c>
      <c r="CB25" s="64"/>
      <c r="CC25" s="65"/>
      <c r="CD25" s="62" t="n">
        <f aca="false">CD24-BZ24</f>
        <v>56</v>
      </c>
      <c r="CE25" s="63" t="n">
        <f aca="false">CD25/BZ24</f>
        <v>0.0149772666488366</v>
      </c>
      <c r="CF25" s="64"/>
      <c r="CG25" s="65"/>
      <c r="CH25" s="62" t="n">
        <f aca="false">CH24-CD24</f>
        <v>55</v>
      </c>
      <c r="CI25" s="63" t="n">
        <f aca="false">CH25/CD24</f>
        <v>0.0144927536231884</v>
      </c>
      <c r="CJ25" s="64"/>
      <c r="CK25" s="65"/>
      <c r="CL25" s="62" t="n">
        <f aca="false">CL24-CH24</f>
        <v>53</v>
      </c>
      <c r="CM25" s="63" t="n">
        <f aca="false">CL25/CH24</f>
        <v>0.0137662337662338</v>
      </c>
      <c r="CN25" s="64"/>
      <c r="CO25" s="65"/>
      <c r="CP25" s="62" t="n">
        <f aca="false">CP24-CL24</f>
        <v>51</v>
      </c>
      <c r="CQ25" s="63" t="n">
        <f aca="false">CP25/CL24</f>
        <v>0.0130668716372022</v>
      </c>
      <c r="CR25" s="64"/>
      <c r="CS25" s="65"/>
      <c r="CT25" s="62" t="n">
        <f aca="false">CT24-CP24</f>
        <v>52</v>
      </c>
      <c r="CU25" s="63" t="n">
        <f aca="false">CT25/CP24</f>
        <v>0.013151239251391</v>
      </c>
      <c r="CV25" s="64"/>
      <c r="CW25" s="65"/>
      <c r="CX25" s="62" t="n">
        <f aca="false">CX24-CT24</f>
        <v>50</v>
      </c>
      <c r="CY25" s="63" t="n">
        <f aca="false">CX25/CT24</f>
        <v>0.0124812780828757</v>
      </c>
      <c r="CZ25" s="64"/>
      <c r="DA25" s="65"/>
      <c r="DB25" s="62" t="n">
        <f aca="false">DB24-CX24</f>
        <v>53</v>
      </c>
      <c r="DC25" s="63" t="n">
        <f aca="false">DB25/CX24</f>
        <v>0.0130670611439842</v>
      </c>
      <c r="DD25" s="64"/>
      <c r="DE25" s="65"/>
      <c r="DF25" s="62" t="n">
        <f aca="false">DF24-DB24</f>
        <v>51</v>
      </c>
      <c r="DG25" s="63" t="n">
        <f aca="false">DF25/DB24</f>
        <v>0.0124117790216598</v>
      </c>
      <c r="DH25" s="64"/>
      <c r="DI25" s="65"/>
      <c r="DJ25" s="62" t="n">
        <f aca="false">DJ24-DF24</f>
        <v>54</v>
      </c>
      <c r="DK25" s="63" t="n">
        <f aca="false">DJ25/DF24</f>
        <v>0.0129807692307692</v>
      </c>
      <c r="DL25" s="64"/>
      <c r="DM25" s="65"/>
      <c r="DN25" s="62" t="n">
        <f aca="false">DN24-DJ24</f>
        <v>49</v>
      </c>
      <c r="DO25" s="63" t="n">
        <f aca="false">DN25/DJ24</f>
        <v>0.0116279069767442</v>
      </c>
      <c r="DP25" s="64"/>
      <c r="DQ25" s="65"/>
      <c r="DR25" s="62" t="n">
        <f aca="false">DR24-DN24</f>
        <v>51</v>
      </c>
      <c r="DS25" s="63" t="n">
        <f aca="false">DR25/DN24</f>
        <v>0.011963406052076</v>
      </c>
      <c r="DT25" s="64"/>
      <c r="DU25" s="65"/>
      <c r="DV25" s="62" t="n">
        <f aca="false">DV24-DR24</f>
        <v>48</v>
      </c>
      <c r="DW25" s="63" t="n">
        <f aca="false">DV25/DR24</f>
        <v>0.0111265646731572</v>
      </c>
      <c r="DX25" s="64"/>
      <c r="DY25" s="65"/>
      <c r="DZ25" s="62" t="n">
        <f aca="false">DZ24-DV24</f>
        <v>46</v>
      </c>
      <c r="EA25" s="63" t="n">
        <f aca="false">DZ25/DV24</f>
        <v>0.0105456212746447</v>
      </c>
      <c r="EB25" s="64"/>
      <c r="EC25" s="65"/>
      <c r="ED25" s="62" t="n">
        <f aca="false">ED24-DZ24</f>
        <v>48</v>
      </c>
      <c r="EE25" s="63" t="n">
        <f aca="false">ED25/DZ24</f>
        <v>0.0108892921960073</v>
      </c>
      <c r="EF25" s="64"/>
      <c r="EG25" s="65"/>
      <c r="EH25" s="62" t="n">
        <f aca="false">EH24-ED24</f>
        <v>49</v>
      </c>
      <c r="EI25" s="63" t="n">
        <f aca="false">EH25/ED24</f>
        <v>0.0109964093357271</v>
      </c>
      <c r="EJ25" s="64"/>
      <c r="EK25" s="65"/>
      <c r="EL25" s="62" t="n">
        <f aca="false">EL24-EH24</f>
        <v>47</v>
      </c>
      <c r="EM25" s="63" t="n">
        <f aca="false">EL25/EH24</f>
        <v>0.0104328523862375</v>
      </c>
      <c r="EN25" s="64"/>
      <c r="EO25" s="65"/>
      <c r="EP25" s="62" t="n">
        <f aca="false">EP24-EL24</f>
        <v>46</v>
      </c>
      <c r="EQ25" s="63" t="n">
        <f aca="false">EP25/EL24</f>
        <v>0.0101054481546573</v>
      </c>
      <c r="ER25" s="64"/>
      <c r="ES25" s="65"/>
      <c r="ET25" s="62" t="n">
        <f aca="false">ET24-EP24</f>
        <v>49</v>
      </c>
      <c r="EU25" s="63" t="n">
        <f aca="false">ET25/EP24</f>
        <v>0.010656807307525</v>
      </c>
      <c r="EV25" s="64"/>
      <c r="EW25" s="65"/>
      <c r="EX25" s="62" t="n">
        <f aca="false">EX24-ET24</f>
        <v>47</v>
      </c>
      <c r="EY25" s="63" t="n">
        <f aca="false">EX25/ET24</f>
        <v>0.0101140520766086</v>
      </c>
      <c r="EZ25" s="64"/>
      <c r="FA25" s="65"/>
      <c r="FB25" s="62" t="n">
        <f aca="false">FB24-EX24</f>
        <v>45</v>
      </c>
      <c r="FC25" s="63" t="n">
        <f aca="false">FB25/EX24</f>
        <v>0.00958670643374521</v>
      </c>
      <c r="FD25" s="64"/>
      <c r="FE25" s="65"/>
      <c r="FF25" s="62" t="n">
        <f aca="false">FF24-FB24</f>
        <v>46</v>
      </c>
      <c r="FG25" s="63" t="n">
        <f aca="false">FF25/FB24</f>
        <v>0.00970668917493142</v>
      </c>
      <c r="FH25" s="64"/>
      <c r="FI25" s="65"/>
      <c r="FJ25" s="62" t="n">
        <f aca="false">FJ24-FF24</f>
        <v>44</v>
      </c>
      <c r="FK25" s="63" t="n">
        <f aca="false">FJ25/FF24</f>
        <v>0.00919540229885058</v>
      </c>
      <c r="FL25" s="64"/>
      <c r="FM25" s="65"/>
      <c r="FN25" s="62" t="n">
        <f aca="false">FN24-FJ24</f>
        <v>45</v>
      </c>
      <c r="FO25" s="63" t="n">
        <f aca="false">FN25/FJ24</f>
        <v>0.00931869952371091</v>
      </c>
      <c r="FP25" s="64"/>
      <c r="FQ25" s="65"/>
      <c r="FR25" s="62" t="n">
        <f aca="false">FR24-FN24</f>
        <v>43</v>
      </c>
      <c r="FS25" s="63" t="n">
        <f aca="false">FR25/FN24</f>
        <v>0.00882232252769799</v>
      </c>
      <c r="FT25" s="64"/>
      <c r="FU25" s="65"/>
      <c r="FV25" s="62" t="n">
        <f aca="false">FV24-FR24</f>
        <v>45</v>
      </c>
      <c r="FW25" s="63" t="n">
        <f aca="false">FV25/FR24</f>
        <v>0.00915192190359976</v>
      </c>
      <c r="FX25" s="64"/>
      <c r="FY25" s="65"/>
      <c r="FZ25" s="62" t="n">
        <f aca="false">FZ24-FV24</f>
        <v>44</v>
      </c>
      <c r="GA25" s="63" t="n">
        <f aca="false">FZ25/FV24</f>
        <v>0.00886739218057235</v>
      </c>
      <c r="GB25" s="64"/>
      <c r="GC25" s="65"/>
      <c r="GD25" s="62" t="n">
        <f aca="false">GD24-FZ24</f>
        <v>42</v>
      </c>
      <c r="GE25" s="63" t="n">
        <f aca="false">GD25/FZ24</f>
        <v>0.0083899320815022</v>
      </c>
      <c r="GF25" s="64"/>
      <c r="GG25" s="65"/>
      <c r="GH25" s="62" t="n">
        <f aca="false">GH24-GD24</f>
        <v>43</v>
      </c>
      <c r="GI25" s="63" t="n">
        <f aca="false">GH25/GD24</f>
        <v>0.00851822503961965</v>
      </c>
      <c r="GJ25" s="64"/>
      <c r="GK25" s="65"/>
      <c r="GL25" s="62" t="n">
        <f aca="false">GL24-GH24</f>
        <v>42</v>
      </c>
      <c r="GM25" s="63" t="n">
        <f aca="false">GL25/GH24</f>
        <v>0.00824985268120212</v>
      </c>
      <c r="GN25" s="64"/>
      <c r="GO25" s="65"/>
      <c r="GP25" s="62" t="n">
        <f aca="false">GP24-GL24</f>
        <v>44</v>
      </c>
      <c r="GQ25" s="63" t="n">
        <f aca="false">GP25/GL24</f>
        <v>0.00857198519384376</v>
      </c>
      <c r="GR25" s="64"/>
      <c r="GS25" s="65"/>
      <c r="GT25" s="62" t="n">
        <f aca="false">GT24-GP24</f>
        <v>41</v>
      </c>
      <c r="GU25" s="63" t="n">
        <f aca="false">GT25/GP24</f>
        <v>0.00791964458180413</v>
      </c>
      <c r="GV25" s="64"/>
      <c r="GW25" s="65"/>
      <c r="GX25" s="62" t="n">
        <f aca="false">GX24-GT24</f>
        <v>43</v>
      </c>
      <c r="GY25" s="63" t="n">
        <f aca="false">GX25/GT24</f>
        <v>0.00824070525105404</v>
      </c>
      <c r="GZ25" s="64"/>
      <c r="HA25" s="65"/>
      <c r="HB25" s="62" t="n">
        <f aca="false">HB24-GX24</f>
        <v>37</v>
      </c>
      <c r="HC25" s="63" t="n">
        <f aca="false">HB25/GX24</f>
        <v>0.00703288348222771</v>
      </c>
      <c r="HD25" s="64"/>
      <c r="HE25" s="65"/>
      <c r="HF25" s="62" t="n">
        <f aca="false">HF24-HB24</f>
        <v>35</v>
      </c>
      <c r="HG25" s="63" t="n">
        <f aca="false">HF25/HB24</f>
        <v>0.00660626651566629</v>
      </c>
      <c r="HH25" s="64"/>
      <c r="HI25" s="65"/>
      <c r="HJ25" s="62" t="n">
        <f aca="false">HJ24-HF24</f>
        <v>36</v>
      </c>
      <c r="HK25" s="63" t="n">
        <f aca="false">HJ25/HF24</f>
        <v>0.00675042190136884</v>
      </c>
      <c r="HL25" s="64"/>
      <c r="HM25" s="65"/>
      <c r="HN25" s="62" t="n">
        <f aca="false">HN24-HJ24</f>
        <v>33</v>
      </c>
      <c r="HO25" s="63" t="n">
        <f aca="false">HN25/HJ24</f>
        <v>0.00614639597690445</v>
      </c>
      <c r="HP25" s="64"/>
      <c r="HQ25" s="65"/>
      <c r="HR25" s="62" t="n">
        <f aca="false">HR24-HN24</f>
        <v>31</v>
      </c>
      <c r="HS25" s="63" t="n">
        <f aca="false">HR25/HN24</f>
        <v>0.00573861532765642</v>
      </c>
      <c r="HT25" s="64"/>
      <c r="HU25" s="65"/>
      <c r="HV25" s="62" t="n">
        <f aca="false">HV24-HR24</f>
        <v>29</v>
      </c>
      <c r="HW25" s="63" t="n">
        <f aca="false">HV25/HR24</f>
        <v>0.00533775078225658</v>
      </c>
      <c r="HX25" s="64"/>
      <c r="HY25" s="65"/>
      <c r="HZ25" s="62" t="n">
        <f aca="false">HZ24-HV24</f>
        <v>28</v>
      </c>
      <c r="IA25" s="63" t="n">
        <f aca="false">HZ25/HV24</f>
        <v>0.00512632735261809</v>
      </c>
      <c r="IB25" s="64"/>
      <c r="IC25" s="65"/>
      <c r="ID25" s="62" t="n">
        <f aca="false">ID24-HZ24</f>
        <v>23</v>
      </c>
      <c r="IE25" s="63" t="n">
        <f aca="false">ID25/HZ24</f>
        <v>0.00418943533697632</v>
      </c>
      <c r="IF25" s="64"/>
      <c r="IG25" s="65"/>
      <c r="IH25" s="62" t="n">
        <f aca="false">IH24-ID24</f>
        <v>28</v>
      </c>
      <c r="II25" s="63" t="n">
        <f aca="false">IH25/ID24</f>
        <v>0.00507890440776347</v>
      </c>
      <c r="IJ25" s="64"/>
      <c r="IK25" s="65"/>
      <c r="IL25" s="62" t="n">
        <f aca="false">IL24-IH24</f>
        <v>22</v>
      </c>
      <c r="IM25" s="63" t="n">
        <f aca="false">IL25/IH24</f>
        <v>0.00397040245443061</v>
      </c>
      <c r="IN25" s="64"/>
      <c r="IO25" s="65"/>
      <c r="IP25" s="62" t="n">
        <f aca="false">IP24-IL24</f>
        <v>23</v>
      </c>
      <c r="IQ25" s="63" t="n">
        <f aca="false">IP25/IL24</f>
        <v>0.00413445982383606</v>
      </c>
      <c r="IR25" s="64"/>
      <c r="IS25" s="65"/>
    </row>
    <row r="26" s="43" customFormat="true" ht="12.75" hidden="false" customHeight="false" outlineLevel="0" collapsed="false">
      <c r="A26" s="34" t="s">
        <v>47</v>
      </c>
      <c r="B26" s="35" t="n">
        <v>11</v>
      </c>
      <c r="C26" s="36" t="n">
        <f aca="false">B26/$A27</f>
        <v>1.09542113963632E-005</v>
      </c>
      <c r="D26" s="37" t="n">
        <v>0</v>
      </c>
      <c r="E26" s="38" t="n">
        <v>0</v>
      </c>
      <c r="F26" s="35" t="n">
        <v>403</v>
      </c>
      <c r="G26" s="36" t="n">
        <f aca="false">F26/$A$6</f>
        <v>0.000366267075043852</v>
      </c>
      <c r="H26" s="37" t="n">
        <v>79</v>
      </c>
      <c r="I26" s="38" t="n">
        <v>3</v>
      </c>
      <c r="J26" s="35" t="n">
        <v>2057</v>
      </c>
      <c r="K26" s="36" t="n">
        <f aca="false">J26/$A$6</f>
        <v>0.00186950712993847</v>
      </c>
      <c r="L26" s="37" t="n">
        <v>786</v>
      </c>
      <c r="M26" s="38" t="n">
        <v>18</v>
      </c>
      <c r="N26" s="35" t="n">
        <v>2140</v>
      </c>
      <c r="O26" s="36" t="n">
        <f aca="false">N26/$A$6</f>
        <v>0.00194494178807405</v>
      </c>
      <c r="P26" s="37" t="n">
        <v>864</v>
      </c>
      <c r="Q26" s="38" t="n">
        <v>18</v>
      </c>
      <c r="R26" s="35" t="n">
        <v>2205</v>
      </c>
      <c r="S26" s="36" t="n">
        <f aca="false">R26/$A$6</f>
        <v>0.00200401712275855</v>
      </c>
      <c r="T26" s="37" t="n">
        <v>928</v>
      </c>
      <c r="U26" s="38" t="n">
        <v>18</v>
      </c>
      <c r="V26" s="35" t="n">
        <v>2322</v>
      </c>
      <c r="W26" s="36" t="n">
        <f aca="false">V26/$A$6</f>
        <v>0.00211035272519063</v>
      </c>
      <c r="X26" s="37" t="n">
        <v>963</v>
      </c>
      <c r="Y26" s="38" t="n">
        <v>20</v>
      </c>
      <c r="Z26" s="35" t="n">
        <v>2447</v>
      </c>
      <c r="AA26" s="36" t="n">
        <f aca="false">Z26/$A$6</f>
        <v>0.00222395913804542</v>
      </c>
      <c r="AB26" s="37" t="n">
        <v>997</v>
      </c>
      <c r="AC26" s="38" t="n">
        <v>20</v>
      </c>
      <c r="AD26" s="35" t="n">
        <v>2577</v>
      </c>
      <c r="AE26" s="36" t="n">
        <f aca="false">AD26/$A$6</f>
        <v>0.00234210980741441</v>
      </c>
      <c r="AF26" s="37" t="n">
        <v>1063</v>
      </c>
      <c r="AG26" s="38" t="n">
        <v>22</v>
      </c>
      <c r="AH26" s="35" t="n">
        <v>2705</v>
      </c>
      <c r="AI26" s="36" t="n">
        <f aca="false">AH26/$A$6</f>
        <v>0.00245844277417772</v>
      </c>
      <c r="AJ26" s="37" t="n">
        <v>1064</v>
      </c>
      <c r="AK26" s="38" t="n">
        <v>22</v>
      </c>
      <c r="AL26" s="35" t="n">
        <v>2822</v>
      </c>
      <c r="AM26" s="36" t="n">
        <f aca="false">AL26/$A$6</f>
        <v>0.0025647783766098</v>
      </c>
      <c r="AN26" s="37" t="n">
        <v>1091</v>
      </c>
      <c r="AO26" s="38" t="n">
        <v>22</v>
      </c>
      <c r="AP26" s="35" t="n">
        <v>2930</v>
      </c>
      <c r="AQ26" s="36" t="n">
        <f aca="false">AP26/$A$6</f>
        <v>0.00266293431731634</v>
      </c>
      <c r="AR26" s="37" t="n">
        <v>1196</v>
      </c>
      <c r="AS26" s="38" t="n">
        <v>25</v>
      </c>
      <c r="AT26" s="35" t="n">
        <v>3031</v>
      </c>
      <c r="AU26" s="36" t="n">
        <f aca="false">AT26/$A$6</f>
        <v>0.00275472829890302</v>
      </c>
      <c r="AV26" s="37" t="n">
        <v>1238</v>
      </c>
      <c r="AW26" s="38" t="n">
        <v>25</v>
      </c>
      <c r="AX26" s="35" t="n">
        <v>3130</v>
      </c>
      <c r="AY26" s="36" t="n">
        <f aca="false">AX26/$A$6</f>
        <v>0.00284470457788401</v>
      </c>
      <c r="AZ26" s="37" t="n">
        <v>1307</v>
      </c>
      <c r="BA26" s="38" t="n">
        <v>25</v>
      </c>
      <c r="BB26" s="35" t="n">
        <v>3228</v>
      </c>
      <c r="BC26" s="36" t="n">
        <f aca="false">BB26/$A$6</f>
        <v>0.00293377200556217</v>
      </c>
      <c r="BD26" s="37" t="n">
        <v>1348</v>
      </c>
      <c r="BE26" s="38" t="n">
        <v>27</v>
      </c>
      <c r="BF26" s="35" t="n">
        <v>3323</v>
      </c>
      <c r="BG26" s="36" t="n">
        <f aca="false">BF26/$A$6</f>
        <v>0.00302011287933181</v>
      </c>
      <c r="BH26" s="37" t="n">
        <v>1351</v>
      </c>
      <c r="BI26" s="38" t="n">
        <v>27</v>
      </c>
      <c r="BJ26" s="35" t="n">
        <v>3417</v>
      </c>
      <c r="BK26" s="36" t="n">
        <f aca="false">BJ26/$A$6</f>
        <v>0.00310554490179862</v>
      </c>
      <c r="BL26" s="37" t="n">
        <v>1378</v>
      </c>
      <c r="BM26" s="38" t="n">
        <v>27</v>
      </c>
      <c r="BN26" s="35" t="n">
        <v>3508</v>
      </c>
      <c r="BO26" s="36" t="n">
        <f aca="false">BN26/$A$6</f>
        <v>0.00318825037035691</v>
      </c>
      <c r="BP26" s="37" t="n">
        <v>1388</v>
      </c>
      <c r="BQ26" s="38" t="n">
        <v>27</v>
      </c>
      <c r="BR26" s="35" t="n">
        <v>3599</v>
      </c>
      <c r="BS26" s="36" t="n">
        <f aca="false">BR26/$A$6</f>
        <v>0.0032709558389152</v>
      </c>
      <c r="BT26" s="37" t="n">
        <v>1511</v>
      </c>
      <c r="BU26" s="38" t="n">
        <v>30</v>
      </c>
      <c r="BV26" s="35" t="n">
        <v>3685</v>
      </c>
      <c r="BW26" s="36" t="n">
        <f aca="false">BV26/$A$6</f>
        <v>0.00334911705095929</v>
      </c>
      <c r="BX26" s="37" t="n">
        <v>1676</v>
      </c>
      <c r="BY26" s="38" t="n">
        <v>31</v>
      </c>
      <c r="BZ26" s="35" t="n">
        <v>3768</v>
      </c>
      <c r="CA26" s="36" t="n">
        <f aca="false">BZ26/$A$6</f>
        <v>0.00342455170909488</v>
      </c>
      <c r="CB26" s="37" t="n">
        <v>1756</v>
      </c>
      <c r="CC26" s="38" t="n">
        <v>32</v>
      </c>
      <c r="CD26" s="35" t="n">
        <v>3853</v>
      </c>
      <c r="CE26" s="36" t="n">
        <f aca="false">CD26/$A$6</f>
        <v>0.00350180406983613</v>
      </c>
      <c r="CF26" s="37" t="n">
        <v>2035</v>
      </c>
      <c r="CG26" s="38" t="n">
        <v>34</v>
      </c>
      <c r="CH26" s="35" t="n">
        <v>3934</v>
      </c>
      <c r="CI26" s="36" t="n">
        <f aca="false">CH26/$A$6</f>
        <v>0.00357542102536604</v>
      </c>
      <c r="CJ26" s="37" t="n">
        <v>2275</v>
      </c>
      <c r="CK26" s="38" t="n">
        <v>35</v>
      </c>
      <c r="CL26" s="35" t="n">
        <v>4017</v>
      </c>
      <c r="CM26" s="36" t="n">
        <f aca="false">CL26/$A$6</f>
        <v>0.00365085568350162</v>
      </c>
      <c r="CN26" s="37" t="n">
        <v>2276</v>
      </c>
      <c r="CO26" s="38" t="n">
        <v>35</v>
      </c>
      <c r="CP26" s="35" t="n">
        <v>4098</v>
      </c>
      <c r="CQ26" s="36" t="n">
        <f aca="false">CP26/$A$6</f>
        <v>0.00372447263903153</v>
      </c>
      <c r="CR26" s="37" t="n">
        <v>2340</v>
      </c>
      <c r="CS26" s="38" t="n">
        <v>35</v>
      </c>
      <c r="CT26" s="35" t="n">
        <v>4176</v>
      </c>
      <c r="CU26" s="36" t="n">
        <f aca="false">CT26/$A$6</f>
        <v>0.00379536304065292</v>
      </c>
      <c r="CV26" s="37" t="n">
        <v>2498</v>
      </c>
      <c r="CW26" s="38" t="n">
        <v>35</v>
      </c>
      <c r="CX26" s="35" t="n">
        <v>4253</v>
      </c>
      <c r="CY26" s="36" t="n">
        <f aca="false">CX26/$A$6</f>
        <v>0.00386534459097147</v>
      </c>
      <c r="CZ26" s="37" t="n">
        <v>2630</v>
      </c>
      <c r="DA26" s="38" t="n">
        <v>37</v>
      </c>
      <c r="DB26" s="35" t="n">
        <v>4330</v>
      </c>
      <c r="DC26" s="36" t="n">
        <f aca="false">DB26/$A$6</f>
        <v>0.00393532614129002</v>
      </c>
      <c r="DD26" s="37" t="n">
        <v>2643</v>
      </c>
      <c r="DE26" s="38" t="n">
        <v>39</v>
      </c>
      <c r="DF26" s="35" t="n">
        <v>4405</v>
      </c>
      <c r="DG26" s="36" t="n">
        <f aca="false">DF26/$A$6</f>
        <v>0.0040034899890029</v>
      </c>
      <c r="DH26" s="37" t="n">
        <v>2763</v>
      </c>
      <c r="DI26" s="38" t="n">
        <v>40</v>
      </c>
      <c r="DJ26" s="35" t="n">
        <v>4479</v>
      </c>
      <c r="DK26" s="36" t="n">
        <f aca="false">DJ26/$A$6</f>
        <v>0.00407074498541294</v>
      </c>
      <c r="DL26" s="37" t="n">
        <v>2836</v>
      </c>
      <c r="DM26" s="38" t="n">
        <v>40</v>
      </c>
      <c r="DN26" s="35" t="n">
        <v>4550</v>
      </c>
      <c r="DO26" s="36" t="n">
        <f aca="false">DN26/$A$6</f>
        <v>0.00413527342791446</v>
      </c>
      <c r="DP26" s="37" t="n">
        <v>2838</v>
      </c>
      <c r="DQ26" s="38" t="n">
        <v>43</v>
      </c>
      <c r="DR26" s="35" t="n">
        <v>4621</v>
      </c>
      <c r="DS26" s="36" t="n">
        <f aca="false">DR26/$A$6</f>
        <v>0.00419980187041598</v>
      </c>
      <c r="DT26" s="37" t="n">
        <v>2869</v>
      </c>
      <c r="DU26" s="38" t="n">
        <v>43</v>
      </c>
      <c r="DV26" s="35" t="n">
        <v>4691</v>
      </c>
      <c r="DW26" s="36" t="n">
        <f aca="false">DV26/$A$6</f>
        <v>0.00426342146161467</v>
      </c>
      <c r="DX26" s="37" t="n">
        <v>2923</v>
      </c>
      <c r="DY26" s="38" t="n">
        <v>44</v>
      </c>
      <c r="DZ26" s="35" t="n">
        <v>4761</v>
      </c>
      <c r="EA26" s="36" t="n">
        <f aca="false">DZ26/$A$6</f>
        <v>0.00432704105281335</v>
      </c>
      <c r="EB26" s="37" t="n">
        <v>2967</v>
      </c>
      <c r="EC26" s="38" t="n">
        <v>45</v>
      </c>
      <c r="ED26" s="35" t="n">
        <v>4829</v>
      </c>
      <c r="EE26" s="36" t="n">
        <f aca="false">ED26/$A$6</f>
        <v>0.00438884294140636</v>
      </c>
      <c r="EF26" s="37" t="n">
        <v>2973</v>
      </c>
      <c r="EG26" s="38" t="n">
        <v>45</v>
      </c>
      <c r="EH26" s="35" t="n">
        <v>4898</v>
      </c>
      <c r="EI26" s="36" t="n">
        <f aca="false">EH26/$A$6</f>
        <v>0.0044515536813022</v>
      </c>
      <c r="EJ26" s="37" t="n">
        <v>3073</v>
      </c>
      <c r="EK26" s="38" t="n">
        <v>48</v>
      </c>
      <c r="EL26" s="35" t="n">
        <v>4965</v>
      </c>
      <c r="EM26" s="36" t="n">
        <f aca="false">EL26/$A$6</f>
        <v>0.00451244671859237</v>
      </c>
      <c r="EN26" s="37" t="n">
        <v>3113</v>
      </c>
      <c r="EO26" s="38" t="n">
        <v>49</v>
      </c>
      <c r="EP26" s="35" t="n">
        <v>5034</v>
      </c>
      <c r="EQ26" s="36" t="n">
        <f aca="false">EP26/$A$6</f>
        <v>0.00457515745848822</v>
      </c>
      <c r="ER26" s="37" t="n">
        <v>3116</v>
      </c>
      <c r="ES26" s="38" t="n">
        <v>49</v>
      </c>
      <c r="ET26" s="35" t="n">
        <v>5102</v>
      </c>
      <c r="EU26" s="36" t="n">
        <f aca="false">ET26/$A$6</f>
        <v>0.00463695934708122</v>
      </c>
      <c r="EV26" s="37" t="n">
        <v>3131</v>
      </c>
      <c r="EW26" s="38" t="n">
        <v>49</v>
      </c>
      <c r="EX26" s="35" t="n">
        <v>5168</v>
      </c>
      <c r="EY26" s="36" t="n">
        <f aca="false">EX26/$A$6</f>
        <v>0.00469694353306856</v>
      </c>
      <c r="EZ26" s="37" t="n">
        <v>3177</v>
      </c>
      <c r="FA26" s="38" t="n">
        <v>49</v>
      </c>
      <c r="FB26" s="35" t="n">
        <v>5232</v>
      </c>
      <c r="FC26" s="36" t="n">
        <f aca="false">FB26/$A$6</f>
        <v>0.00475511001645021</v>
      </c>
      <c r="FD26" s="37" t="n">
        <v>3255</v>
      </c>
      <c r="FE26" s="38" t="n">
        <v>51</v>
      </c>
      <c r="FF26" s="35" t="n">
        <v>5334</v>
      </c>
      <c r="FG26" s="36" t="n">
        <f aca="false">FF26/$A$6</f>
        <v>0.00484781284933972</v>
      </c>
      <c r="FH26" s="37" t="n">
        <v>3331</v>
      </c>
      <c r="FI26" s="38" t="n">
        <v>53</v>
      </c>
      <c r="FJ26" s="35" t="n">
        <v>5371</v>
      </c>
      <c r="FK26" s="36" t="n">
        <f aca="false">FJ26/$A$6</f>
        <v>0.00488144034754474</v>
      </c>
      <c r="FL26" s="37" t="n">
        <v>3350</v>
      </c>
      <c r="FM26" s="38" t="n">
        <v>55</v>
      </c>
      <c r="FN26" s="35" t="n">
        <v>5436</v>
      </c>
      <c r="FO26" s="36" t="n">
        <f aca="false">FN26/$A$6</f>
        <v>0.00494051568222923</v>
      </c>
      <c r="FP26" s="37" t="n">
        <v>3436</v>
      </c>
      <c r="FQ26" s="38" t="n">
        <v>57</v>
      </c>
      <c r="FR26" s="35" t="n">
        <v>5501</v>
      </c>
      <c r="FS26" s="36" t="n">
        <f aca="false">FR26/$A$6</f>
        <v>0.00499959101691372</v>
      </c>
      <c r="FT26" s="37" t="n">
        <v>3438</v>
      </c>
      <c r="FU26" s="38" t="n">
        <v>58</v>
      </c>
      <c r="FV26" s="35" t="n">
        <v>5565</v>
      </c>
      <c r="FW26" s="36" t="n">
        <f aca="false">FV26/$A$6</f>
        <v>0.00505775750029538</v>
      </c>
      <c r="FX26" s="37" t="n">
        <v>3464</v>
      </c>
      <c r="FY26" s="38" t="n">
        <v>59</v>
      </c>
      <c r="FZ26" s="35" t="n">
        <v>5629</v>
      </c>
      <c r="GA26" s="36" t="n">
        <f aca="false">FZ26/$A$6</f>
        <v>0.00511592398367703</v>
      </c>
      <c r="GB26" s="37" t="n">
        <v>3628</v>
      </c>
      <c r="GC26" s="38" t="n">
        <v>59</v>
      </c>
      <c r="GD26" s="35" t="n">
        <v>5691</v>
      </c>
      <c r="GE26" s="36" t="n">
        <f aca="false">GD26/$A$6</f>
        <v>0.00517227276445301</v>
      </c>
      <c r="GF26" s="37" t="n">
        <v>4015</v>
      </c>
      <c r="GG26" s="38" t="n">
        <v>59</v>
      </c>
      <c r="GH26" s="35" t="n">
        <v>5752</v>
      </c>
      <c r="GI26" s="36" t="n">
        <f aca="false">GH26/$A$6</f>
        <v>0.00522771269392615</v>
      </c>
      <c r="GJ26" s="37" t="n">
        <v>4088</v>
      </c>
      <c r="GK26" s="38" t="n">
        <v>61</v>
      </c>
      <c r="GL26" s="35" t="n">
        <v>5813</v>
      </c>
      <c r="GM26" s="36" t="n">
        <f aca="false">GL26/$A$6</f>
        <v>0.00528315262339929</v>
      </c>
      <c r="GN26" s="37" t="n">
        <v>4153</v>
      </c>
      <c r="GO26" s="38" t="n">
        <v>63</v>
      </c>
      <c r="GP26" s="35" t="n">
        <v>5876</v>
      </c>
      <c r="GQ26" s="36" t="n">
        <f aca="false">GP26/$A$6</f>
        <v>0.0053404102554781</v>
      </c>
      <c r="GR26" s="37" t="n">
        <v>4232</v>
      </c>
      <c r="GS26" s="38" t="n">
        <v>64</v>
      </c>
      <c r="GT26" s="35" t="n">
        <v>5938</v>
      </c>
      <c r="GU26" s="36" t="n">
        <f aca="false">GT26/$A$6</f>
        <v>0.00539675903625408</v>
      </c>
      <c r="GV26" s="37" t="n">
        <v>4241</v>
      </c>
      <c r="GW26" s="38" t="n">
        <v>64</v>
      </c>
      <c r="GX26" s="35" t="n">
        <v>5998</v>
      </c>
      <c r="GY26" s="36" t="n">
        <f aca="false">GX26/$A$6</f>
        <v>0.00545129011442438</v>
      </c>
      <c r="GZ26" s="37" t="n">
        <v>4262</v>
      </c>
      <c r="HA26" s="38" t="n">
        <v>64</v>
      </c>
      <c r="HB26" s="35" t="n">
        <v>6059</v>
      </c>
      <c r="HC26" s="36" t="n">
        <f aca="false">HB26/$A$6</f>
        <v>0.00550673004389752</v>
      </c>
      <c r="HD26" s="37" t="n">
        <v>4387</v>
      </c>
      <c r="HE26" s="38" t="n">
        <v>65</v>
      </c>
      <c r="HF26" s="35" t="n">
        <v>6116</v>
      </c>
      <c r="HG26" s="36" t="n">
        <f aca="false">HF26/$A$6</f>
        <v>0.0055585345681593</v>
      </c>
      <c r="HH26" s="37" t="n">
        <v>4470</v>
      </c>
      <c r="HI26" s="38" t="n">
        <v>65</v>
      </c>
      <c r="HJ26" s="35" t="n">
        <v>6172</v>
      </c>
      <c r="HK26" s="36" t="n">
        <f aca="false">HJ26/$A$6</f>
        <v>0.00560943024111825</v>
      </c>
      <c r="HL26" s="37" t="n">
        <v>4510</v>
      </c>
      <c r="HM26" s="38" t="n">
        <v>69</v>
      </c>
      <c r="HN26" s="35" t="n">
        <v>6222</v>
      </c>
      <c r="HO26" s="36" t="n">
        <f aca="false">HN26/$A$6</f>
        <v>0.00565487280626017</v>
      </c>
      <c r="HP26" s="37" t="n">
        <v>4618</v>
      </c>
      <c r="HQ26" s="38" t="n">
        <v>74</v>
      </c>
      <c r="HR26" s="35" t="n">
        <v>6265</v>
      </c>
      <c r="HS26" s="36" t="n">
        <f aca="false">HR26/$A$6</f>
        <v>0.00569395341228222</v>
      </c>
      <c r="HT26" s="37" t="n">
        <v>4682</v>
      </c>
      <c r="HU26" s="38" t="n">
        <v>79</v>
      </c>
      <c r="HV26" s="35" t="n">
        <v>6303</v>
      </c>
      <c r="HW26" s="36" t="n">
        <f aca="false">HV26/$A$6</f>
        <v>0.00572848976179007</v>
      </c>
      <c r="HX26" s="37" t="n">
        <v>4690</v>
      </c>
      <c r="HY26" s="38" t="n">
        <v>83</v>
      </c>
      <c r="HZ26" s="35" t="n">
        <v>6330</v>
      </c>
      <c r="IA26" s="36" t="n">
        <f aca="false">HZ26/$A$6</f>
        <v>0.00575302874696671</v>
      </c>
      <c r="IB26" s="37" t="n">
        <v>4693</v>
      </c>
      <c r="IC26" s="38" t="n">
        <v>86</v>
      </c>
      <c r="ID26" s="35" t="n">
        <v>6352</v>
      </c>
      <c r="IE26" s="36" t="n">
        <f aca="false">ID26/$A$6</f>
        <v>0.00577302347562915</v>
      </c>
      <c r="IF26" s="37" t="n">
        <v>4753</v>
      </c>
      <c r="IG26" s="38" t="n">
        <v>88</v>
      </c>
      <c r="IH26" s="35" t="n">
        <v>6377</v>
      </c>
      <c r="II26" s="36" t="n">
        <f aca="false">IH26/$A$6</f>
        <v>0.00579574475820011</v>
      </c>
      <c r="IJ26" s="37" t="n">
        <v>4906</v>
      </c>
      <c r="IK26" s="38" t="n">
        <v>90</v>
      </c>
      <c r="IL26" s="35" t="n">
        <v>6401</v>
      </c>
      <c r="IM26" s="36" t="n">
        <f aca="false">IL26/$A$6</f>
        <v>0.00581755718946823</v>
      </c>
      <c r="IN26" s="37" t="n">
        <v>4990</v>
      </c>
      <c r="IO26" s="38" t="n">
        <v>91</v>
      </c>
      <c r="IP26" s="35" t="n">
        <v>6426</v>
      </c>
      <c r="IQ26" s="36" t="n">
        <f aca="false">IP26/$A$6</f>
        <v>0.00584027847203919</v>
      </c>
      <c r="IR26" s="37" t="n">
        <v>5052</v>
      </c>
      <c r="IS26" s="38" t="n">
        <v>94</v>
      </c>
    </row>
    <row r="27" s="52" customFormat="true" ht="11.25" hidden="false" customHeight="false" outlineLevel="0" collapsed="false">
      <c r="A27" s="44" t="n">
        <v>1004180</v>
      </c>
      <c r="B27" s="45"/>
      <c r="C27" s="46"/>
      <c r="D27" s="46"/>
      <c r="E27" s="47"/>
      <c r="F27" s="48" t="n">
        <f aca="false">F26-B26</f>
        <v>392</v>
      </c>
      <c r="G27" s="49" t="n">
        <f aca="false">F27/B26</f>
        <v>35.6363636363636</v>
      </c>
      <c r="H27" s="50"/>
      <c r="I27" s="51"/>
      <c r="J27" s="48" t="n">
        <f aca="false">J26-F26</f>
        <v>1654</v>
      </c>
      <c r="K27" s="49" t="n">
        <f aca="false">J27/F26</f>
        <v>4.10421836228288</v>
      </c>
      <c r="L27" s="50"/>
      <c r="M27" s="51"/>
      <c r="N27" s="48" t="n">
        <f aca="false">N26-J26</f>
        <v>83</v>
      </c>
      <c r="O27" s="49" t="n">
        <f aca="false">N27/J26</f>
        <v>0.0403500243072436</v>
      </c>
      <c r="P27" s="50"/>
      <c r="Q27" s="51"/>
      <c r="R27" s="48" t="n">
        <f aca="false">R26-N26</f>
        <v>65</v>
      </c>
      <c r="S27" s="49" t="n">
        <f aca="false">R27/N26</f>
        <v>0.0303738317757009</v>
      </c>
      <c r="T27" s="50"/>
      <c r="U27" s="51"/>
      <c r="V27" s="48" t="n">
        <f aca="false">V26-R26</f>
        <v>117</v>
      </c>
      <c r="W27" s="49" t="n">
        <f aca="false">V27/R26</f>
        <v>0.0530612244897959</v>
      </c>
      <c r="X27" s="50"/>
      <c r="Y27" s="51"/>
      <c r="Z27" s="48" t="n">
        <f aca="false">Z26-V26</f>
        <v>125</v>
      </c>
      <c r="AA27" s="49" t="n">
        <f aca="false">Z27/V26</f>
        <v>0.053832902670112</v>
      </c>
      <c r="AB27" s="50"/>
      <c r="AC27" s="51"/>
      <c r="AD27" s="48" t="n">
        <f aca="false">AD26-Z26</f>
        <v>130</v>
      </c>
      <c r="AE27" s="49" t="n">
        <f aca="false">AD27/Z26</f>
        <v>0.0531262770739681</v>
      </c>
      <c r="AF27" s="50"/>
      <c r="AG27" s="51"/>
      <c r="AH27" s="48" t="n">
        <f aca="false">AH26-AD26</f>
        <v>128</v>
      </c>
      <c r="AI27" s="49" t="n">
        <f aca="false">AH27/AD26</f>
        <v>0.0496701590997284</v>
      </c>
      <c r="AJ27" s="50"/>
      <c r="AK27" s="51"/>
      <c r="AL27" s="48" t="n">
        <f aca="false">AL26-AH26</f>
        <v>117</v>
      </c>
      <c r="AM27" s="49" t="n">
        <f aca="false">AL27/AH26</f>
        <v>0.0432532347504621</v>
      </c>
      <c r="AN27" s="50"/>
      <c r="AO27" s="51"/>
      <c r="AP27" s="48" t="n">
        <f aca="false">AP26-AL26</f>
        <v>108</v>
      </c>
      <c r="AQ27" s="49" t="n">
        <f aca="false">AP27/AL26</f>
        <v>0.0382707299787385</v>
      </c>
      <c r="AR27" s="50"/>
      <c r="AS27" s="51"/>
      <c r="AT27" s="48" t="n">
        <f aca="false">AT26-AP26</f>
        <v>101</v>
      </c>
      <c r="AU27" s="49" t="n">
        <f aca="false">AT27/AP26</f>
        <v>0.0344709897610922</v>
      </c>
      <c r="AV27" s="50"/>
      <c r="AW27" s="51"/>
      <c r="AX27" s="48" t="n">
        <f aca="false">AX26-AT26</f>
        <v>99</v>
      </c>
      <c r="AY27" s="49" t="n">
        <f aca="false">AX27/AT26</f>
        <v>0.0326624876278456</v>
      </c>
      <c r="AZ27" s="50"/>
      <c r="BA27" s="51"/>
      <c r="BB27" s="48" t="n">
        <f aca="false">BB26-AX26</f>
        <v>98</v>
      </c>
      <c r="BC27" s="49" t="n">
        <f aca="false">BB27/AX26</f>
        <v>0.0313099041533546</v>
      </c>
      <c r="BD27" s="50"/>
      <c r="BE27" s="51"/>
      <c r="BF27" s="48" t="n">
        <f aca="false">BF26-BB26</f>
        <v>95</v>
      </c>
      <c r="BG27" s="49" t="n">
        <f aca="false">BF27/BB26</f>
        <v>0.0294299876084263</v>
      </c>
      <c r="BH27" s="50"/>
      <c r="BI27" s="51"/>
      <c r="BJ27" s="48" t="n">
        <f aca="false">BJ26-BF26</f>
        <v>94</v>
      </c>
      <c r="BK27" s="49" t="n">
        <f aca="false">BJ27/BF26</f>
        <v>0.0282876918447186</v>
      </c>
      <c r="BL27" s="50"/>
      <c r="BM27" s="51"/>
      <c r="BN27" s="48" t="n">
        <f aca="false">BN26-BJ26</f>
        <v>91</v>
      </c>
      <c r="BO27" s="49" t="n">
        <f aca="false">BN27/BJ26</f>
        <v>0.0266315481416447</v>
      </c>
      <c r="BP27" s="50"/>
      <c r="BQ27" s="51"/>
      <c r="BR27" s="48" t="n">
        <f aca="false">BR26-BN26</f>
        <v>91</v>
      </c>
      <c r="BS27" s="49" t="n">
        <f aca="false">BR27/BN26</f>
        <v>0.0259407069555302</v>
      </c>
      <c r="BT27" s="50"/>
      <c r="BU27" s="51"/>
      <c r="BV27" s="48" t="n">
        <f aca="false">BV26-BR26</f>
        <v>86</v>
      </c>
      <c r="BW27" s="49" t="n">
        <f aca="false">BV27/BR26</f>
        <v>0.0238955265351487</v>
      </c>
      <c r="BX27" s="50"/>
      <c r="BY27" s="51"/>
      <c r="BZ27" s="48" t="n">
        <f aca="false">BZ26-BV26</f>
        <v>83</v>
      </c>
      <c r="CA27" s="49" t="n">
        <f aca="false">BZ27/BV26</f>
        <v>0.0225237449118046</v>
      </c>
      <c r="CB27" s="50"/>
      <c r="CC27" s="51"/>
      <c r="CD27" s="48" t="n">
        <f aca="false">CD26-BZ26</f>
        <v>85</v>
      </c>
      <c r="CE27" s="49" t="n">
        <f aca="false">CD27/BZ26</f>
        <v>0.0225583864118896</v>
      </c>
      <c r="CF27" s="50"/>
      <c r="CG27" s="51"/>
      <c r="CH27" s="48" t="n">
        <f aca="false">CH26-CD26</f>
        <v>81</v>
      </c>
      <c r="CI27" s="49" t="n">
        <f aca="false">CH27/CD26</f>
        <v>0.0210225798079419</v>
      </c>
      <c r="CJ27" s="50"/>
      <c r="CK27" s="51"/>
      <c r="CL27" s="48" t="n">
        <f aca="false">CL26-CH26</f>
        <v>83</v>
      </c>
      <c r="CM27" s="49" t="n">
        <f aca="false">CL27/CH26</f>
        <v>0.0210981189628876</v>
      </c>
      <c r="CN27" s="50"/>
      <c r="CO27" s="51"/>
      <c r="CP27" s="48" t="n">
        <f aca="false">CP26-CL26</f>
        <v>81</v>
      </c>
      <c r="CQ27" s="49" t="n">
        <f aca="false">CP27/CL26</f>
        <v>0.0201643017176998</v>
      </c>
      <c r="CR27" s="50"/>
      <c r="CS27" s="51"/>
      <c r="CT27" s="48" t="n">
        <f aca="false">CT26-CP26</f>
        <v>78</v>
      </c>
      <c r="CU27" s="49" t="n">
        <f aca="false">CT27/CP26</f>
        <v>0.0190336749633968</v>
      </c>
      <c r="CV27" s="50"/>
      <c r="CW27" s="51"/>
      <c r="CX27" s="48" t="n">
        <f aca="false">CX26-CT26</f>
        <v>77</v>
      </c>
      <c r="CY27" s="49" t="n">
        <f aca="false">CX27/CT26</f>
        <v>0.0184386973180077</v>
      </c>
      <c r="CZ27" s="50"/>
      <c r="DA27" s="51"/>
      <c r="DB27" s="48" t="n">
        <f aca="false">DB26-CX26</f>
        <v>77</v>
      </c>
      <c r="DC27" s="49" t="n">
        <f aca="false">DB27/CX26</f>
        <v>0.0181048671525982</v>
      </c>
      <c r="DD27" s="50"/>
      <c r="DE27" s="51"/>
      <c r="DF27" s="48" t="n">
        <f aca="false">DF26-DB26</f>
        <v>75</v>
      </c>
      <c r="DG27" s="49" t="n">
        <f aca="false">DF27/DB26</f>
        <v>0.0173210161662818</v>
      </c>
      <c r="DH27" s="50"/>
      <c r="DI27" s="51"/>
      <c r="DJ27" s="48" t="n">
        <f aca="false">DJ26-DF26</f>
        <v>74</v>
      </c>
      <c r="DK27" s="49" t="n">
        <f aca="false">DJ27/DF26</f>
        <v>0.0167990919409762</v>
      </c>
      <c r="DL27" s="50"/>
      <c r="DM27" s="51"/>
      <c r="DN27" s="48" t="n">
        <f aca="false">DN26-DJ26</f>
        <v>71</v>
      </c>
      <c r="DO27" s="49" t="n">
        <f aca="false">DN27/DJ26</f>
        <v>0.0158517526233534</v>
      </c>
      <c r="DP27" s="50"/>
      <c r="DQ27" s="51"/>
      <c r="DR27" s="48" t="n">
        <f aca="false">DR26-DN26</f>
        <v>71</v>
      </c>
      <c r="DS27" s="49" t="n">
        <f aca="false">DR27/DN26</f>
        <v>0.0156043956043956</v>
      </c>
      <c r="DT27" s="50"/>
      <c r="DU27" s="51"/>
      <c r="DV27" s="48" t="n">
        <f aca="false">DV26-DR26</f>
        <v>70</v>
      </c>
      <c r="DW27" s="49" t="n">
        <f aca="false">DV27/DR26</f>
        <v>0.0151482363124865</v>
      </c>
      <c r="DX27" s="50"/>
      <c r="DY27" s="51"/>
      <c r="DZ27" s="48" t="n">
        <f aca="false">DZ26-DV26</f>
        <v>70</v>
      </c>
      <c r="EA27" s="49" t="n">
        <f aca="false">DZ27/DV26</f>
        <v>0.0149221914303986</v>
      </c>
      <c r="EB27" s="50"/>
      <c r="EC27" s="51"/>
      <c r="ED27" s="48" t="n">
        <f aca="false">ED26-DZ26</f>
        <v>68</v>
      </c>
      <c r="EE27" s="49" t="n">
        <f aca="false">ED27/DZ26</f>
        <v>0.014282713715606</v>
      </c>
      <c r="EF27" s="50"/>
      <c r="EG27" s="51"/>
      <c r="EH27" s="48" t="n">
        <f aca="false">EH26-ED26</f>
        <v>69</v>
      </c>
      <c r="EI27" s="49" t="n">
        <f aca="false">EH27/ED26</f>
        <v>0.0142886726030234</v>
      </c>
      <c r="EJ27" s="50"/>
      <c r="EK27" s="51"/>
      <c r="EL27" s="48" t="n">
        <f aca="false">EL26-EH26</f>
        <v>67</v>
      </c>
      <c r="EM27" s="49" t="n">
        <f aca="false">EL27/EH26</f>
        <v>0.013679052674561</v>
      </c>
      <c r="EN27" s="50"/>
      <c r="EO27" s="51"/>
      <c r="EP27" s="48" t="n">
        <f aca="false">EP26-EL26</f>
        <v>69</v>
      </c>
      <c r="EQ27" s="49" t="n">
        <f aca="false">EP27/EL26</f>
        <v>0.0138972809667674</v>
      </c>
      <c r="ER27" s="50"/>
      <c r="ES27" s="51"/>
      <c r="ET27" s="48" t="n">
        <f aca="false">ET26-EP26</f>
        <v>68</v>
      </c>
      <c r="EU27" s="49" t="n">
        <f aca="false">ET27/EP26</f>
        <v>0.0135081446166071</v>
      </c>
      <c r="EV27" s="50"/>
      <c r="EW27" s="51"/>
      <c r="EX27" s="48" t="n">
        <f aca="false">EX26-ET26</f>
        <v>66</v>
      </c>
      <c r="EY27" s="49" t="n">
        <f aca="false">EX27/ET26</f>
        <v>0.0129361034888279</v>
      </c>
      <c r="EZ27" s="50"/>
      <c r="FA27" s="51"/>
      <c r="FB27" s="48" t="n">
        <f aca="false">FB26-EX26</f>
        <v>64</v>
      </c>
      <c r="FC27" s="49" t="n">
        <f aca="false">FB27/EX26</f>
        <v>0.0123839009287926</v>
      </c>
      <c r="FD27" s="50"/>
      <c r="FE27" s="51"/>
      <c r="FF27" s="48" t="n">
        <f aca="false">FF26-FB26</f>
        <v>102</v>
      </c>
      <c r="FG27" s="49" t="n">
        <f aca="false">FF27/FB26</f>
        <v>0.0194954128440367</v>
      </c>
      <c r="FH27" s="50"/>
      <c r="FI27" s="51"/>
      <c r="FJ27" s="48" t="n">
        <f aca="false">FJ26-FF26</f>
        <v>37</v>
      </c>
      <c r="FK27" s="49" t="n">
        <f aca="false">FJ27/FF26</f>
        <v>0.00693663292088489</v>
      </c>
      <c r="FL27" s="50"/>
      <c r="FM27" s="51"/>
      <c r="FN27" s="48" t="n">
        <f aca="false">FN26-FJ26</f>
        <v>65</v>
      </c>
      <c r="FO27" s="49" t="n">
        <f aca="false">FN27/FJ26</f>
        <v>0.0121020294172407</v>
      </c>
      <c r="FP27" s="50"/>
      <c r="FQ27" s="51"/>
      <c r="FR27" s="48" t="n">
        <f aca="false">FR26-FN26</f>
        <v>65</v>
      </c>
      <c r="FS27" s="49" t="n">
        <f aca="false">FR27/FN26</f>
        <v>0.0119573215599706</v>
      </c>
      <c r="FT27" s="50"/>
      <c r="FU27" s="51"/>
      <c r="FV27" s="48" t="n">
        <f aca="false">FV26-FR26</f>
        <v>64</v>
      </c>
      <c r="FW27" s="49" t="n">
        <f aca="false">FV27/FR26</f>
        <v>0.0116342483184875</v>
      </c>
      <c r="FX27" s="50"/>
      <c r="FY27" s="51"/>
      <c r="FZ27" s="48" t="n">
        <f aca="false">FZ26-FV26</f>
        <v>64</v>
      </c>
      <c r="GA27" s="49" t="n">
        <f aca="false">FZ27/FV26</f>
        <v>0.0115004492362983</v>
      </c>
      <c r="GB27" s="50"/>
      <c r="GC27" s="51"/>
      <c r="GD27" s="48" t="n">
        <f aca="false">GD26-FZ26</f>
        <v>62</v>
      </c>
      <c r="GE27" s="49" t="n">
        <f aca="false">GD27/FZ26</f>
        <v>0.0110143897672766</v>
      </c>
      <c r="GF27" s="50"/>
      <c r="GG27" s="51"/>
      <c r="GH27" s="48" t="n">
        <f aca="false">GH26-GD26</f>
        <v>61</v>
      </c>
      <c r="GI27" s="49" t="n">
        <f aca="false">GH27/GD26</f>
        <v>0.0107186786153576</v>
      </c>
      <c r="GJ27" s="50"/>
      <c r="GK27" s="51"/>
      <c r="GL27" s="48" t="n">
        <f aca="false">GL26-GH26</f>
        <v>61</v>
      </c>
      <c r="GM27" s="49" t="n">
        <f aca="false">GL27/GH26</f>
        <v>0.0106050069541029</v>
      </c>
      <c r="GN27" s="50"/>
      <c r="GO27" s="51"/>
      <c r="GP27" s="48" t="n">
        <f aca="false">GP26-GL26</f>
        <v>63</v>
      </c>
      <c r="GQ27" s="49" t="n">
        <f aca="false">GP27/GL26</f>
        <v>0.0108377773954929</v>
      </c>
      <c r="GR27" s="50"/>
      <c r="GS27" s="51"/>
      <c r="GT27" s="48" t="n">
        <f aca="false">GT26-GP26</f>
        <v>62</v>
      </c>
      <c r="GU27" s="49" t="n">
        <f aca="false">GT27/GP26</f>
        <v>0.0105513955071477</v>
      </c>
      <c r="GV27" s="50"/>
      <c r="GW27" s="51"/>
      <c r="GX27" s="48" t="n">
        <f aca="false">GX26-GT26</f>
        <v>60</v>
      </c>
      <c r="GY27" s="49" t="n">
        <f aca="false">GX27/GT26</f>
        <v>0.0101044122600202</v>
      </c>
      <c r="GZ27" s="50"/>
      <c r="HA27" s="51"/>
      <c r="HB27" s="48" t="n">
        <f aca="false">HB26-GX26</f>
        <v>61</v>
      </c>
      <c r="HC27" s="49" t="n">
        <f aca="false">HB27/GX26</f>
        <v>0.0101700566855619</v>
      </c>
      <c r="HD27" s="50"/>
      <c r="HE27" s="51"/>
      <c r="HF27" s="48" t="n">
        <f aca="false">HF26-HB26</f>
        <v>57</v>
      </c>
      <c r="HG27" s="49" t="n">
        <f aca="false">HF27/HB26</f>
        <v>0.0094074929856412</v>
      </c>
      <c r="HH27" s="50"/>
      <c r="HI27" s="51"/>
      <c r="HJ27" s="48" t="n">
        <f aca="false">HJ26-HF26</f>
        <v>56</v>
      </c>
      <c r="HK27" s="49" t="n">
        <f aca="false">HJ27/HF26</f>
        <v>0.0091563113145847</v>
      </c>
      <c r="HL27" s="50"/>
      <c r="HM27" s="51"/>
      <c r="HN27" s="48" t="n">
        <f aca="false">HN26-HJ26</f>
        <v>50</v>
      </c>
      <c r="HO27" s="49" t="n">
        <f aca="false">HN27/HJ26</f>
        <v>0.00810110174983798</v>
      </c>
      <c r="HP27" s="50"/>
      <c r="HQ27" s="51"/>
      <c r="HR27" s="48" t="n">
        <f aca="false">HR26-HN26</f>
        <v>43</v>
      </c>
      <c r="HS27" s="49" t="n">
        <f aca="false">HR27/HN26</f>
        <v>0.00691096110575378</v>
      </c>
      <c r="HT27" s="50"/>
      <c r="HU27" s="51"/>
      <c r="HV27" s="48" t="n">
        <f aca="false">HV26-HR26</f>
        <v>38</v>
      </c>
      <c r="HW27" s="49" t="n">
        <f aca="false">HV27/HR26</f>
        <v>0.00606544293695132</v>
      </c>
      <c r="HX27" s="50"/>
      <c r="HY27" s="51"/>
      <c r="HZ27" s="48" t="n">
        <f aca="false">HZ26-HV26</f>
        <v>27</v>
      </c>
      <c r="IA27" s="49" t="n">
        <f aca="false">HZ27/HV26</f>
        <v>0.0042836744407425</v>
      </c>
      <c r="IB27" s="50"/>
      <c r="IC27" s="51"/>
      <c r="ID27" s="48" t="n">
        <f aca="false">ID26-HZ26</f>
        <v>22</v>
      </c>
      <c r="IE27" s="49" t="n">
        <f aca="false">ID27/HZ26</f>
        <v>0.00347551342812006</v>
      </c>
      <c r="IF27" s="50"/>
      <c r="IG27" s="51"/>
      <c r="IH27" s="48" t="n">
        <f aca="false">IH26-ID26</f>
        <v>25</v>
      </c>
      <c r="II27" s="49" t="n">
        <f aca="false">IH27/ID26</f>
        <v>0.00393576826196474</v>
      </c>
      <c r="IJ27" s="50"/>
      <c r="IK27" s="51"/>
      <c r="IL27" s="48" t="n">
        <f aca="false">IL26-IH26</f>
        <v>24</v>
      </c>
      <c r="IM27" s="49" t="n">
        <f aca="false">IL27/IH26</f>
        <v>0.00376352516857456</v>
      </c>
      <c r="IN27" s="50"/>
      <c r="IO27" s="51"/>
      <c r="IP27" s="48" t="n">
        <f aca="false">IP26-IL26</f>
        <v>25</v>
      </c>
      <c r="IQ27" s="49" t="n">
        <f aca="false">IP27/IL26</f>
        <v>0.00390563974379003</v>
      </c>
      <c r="IR27" s="50"/>
      <c r="IS27" s="51"/>
    </row>
    <row r="28" customFormat="false" ht="12.75" hidden="false" customHeight="false" outlineLevel="0" collapsed="false">
      <c r="A28" s="53" t="s">
        <v>48</v>
      </c>
      <c r="B28" s="54" t="n">
        <v>3</v>
      </c>
      <c r="C28" s="55" t="n">
        <f aca="false">B28/$A29</f>
        <v>4.70760293566119E-006</v>
      </c>
      <c r="D28" s="56" t="n">
        <v>0</v>
      </c>
      <c r="E28" s="57" t="n">
        <v>0</v>
      </c>
      <c r="F28" s="54" t="n">
        <v>227</v>
      </c>
      <c r="G28" s="55" t="n">
        <f aca="false">F28/$A$6</f>
        <v>0.000206309245744304</v>
      </c>
      <c r="H28" s="56" t="n">
        <v>33</v>
      </c>
      <c r="I28" s="57" t="n">
        <v>3</v>
      </c>
      <c r="J28" s="54" t="n">
        <v>772</v>
      </c>
      <c r="K28" s="55" t="n">
        <f aca="false">J28/$A$6</f>
        <v>0.000701633205791201</v>
      </c>
      <c r="L28" s="56" t="n">
        <v>399</v>
      </c>
      <c r="M28" s="57" t="n">
        <v>11</v>
      </c>
      <c r="N28" s="54" t="n">
        <v>804</v>
      </c>
      <c r="O28" s="55" t="n">
        <f aca="false">N28/$A$6</f>
        <v>0.000730716447482027</v>
      </c>
      <c r="P28" s="56" t="n">
        <v>420</v>
      </c>
      <c r="Q28" s="57" t="n">
        <v>11</v>
      </c>
      <c r="R28" s="54" t="n">
        <v>825</v>
      </c>
      <c r="S28" s="55" t="n">
        <f aca="false">R28/$A$6</f>
        <v>0.000749802324841633</v>
      </c>
      <c r="T28" s="56" t="n">
        <v>425</v>
      </c>
      <c r="U28" s="57" t="n">
        <v>11</v>
      </c>
      <c r="V28" s="54" t="n">
        <v>842</v>
      </c>
      <c r="W28" s="55" t="n">
        <f aca="false">V28/$A$6</f>
        <v>0.000765252796989885</v>
      </c>
      <c r="X28" s="56" t="n">
        <v>435</v>
      </c>
      <c r="Y28" s="57" t="n">
        <v>11</v>
      </c>
      <c r="Z28" s="54" t="n">
        <v>862</v>
      </c>
      <c r="AA28" s="55" t="n">
        <f aca="false">Z28/$A$6</f>
        <v>0.000783429823046651</v>
      </c>
      <c r="AB28" s="56" t="n">
        <v>439</v>
      </c>
      <c r="AC28" s="57" t="n">
        <v>11</v>
      </c>
      <c r="AD28" s="54" t="n">
        <v>888</v>
      </c>
      <c r="AE28" s="55" t="n">
        <f aca="false">AD28/$A$6</f>
        <v>0.000807059956920448</v>
      </c>
      <c r="AF28" s="56" t="n">
        <v>474</v>
      </c>
      <c r="AG28" s="57" t="n">
        <v>12</v>
      </c>
      <c r="AH28" s="54" t="n">
        <v>901</v>
      </c>
      <c r="AI28" s="55" t="n">
        <f aca="false">AH28/$A$6</f>
        <v>0.000818875023857347</v>
      </c>
      <c r="AJ28" s="56" t="n">
        <v>485</v>
      </c>
      <c r="AK28" s="57" t="n">
        <v>12</v>
      </c>
      <c r="AL28" s="54" t="n">
        <v>926</v>
      </c>
      <c r="AM28" s="55" t="n">
        <f aca="false">AL28/$A$6</f>
        <v>0.000841596306428305</v>
      </c>
      <c r="AN28" s="56" t="n">
        <v>489</v>
      </c>
      <c r="AO28" s="57" t="n">
        <v>12</v>
      </c>
      <c r="AP28" s="54" t="n">
        <v>953</v>
      </c>
      <c r="AQ28" s="55" t="n">
        <f aca="false">AP28/$A$6</f>
        <v>0.000866135291604941</v>
      </c>
      <c r="AR28" s="56" t="n">
        <v>506</v>
      </c>
      <c r="AS28" s="57" t="n">
        <v>12</v>
      </c>
      <c r="AT28" s="54" t="n">
        <v>977</v>
      </c>
      <c r="AU28" s="55" t="n">
        <f aca="false">AT28/$A$6</f>
        <v>0.000887947722873061</v>
      </c>
      <c r="AV28" s="56" t="n">
        <v>535</v>
      </c>
      <c r="AW28" s="57" t="n">
        <v>12</v>
      </c>
      <c r="AX28" s="54" t="n">
        <v>1028</v>
      </c>
      <c r="AY28" s="55" t="n">
        <f aca="false">AX28/$A$6</f>
        <v>0.000934299139317816</v>
      </c>
      <c r="AZ28" s="56" t="n">
        <v>565</v>
      </c>
      <c r="BA28" s="57" t="n">
        <v>12</v>
      </c>
      <c r="BB28" s="54" t="n">
        <v>1066</v>
      </c>
      <c r="BC28" s="55" t="n">
        <f aca="false">BB28/$A$6</f>
        <v>0.000968835488825673</v>
      </c>
      <c r="BD28" s="56" t="n">
        <v>575</v>
      </c>
      <c r="BE28" s="57" t="n">
        <v>12</v>
      </c>
      <c r="BF28" s="54" t="n">
        <v>1109</v>
      </c>
      <c r="BG28" s="55" t="n">
        <f aca="false">BF28/$A$6</f>
        <v>0.00100791609484772</v>
      </c>
      <c r="BH28" s="56" t="n">
        <v>582</v>
      </c>
      <c r="BI28" s="57" t="n">
        <v>12</v>
      </c>
      <c r="BJ28" s="54" t="n">
        <v>1136</v>
      </c>
      <c r="BK28" s="55" t="n">
        <f aca="false">BJ28/$A$6</f>
        <v>0.00103245508002436</v>
      </c>
      <c r="BL28" s="56" t="n">
        <v>593</v>
      </c>
      <c r="BM28" s="57" t="n">
        <v>12</v>
      </c>
      <c r="BN28" s="54" t="n">
        <v>1161</v>
      </c>
      <c r="BO28" s="55" t="n">
        <f aca="false">BN28/$A$6</f>
        <v>0.00105517636259532</v>
      </c>
      <c r="BP28" s="56" t="n">
        <v>598</v>
      </c>
      <c r="BQ28" s="57" t="n">
        <v>12</v>
      </c>
      <c r="BR28" s="54" t="n">
        <v>1175</v>
      </c>
      <c r="BS28" s="55" t="n">
        <f aca="false">BR28/$A$6</f>
        <v>0.00106790028083505</v>
      </c>
      <c r="BT28" s="56" t="n">
        <v>621</v>
      </c>
      <c r="BU28" s="57" t="n">
        <v>12</v>
      </c>
      <c r="BV28" s="54" t="n">
        <v>1214</v>
      </c>
      <c r="BW28" s="55" t="n">
        <f aca="false">BV28/$A$6</f>
        <v>0.00110334548164575</v>
      </c>
      <c r="BX28" s="56" t="n">
        <v>637</v>
      </c>
      <c r="BY28" s="57" t="n">
        <v>12</v>
      </c>
      <c r="BZ28" s="54" t="n">
        <v>1246</v>
      </c>
      <c r="CA28" s="55" t="n">
        <f aca="false">BZ28/$A$6</f>
        <v>0.00113242872333657</v>
      </c>
      <c r="CB28" s="56" t="n">
        <v>667</v>
      </c>
      <c r="CC28" s="57" t="n">
        <v>13</v>
      </c>
      <c r="CD28" s="54" t="n">
        <v>1262</v>
      </c>
      <c r="CE28" s="55" t="n">
        <f aca="false">CD28/$A$6</f>
        <v>0.00114697034418199</v>
      </c>
      <c r="CF28" s="56" t="n">
        <v>683</v>
      </c>
      <c r="CG28" s="57" t="n">
        <v>13</v>
      </c>
      <c r="CH28" s="54" t="n">
        <v>1298</v>
      </c>
      <c r="CI28" s="55" t="n">
        <f aca="false">CH28/$A$6</f>
        <v>0.00117968899108417</v>
      </c>
      <c r="CJ28" s="56" t="n">
        <v>714</v>
      </c>
      <c r="CK28" s="57" t="n">
        <v>14</v>
      </c>
      <c r="CL28" s="54" t="n">
        <v>1331</v>
      </c>
      <c r="CM28" s="55" t="n">
        <f aca="false">CL28/$A$6</f>
        <v>0.00120968108407783</v>
      </c>
      <c r="CN28" s="56" t="n">
        <v>720</v>
      </c>
      <c r="CO28" s="57" t="n">
        <v>15</v>
      </c>
      <c r="CP28" s="54" t="n">
        <v>1360</v>
      </c>
      <c r="CQ28" s="55" t="n">
        <f aca="false">CP28/$A$6</f>
        <v>0.00123603777186015</v>
      </c>
      <c r="CR28" s="56" t="n">
        <v>727</v>
      </c>
      <c r="CS28" s="57" t="n">
        <v>15</v>
      </c>
      <c r="CT28" s="54" t="n">
        <v>1386</v>
      </c>
      <c r="CU28" s="55" t="n">
        <f aca="false">CT28/$A$6</f>
        <v>0.00125966790573394</v>
      </c>
      <c r="CV28" s="56" t="n">
        <v>759</v>
      </c>
      <c r="CW28" s="57" t="n">
        <v>15</v>
      </c>
      <c r="CX28" s="54" t="n">
        <v>1411</v>
      </c>
      <c r="CY28" s="55" t="n">
        <f aca="false">CX28/$A$6</f>
        <v>0.0012823891883049</v>
      </c>
      <c r="CZ28" s="56" t="n">
        <v>808</v>
      </c>
      <c r="DA28" s="57" t="n">
        <v>15</v>
      </c>
      <c r="DB28" s="54" t="n">
        <v>1442</v>
      </c>
      <c r="DC28" s="55" t="n">
        <f aca="false">DB28/$A$6</f>
        <v>0.00131056357869289</v>
      </c>
      <c r="DD28" s="56" t="n">
        <v>815</v>
      </c>
      <c r="DE28" s="57" t="n">
        <v>15</v>
      </c>
      <c r="DF28" s="54" t="n">
        <v>1470</v>
      </c>
      <c r="DG28" s="55" t="n">
        <f aca="false">DF28/$A$6</f>
        <v>0.00133601141517236</v>
      </c>
      <c r="DH28" s="56" t="n">
        <v>822</v>
      </c>
      <c r="DI28" s="57" t="n">
        <v>15</v>
      </c>
      <c r="DJ28" s="54" t="n">
        <v>1494</v>
      </c>
      <c r="DK28" s="55" t="n">
        <f aca="false">DJ28/$A$6</f>
        <v>0.00135782384644048</v>
      </c>
      <c r="DL28" s="56" t="n">
        <v>852</v>
      </c>
      <c r="DM28" s="57" t="n">
        <v>17</v>
      </c>
      <c r="DN28" s="54" t="n">
        <v>1531</v>
      </c>
      <c r="DO28" s="55" t="n">
        <f aca="false">DN28/$A$6</f>
        <v>0.0013914513446455</v>
      </c>
      <c r="DP28" s="56" t="n">
        <v>866</v>
      </c>
      <c r="DQ28" s="57" t="n">
        <v>17</v>
      </c>
      <c r="DR28" s="54" t="n">
        <v>1565</v>
      </c>
      <c r="DS28" s="55" t="n">
        <f aca="false">DR28/$A$6</f>
        <v>0.00142235228894201</v>
      </c>
      <c r="DT28" s="56" t="n">
        <v>879</v>
      </c>
      <c r="DU28" s="57" t="n">
        <v>17</v>
      </c>
      <c r="DV28" s="54" t="n">
        <v>1583</v>
      </c>
      <c r="DW28" s="55" t="n">
        <f aca="false">DV28/$A$6</f>
        <v>0.0014387116123931</v>
      </c>
      <c r="DX28" s="56" t="n">
        <v>906</v>
      </c>
      <c r="DY28" s="57" t="n">
        <v>17</v>
      </c>
      <c r="DZ28" s="54" t="n">
        <v>1591</v>
      </c>
      <c r="EA28" s="55" t="n">
        <f aca="false">DZ28/$A$6</f>
        <v>0.0014459824228158</v>
      </c>
      <c r="EB28" s="56" t="n">
        <v>947</v>
      </c>
      <c r="EC28" s="57" t="n">
        <v>21</v>
      </c>
      <c r="ED28" s="54" t="n">
        <v>1612</v>
      </c>
      <c r="EE28" s="55" t="n">
        <f aca="false">ED28/$A$6</f>
        <v>0.00146506830017541</v>
      </c>
      <c r="EF28" s="56" t="n">
        <v>955</v>
      </c>
      <c r="EG28" s="57" t="n">
        <v>21</v>
      </c>
      <c r="EH28" s="54" t="n">
        <v>1632</v>
      </c>
      <c r="EI28" s="55" t="n">
        <f aca="false">EH28/$A$6</f>
        <v>0.00148324532623218</v>
      </c>
      <c r="EJ28" s="56" t="n">
        <v>999</v>
      </c>
      <c r="EK28" s="57" t="n">
        <v>21</v>
      </c>
      <c r="EL28" s="54" t="n">
        <v>1654</v>
      </c>
      <c r="EM28" s="55" t="n">
        <f aca="false">EL28/$A$6</f>
        <v>0.00150324005489462</v>
      </c>
      <c r="EN28" s="56" t="n">
        <v>1043</v>
      </c>
      <c r="EO28" s="57" t="n">
        <v>21</v>
      </c>
      <c r="EP28" s="54" t="n">
        <v>1676</v>
      </c>
      <c r="EQ28" s="55" t="n">
        <f aca="false">EP28/$A$6</f>
        <v>0.00152323478355706</v>
      </c>
      <c r="ER28" s="56" t="n">
        <v>1051</v>
      </c>
      <c r="ES28" s="57" t="n">
        <v>21</v>
      </c>
      <c r="ET28" s="54" t="n">
        <v>1696</v>
      </c>
      <c r="EU28" s="55" t="n">
        <f aca="false">ET28/$A$6</f>
        <v>0.00154141180961383</v>
      </c>
      <c r="EV28" s="56" t="n">
        <v>1051</v>
      </c>
      <c r="EW28" s="57" t="n">
        <v>21</v>
      </c>
      <c r="EX28" s="54" t="n">
        <v>1730</v>
      </c>
      <c r="EY28" s="55" t="n">
        <f aca="false">EX28/$A$6</f>
        <v>0.00157231275391033</v>
      </c>
      <c r="EZ28" s="56" t="n">
        <v>1077</v>
      </c>
      <c r="FA28" s="57" t="n">
        <v>21</v>
      </c>
      <c r="FB28" s="54" t="n">
        <v>1752</v>
      </c>
      <c r="FC28" s="55" t="n">
        <f aca="false">FB28/$A$6</f>
        <v>0.00159230748257278</v>
      </c>
      <c r="FD28" s="56" t="n">
        <v>1122</v>
      </c>
      <c r="FE28" s="57" t="n">
        <v>22</v>
      </c>
      <c r="FF28" s="54" t="n">
        <v>1778</v>
      </c>
      <c r="FG28" s="55" t="n">
        <f aca="false">FF28/$A$6</f>
        <v>0.00161593761644657</v>
      </c>
      <c r="FH28" s="56" t="n">
        <v>1151</v>
      </c>
      <c r="FI28" s="57" t="n">
        <v>22</v>
      </c>
      <c r="FJ28" s="54" t="n">
        <v>1814</v>
      </c>
      <c r="FK28" s="55" t="n">
        <f aca="false">FJ28/$A$6</f>
        <v>0.00164865626334875</v>
      </c>
      <c r="FL28" s="56" t="n">
        <v>1176</v>
      </c>
      <c r="FM28" s="57" t="n">
        <v>22</v>
      </c>
      <c r="FN28" s="54" t="n">
        <v>1825</v>
      </c>
      <c r="FO28" s="55" t="n">
        <f aca="false">FN28/$A$6</f>
        <v>0.00165865362767998</v>
      </c>
      <c r="FP28" s="56" t="n">
        <v>1197</v>
      </c>
      <c r="FQ28" s="57" t="n">
        <v>23</v>
      </c>
      <c r="FR28" s="54" t="n">
        <v>1844</v>
      </c>
      <c r="FS28" s="55" t="n">
        <f aca="false">FR28/$A$6</f>
        <v>0.0016759218024339</v>
      </c>
      <c r="FT28" s="56" t="n">
        <v>1197</v>
      </c>
      <c r="FU28" s="57" t="n">
        <v>23</v>
      </c>
      <c r="FV28" s="54" t="n">
        <v>1855</v>
      </c>
      <c r="FW28" s="55" t="n">
        <f aca="false">FV28/$A$6</f>
        <v>0.00168591916676513</v>
      </c>
      <c r="FX28" s="56" t="n">
        <v>1197</v>
      </c>
      <c r="FY28" s="57" t="n">
        <v>23</v>
      </c>
      <c r="FZ28" s="54" t="n">
        <v>1863</v>
      </c>
      <c r="GA28" s="55" t="n">
        <f aca="false">FZ28/$A$6</f>
        <v>0.00169318997718783</v>
      </c>
      <c r="GB28" s="56" t="n">
        <v>1229</v>
      </c>
      <c r="GC28" s="57" t="n">
        <v>24</v>
      </c>
      <c r="GD28" s="54" t="n">
        <v>1886</v>
      </c>
      <c r="GE28" s="55" t="n">
        <f aca="false">GD28/$A$6</f>
        <v>0.00171409355715311</v>
      </c>
      <c r="GF28" s="56" t="n">
        <v>1256</v>
      </c>
      <c r="GG28" s="57" t="n">
        <v>24</v>
      </c>
      <c r="GH28" s="54" t="n">
        <v>1902</v>
      </c>
      <c r="GI28" s="55" t="n">
        <f aca="false">GH28/$A$6</f>
        <v>0.00172863517799853</v>
      </c>
      <c r="GJ28" s="56" t="n">
        <v>1268</v>
      </c>
      <c r="GK28" s="57" t="n">
        <v>24</v>
      </c>
      <c r="GL28" s="54" t="n">
        <v>1922</v>
      </c>
      <c r="GM28" s="55" t="n">
        <f aca="false">GL28/$A$6</f>
        <v>0.00174681220405529</v>
      </c>
      <c r="GN28" s="56" t="n">
        <v>1282</v>
      </c>
      <c r="GO28" s="57" t="n">
        <v>24</v>
      </c>
      <c r="GP28" s="54" t="n">
        <v>1946</v>
      </c>
      <c r="GQ28" s="55" t="n">
        <f aca="false">GP28/$A$6</f>
        <v>0.00176862463532341</v>
      </c>
      <c r="GR28" s="56" t="n">
        <v>1312</v>
      </c>
      <c r="GS28" s="57" t="n">
        <v>24</v>
      </c>
      <c r="GT28" s="54" t="n">
        <v>1963</v>
      </c>
      <c r="GU28" s="55" t="n">
        <f aca="false">GT28/$A$6</f>
        <v>0.00178407510747167</v>
      </c>
      <c r="GV28" s="56" t="n">
        <v>1322</v>
      </c>
      <c r="GW28" s="57" t="n">
        <v>24</v>
      </c>
      <c r="GX28" s="54" t="n">
        <v>1995</v>
      </c>
      <c r="GY28" s="55" t="n">
        <f aca="false">GX28/$A$6</f>
        <v>0.00181315834916249</v>
      </c>
      <c r="GZ28" s="56" t="n">
        <v>1327</v>
      </c>
      <c r="HA28" s="57" t="n">
        <v>24</v>
      </c>
      <c r="HB28" s="54" t="n">
        <v>2005</v>
      </c>
      <c r="HC28" s="55" t="n">
        <f aca="false">HB28/$A$6</f>
        <v>0.00182224686219088</v>
      </c>
      <c r="HD28" s="56" t="n">
        <v>1352</v>
      </c>
      <c r="HE28" s="57" t="n">
        <v>24</v>
      </c>
      <c r="HF28" s="54" t="n">
        <v>2016</v>
      </c>
      <c r="HG28" s="55" t="n">
        <f aca="false">HF28/$A$6</f>
        <v>0.0018322442265221</v>
      </c>
      <c r="HH28" s="56" t="n">
        <v>1366</v>
      </c>
      <c r="HI28" s="57" t="n">
        <v>25</v>
      </c>
      <c r="HJ28" s="54" t="n">
        <v>2028</v>
      </c>
      <c r="HK28" s="55" t="n">
        <f aca="false">HJ28/$A$6</f>
        <v>0.00184315044215616</v>
      </c>
      <c r="HL28" s="56" t="n">
        <v>1410</v>
      </c>
      <c r="HM28" s="57" t="n">
        <v>26</v>
      </c>
      <c r="HN28" s="54" t="n">
        <v>2040</v>
      </c>
      <c r="HO28" s="55" t="n">
        <f aca="false">HN28/$A$6</f>
        <v>0.00185405665779022</v>
      </c>
      <c r="HP28" s="56" t="n">
        <v>1425</v>
      </c>
      <c r="HQ28" s="57" t="n">
        <v>26</v>
      </c>
      <c r="HR28" s="54" t="n">
        <v>2074</v>
      </c>
      <c r="HS28" s="55" t="n">
        <f aca="false">HR28/$A$6</f>
        <v>0.00188495760208672</v>
      </c>
      <c r="HT28" s="56" t="n">
        <v>1449</v>
      </c>
      <c r="HU28" s="57" t="n">
        <v>26</v>
      </c>
      <c r="HV28" s="54" t="n">
        <v>2119</v>
      </c>
      <c r="HW28" s="55" t="n">
        <f aca="false">HV28/$A$6</f>
        <v>0.00192585591071445</v>
      </c>
      <c r="HX28" s="56" t="n">
        <v>1450</v>
      </c>
      <c r="HY28" s="57" t="n">
        <v>26</v>
      </c>
      <c r="HZ28" s="54" t="n">
        <v>2137</v>
      </c>
      <c r="IA28" s="55" t="n">
        <f aca="false">HZ28/$A$6</f>
        <v>0.00194221523416554</v>
      </c>
      <c r="IB28" s="56" t="n">
        <v>1453</v>
      </c>
      <c r="IC28" s="57" t="n">
        <v>26</v>
      </c>
      <c r="ID28" s="54" t="n">
        <v>2154</v>
      </c>
      <c r="IE28" s="55" t="n">
        <f aca="false">ID28/$A$6</f>
        <v>0.00195766570631379</v>
      </c>
      <c r="IF28" s="56" t="n">
        <v>1466</v>
      </c>
      <c r="IG28" s="57" t="n">
        <v>26</v>
      </c>
      <c r="IH28" s="54" t="n">
        <v>2166</v>
      </c>
      <c r="II28" s="55" t="n">
        <f aca="false">IH28/$A$6</f>
        <v>0.00196857192194785</v>
      </c>
      <c r="IJ28" s="56" t="n">
        <v>1484</v>
      </c>
      <c r="IK28" s="57" t="n">
        <v>26</v>
      </c>
      <c r="IL28" s="54" t="n">
        <v>2175</v>
      </c>
      <c r="IM28" s="55" t="n">
        <f aca="false">IL28/$A$6</f>
        <v>0.0019767515836734</v>
      </c>
      <c r="IN28" s="56" t="n">
        <v>1621</v>
      </c>
      <c r="IO28" s="57" t="n">
        <v>26</v>
      </c>
      <c r="IP28" s="54" t="n">
        <v>2206</v>
      </c>
      <c r="IQ28" s="55" t="n">
        <f aca="false">IP28/$A$6</f>
        <v>0.00200492597406138</v>
      </c>
      <c r="IR28" s="56" t="n">
        <v>1677</v>
      </c>
      <c r="IS28" s="57" t="n">
        <v>26</v>
      </c>
    </row>
    <row r="29" s="66" customFormat="true" ht="11.25" hidden="false" customHeight="false" outlineLevel="0" collapsed="false">
      <c r="A29" s="58" t="n">
        <v>637267</v>
      </c>
      <c r="B29" s="59"/>
      <c r="C29" s="60"/>
      <c r="D29" s="60"/>
      <c r="E29" s="61"/>
      <c r="F29" s="62" t="n">
        <f aca="false">F28-B28</f>
        <v>224</v>
      </c>
      <c r="G29" s="63" t="n">
        <f aca="false">F29/B28</f>
        <v>74.6666666666667</v>
      </c>
      <c r="H29" s="64"/>
      <c r="I29" s="65"/>
      <c r="J29" s="62" t="n">
        <f aca="false">J28-F28</f>
        <v>545</v>
      </c>
      <c r="K29" s="63" t="n">
        <f aca="false">J29/F28</f>
        <v>2.40088105726872</v>
      </c>
      <c r="L29" s="64"/>
      <c r="M29" s="65"/>
      <c r="N29" s="62" t="n">
        <f aca="false">N28-J28</f>
        <v>32</v>
      </c>
      <c r="O29" s="63" t="n">
        <f aca="false">N29/J28</f>
        <v>0.0414507772020725</v>
      </c>
      <c r="P29" s="64"/>
      <c r="Q29" s="65"/>
      <c r="R29" s="62" t="n">
        <f aca="false">R28-N28</f>
        <v>21</v>
      </c>
      <c r="S29" s="63" t="n">
        <f aca="false">R29/N28</f>
        <v>0.0261194029850746</v>
      </c>
      <c r="T29" s="64"/>
      <c r="U29" s="65"/>
      <c r="V29" s="62" t="n">
        <f aca="false">V28-R28</f>
        <v>17</v>
      </c>
      <c r="W29" s="63" t="n">
        <f aca="false">V29/R28</f>
        <v>0.0206060606060606</v>
      </c>
      <c r="X29" s="64"/>
      <c r="Y29" s="65"/>
      <c r="Z29" s="62" t="n">
        <f aca="false">Z28-V28</f>
        <v>20</v>
      </c>
      <c r="AA29" s="63" t="n">
        <f aca="false">Z29/V28</f>
        <v>0.0237529691211401</v>
      </c>
      <c r="AB29" s="64"/>
      <c r="AC29" s="65"/>
      <c r="AD29" s="62" t="n">
        <f aca="false">AD28-Z28</f>
        <v>26</v>
      </c>
      <c r="AE29" s="63" t="n">
        <f aca="false">AD29/Z28</f>
        <v>0.0301624129930394</v>
      </c>
      <c r="AF29" s="64"/>
      <c r="AG29" s="65"/>
      <c r="AH29" s="62" t="n">
        <f aca="false">AH28-AD28</f>
        <v>13</v>
      </c>
      <c r="AI29" s="63" t="n">
        <f aca="false">AH29/AD28</f>
        <v>0.0146396396396396</v>
      </c>
      <c r="AJ29" s="64"/>
      <c r="AK29" s="65"/>
      <c r="AL29" s="62" t="n">
        <f aca="false">AL28-AH28</f>
        <v>25</v>
      </c>
      <c r="AM29" s="63" t="n">
        <f aca="false">AL29/AH28</f>
        <v>0.0277469478357381</v>
      </c>
      <c r="AN29" s="64"/>
      <c r="AO29" s="65"/>
      <c r="AP29" s="62" t="n">
        <f aca="false">AP28-AL28</f>
        <v>27</v>
      </c>
      <c r="AQ29" s="63" t="n">
        <f aca="false">AP29/AL28</f>
        <v>0.0291576673866091</v>
      </c>
      <c r="AR29" s="64"/>
      <c r="AS29" s="65"/>
      <c r="AT29" s="62" t="n">
        <f aca="false">AT28-AP28</f>
        <v>24</v>
      </c>
      <c r="AU29" s="63" t="n">
        <f aca="false">AT29/AP28</f>
        <v>0.0251836306400839</v>
      </c>
      <c r="AV29" s="64"/>
      <c r="AW29" s="65"/>
      <c r="AX29" s="62" t="n">
        <f aca="false">AX28-AT28</f>
        <v>51</v>
      </c>
      <c r="AY29" s="63" t="n">
        <f aca="false">AX29/AT28</f>
        <v>0.0522006141248721</v>
      </c>
      <c r="AZ29" s="64"/>
      <c r="BA29" s="65"/>
      <c r="BB29" s="62" t="n">
        <f aca="false">BB28-AX28</f>
        <v>38</v>
      </c>
      <c r="BC29" s="63" t="n">
        <f aca="false">BB29/AX28</f>
        <v>0.0369649805447471</v>
      </c>
      <c r="BD29" s="64"/>
      <c r="BE29" s="65"/>
      <c r="BF29" s="62" t="n">
        <f aca="false">BF28-BB28</f>
        <v>43</v>
      </c>
      <c r="BG29" s="63" t="n">
        <f aca="false">BF29/BB28</f>
        <v>0.0403377110694184</v>
      </c>
      <c r="BH29" s="64"/>
      <c r="BI29" s="65"/>
      <c r="BJ29" s="62" t="n">
        <f aca="false">BJ28-BF28</f>
        <v>27</v>
      </c>
      <c r="BK29" s="63" t="n">
        <f aca="false">BJ29/BF28</f>
        <v>0.024346257889991</v>
      </c>
      <c r="BL29" s="64"/>
      <c r="BM29" s="65"/>
      <c r="BN29" s="62" t="n">
        <f aca="false">BN28-BJ28</f>
        <v>25</v>
      </c>
      <c r="BO29" s="63" t="n">
        <f aca="false">BN29/BJ28</f>
        <v>0.0220070422535211</v>
      </c>
      <c r="BP29" s="64"/>
      <c r="BQ29" s="65"/>
      <c r="BR29" s="62" t="n">
        <f aca="false">BR28-BN28</f>
        <v>14</v>
      </c>
      <c r="BS29" s="63" t="n">
        <f aca="false">BR29/BN28</f>
        <v>0.0120585701981051</v>
      </c>
      <c r="BT29" s="64"/>
      <c r="BU29" s="65"/>
      <c r="BV29" s="62" t="n">
        <f aca="false">BV28-BR28</f>
        <v>39</v>
      </c>
      <c r="BW29" s="63" t="n">
        <f aca="false">BV29/BR28</f>
        <v>0.0331914893617021</v>
      </c>
      <c r="BX29" s="64"/>
      <c r="BY29" s="65"/>
      <c r="BZ29" s="62" t="n">
        <f aca="false">BZ28-BV28</f>
        <v>32</v>
      </c>
      <c r="CA29" s="63" t="n">
        <f aca="false">BZ29/BV28</f>
        <v>0.0263591433278418</v>
      </c>
      <c r="CB29" s="64"/>
      <c r="CC29" s="65"/>
      <c r="CD29" s="62" t="n">
        <f aca="false">CD28-BZ28</f>
        <v>16</v>
      </c>
      <c r="CE29" s="63" t="n">
        <f aca="false">CD29/BZ28</f>
        <v>0.0128410914927769</v>
      </c>
      <c r="CF29" s="64"/>
      <c r="CG29" s="65"/>
      <c r="CH29" s="62" t="n">
        <f aca="false">CH28-CD28</f>
        <v>36</v>
      </c>
      <c r="CI29" s="63" t="n">
        <f aca="false">CH29/CD28</f>
        <v>0.0285261489698891</v>
      </c>
      <c r="CJ29" s="64"/>
      <c r="CK29" s="65"/>
      <c r="CL29" s="62" t="n">
        <f aca="false">CL28-CH28</f>
        <v>33</v>
      </c>
      <c r="CM29" s="63" t="n">
        <f aca="false">CL29/CH28</f>
        <v>0.0254237288135593</v>
      </c>
      <c r="CN29" s="64"/>
      <c r="CO29" s="65"/>
      <c r="CP29" s="62" t="n">
        <f aca="false">CP28-CL28</f>
        <v>29</v>
      </c>
      <c r="CQ29" s="63" t="n">
        <f aca="false">CP29/CL28</f>
        <v>0.0217881292261458</v>
      </c>
      <c r="CR29" s="64"/>
      <c r="CS29" s="65"/>
      <c r="CT29" s="62" t="n">
        <f aca="false">CT28-CP28</f>
        <v>26</v>
      </c>
      <c r="CU29" s="63" t="n">
        <f aca="false">CT29/CP28</f>
        <v>0.0191176470588235</v>
      </c>
      <c r="CV29" s="64"/>
      <c r="CW29" s="65"/>
      <c r="CX29" s="62" t="n">
        <f aca="false">CX28-CT28</f>
        <v>25</v>
      </c>
      <c r="CY29" s="63" t="n">
        <f aca="false">CX29/CT28</f>
        <v>0.018037518037518</v>
      </c>
      <c r="CZ29" s="64"/>
      <c r="DA29" s="65"/>
      <c r="DB29" s="62" t="n">
        <f aca="false">DB28-CX28</f>
        <v>31</v>
      </c>
      <c r="DC29" s="63" t="n">
        <f aca="false">DB29/CX28</f>
        <v>0.0219702338766832</v>
      </c>
      <c r="DD29" s="64"/>
      <c r="DE29" s="65"/>
      <c r="DF29" s="62" t="n">
        <f aca="false">DF28-DB28</f>
        <v>28</v>
      </c>
      <c r="DG29" s="63" t="n">
        <f aca="false">DF29/DB28</f>
        <v>0.0194174757281553</v>
      </c>
      <c r="DH29" s="64"/>
      <c r="DI29" s="65"/>
      <c r="DJ29" s="62" t="n">
        <f aca="false">DJ28-DF28</f>
        <v>24</v>
      </c>
      <c r="DK29" s="63" t="n">
        <f aca="false">DJ29/DF28</f>
        <v>0.0163265306122449</v>
      </c>
      <c r="DL29" s="64"/>
      <c r="DM29" s="65"/>
      <c r="DN29" s="62" t="n">
        <f aca="false">DN28-DJ28</f>
        <v>37</v>
      </c>
      <c r="DO29" s="63" t="n">
        <f aca="false">DN29/DJ28</f>
        <v>0.0247657295850067</v>
      </c>
      <c r="DP29" s="64"/>
      <c r="DQ29" s="65"/>
      <c r="DR29" s="62" t="n">
        <f aca="false">DR28-DN28</f>
        <v>34</v>
      </c>
      <c r="DS29" s="63" t="n">
        <f aca="false">DR29/DN28</f>
        <v>0.0222077073807969</v>
      </c>
      <c r="DT29" s="64"/>
      <c r="DU29" s="65"/>
      <c r="DV29" s="62" t="n">
        <f aca="false">DV28-DR28</f>
        <v>18</v>
      </c>
      <c r="DW29" s="63" t="n">
        <f aca="false">DV29/DR28</f>
        <v>0.0115015974440895</v>
      </c>
      <c r="DX29" s="64"/>
      <c r="DY29" s="65"/>
      <c r="DZ29" s="62" t="n">
        <f aca="false">DZ28-DV28</f>
        <v>8</v>
      </c>
      <c r="EA29" s="63" t="n">
        <f aca="false">DZ29/DV28</f>
        <v>0.00505369551484523</v>
      </c>
      <c r="EB29" s="64"/>
      <c r="EC29" s="65"/>
      <c r="ED29" s="62" t="n">
        <f aca="false">ED28-DZ28</f>
        <v>21</v>
      </c>
      <c r="EE29" s="63" t="n">
        <f aca="false">ED29/DZ28</f>
        <v>0.0131992457573853</v>
      </c>
      <c r="EF29" s="64"/>
      <c r="EG29" s="65"/>
      <c r="EH29" s="62" t="n">
        <f aca="false">EH28-ED28</f>
        <v>20</v>
      </c>
      <c r="EI29" s="63" t="n">
        <f aca="false">EH29/ED28</f>
        <v>0.0124069478908189</v>
      </c>
      <c r="EJ29" s="64"/>
      <c r="EK29" s="65"/>
      <c r="EL29" s="62" t="n">
        <f aca="false">EL28-EH28</f>
        <v>22</v>
      </c>
      <c r="EM29" s="63" t="n">
        <f aca="false">EL29/EH28</f>
        <v>0.0134803921568627</v>
      </c>
      <c r="EN29" s="64"/>
      <c r="EO29" s="65"/>
      <c r="EP29" s="62" t="n">
        <f aca="false">EP28-EL28</f>
        <v>22</v>
      </c>
      <c r="EQ29" s="63" t="n">
        <f aca="false">EP29/EL28</f>
        <v>0.0133010882708585</v>
      </c>
      <c r="ER29" s="64"/>
      <c r="ES29" s="65"/>
      <c r="ET29" s="62" t="n">
        <f aca="false">ET28-EP28</f>
        <v>20</v>
      </c>
      <c r="EU29" s="63" t="n">
        <f aca="false">ET29/EP28</f>
        <v>0.0119331742243437</v>
      </c>
      <c r="EV29" s="64"/>
      <c r="EW29" s="65"/>
      <c r="EX29" s="62" t="n">
        <f aca="false">EX28-ET28</f>
        <v>34</v>
      </c>
      <c r="EY29" s="63" t="n">
        <f aca="false">EX29/ET28</f>
        <v>0.0200471698113208</v>
      </c>
      <c r="EZ29" s="64"/>
      <c r="FA29" s="65"/>
      <c r="FB29" s="62" t="n">
        <f aca="false">FB28-EX28</f>
        <v>22</v>
      </c>
      <c r="FC29" s="63" t="n">
        <f aca="false">FB29/EX28</f>
        <v>0.0127167630057803</v>
      </c>
      <c r="FD29" s="64"/>
      <c r="FE29" s="65"/>
      <c r="FF29" s="62" t="n">
        <f aca="false">FF28-FB28</f>
        <v>26</v>
      </c>
      <c r="FG29" s="63" t="n">
        <f aca="false">FF29/FB28</f>
        <v>0.0148401826484018</v>
      </c>
      <c r="FH29" s="64"/>
      <c r="FI29" s="65"/>
      <c r="FJ29" s="62" t="n">
        <f aca="false">FJ28-FF28</f>
        <v>36</v>
      </c>
      <c r="FK29" s="63" t="n">
        <f aca="false">FJ29/FF28</f>
        <v>0.0202474690663667</v>
      </c>
      <c r="FL29" s="64"/>
      <c r="FM29" s="65"/>
      <c r="FN29" s="62" t="n">
        <f aca="false">FN28-FJ28</f>
        <v>11</v>
      </c>
      <c r="FO29" s="63" t="n">
        <f aca="false">FN29/FJ28</f>
        <v>0.00606394707828004</v>
      </c>
      <c r="FP29" s="64"/>
      <c r="FQ29" s="65"/>
      <c r="FR29" s="62" t="n">
        <f aca="false">FR28-FN28</f>
        <v>19</v>
      </c>
      <c r="FS29" s="63" t="n">
        <f aca="false">FR29/FN28</f>
        <v>0.0104109589041096</v>
      </c>
      <c r="FT29" s="64"/>
      <c r="FU29" s="65"/>
      <c r="FV29" s="62" t="n">
        <f aca="false">FV28-FR28</f>
        <v>11</v>
      </c>
      <c r="FW29" s="63" t="n">
        <f aca="false">FV29/FR28</f>
        <v>0.00596529284164859</v>
      </c>
      <c r="FX29" s="64"/>
      <c r="FY29" s="65"/>
      <c r="FZ29" s="62" t="n">
        <f aca="false">FZ28-FV28</f>
        <v>8</v>
      </c>
      <c r="GA29" s="63" t="n">
        <f aca="false">FZ29/FV28</f>
        <v>0.00431266846361186</v>
      </c>
      <c r="GB29" s="64"/>
      <c r="GC29" s="65"/>
      <c r="GD29" s="62" t="n">
        <f aca="false">GD28-FZ28</f>
        <v>23</v>
      </c>
      <c r="GE29" s="63" t="n">
        <f aca="false">GD29/FZ28</f>
        <v>0.0123456790123457</v>
      </c>
      <c r="GF29" s="64"/>
      <c r="GG29" s="65"/>
      <c r="GH29" s="62" t="n">
        <f aca="false">GH28-GD28</f>
        <v>16</v>
      </c>
      <c r="GI29" s="63" t="n">
        <f aca="false">GH29/GD28</f>
        <v>0.00848356309650053</v>
      </c>
      <c r="GJ29" s="64"/>
      <c r="GK29" s="65"/>
      <c r="GL29" s="62" t="n">
        <f aca="false">GL28-GH28</f>
        <v>20</v>
      </c>
      <c r="GM29" s="63" t="n">
        <f aca="false">GL29/GH28</f>
        <v>0.010515247108307</v>
      </c>
      <c r="GN29" s="64"/>
      <c r="GO29" s="65"/>
      <c r="GP29" s="62" t="n">
        <f aca="false">GP28-GL28</f>
        <v>24</v>
      </c>
      <c r="GQ29" s="63" t="n">
        <f aca="false">GP29/GL28</f>
        <v>0.0124869927159209</v>
      </c>
      <c r="GR29" s="64"/>
      <c r="GS29" s="65"/>
      <c r="GT29" s="62" t="n">
        <f aca="false">GT28-GP28</f>
        <v>17</v>
      </c>
      <c r="GU29" s="63" t="n">
        <f aca="false">GT29/GP28</f>
        <v>0.00873586844809866</v>
      </c>
      <c r="GV29" s="64"/>
      <c r="GW29" s="65"/>
      <c r="GX29" s="62" t="n">
        <f aca="false">GX28-GT28</f>
        <v>32</v>
      </c>
      <c r="GY29" s="63" t="n">
        <f aca="false">GX29/GT28</f>
        <v>0.0163015792154865</v>
      </c>
      <c r="GZ29" s="64"/>
      <c r="HA29" s="65"/>
      <c r="HB29" s="62" t="n">
        <f aca="false">HB28-GX28</f>
        <v>10</v>
      </c>
      <c r="HC29" s="63" t="n">
        <f aca="false">HB29/GX28</f>
        <v>0.0050125313283208</v>
      </c>
      <c r="HD29" s="64"/>
      <c r="HE29" s="65"/>
      <c r="HF29" s="62" t="n">
        <f aca="false">HF28-HB28</f>
        <v>11</v>
      </c>
      <c r="HG29" s="63" t="n">
        <f aca="false">HF29/HB28</f>
        <v>0.00548628428927681</v>
      </c>
      <c r="HH29" s="64"/>
      <c r="HI29" s="65"/>
      <c r="HJ29" s="62" t="n">
        <f aca="false">HJ28-HF28</f>
        <v>12</v>
      </c>
      <c r="HK29" s="63" t="n">
        <f aca="false">HJ29/HF28</f>
        <v>0.00595238095238095</v>
      </c>
      <c r="HL29" s="64"/>
      <c r="HM29" s="65"/>
      <c r="HN29" s="62" t="n">
        <f aca="false">HN28-HJ28</f>
        <v>12</v>
      </c>
      <c r="HO29" s="63" t="n">
        <f aca="false">HN29/HJ28</f>
        <v>0.00591715976331361</v>
      </c>
      <c r="HP29" s="64"/>
      <c r="HQ29" s="65"/>
      <c r="HR29" s="62" t="n">
        <f aca="false">HR28-HN28</f>
        <v>34</v>
      </c>
      <c r="HS29" s="63" t="n">
        <f aca="false">HR29/HN28</f>
        <v>0.0166666666666667</v>
      </c>
      <c r="HT29" s="64"/>
      <c r="HU29" s="65"/>
      <c r="HV29" s="62" t="n">
        <f aca="false">HV28-HR28</f>
        <v>45</v>
      </c>
      <c r="HW29" s="63" t="n">
        <f aca="false">HV29/HR28</f>
        <v>0.0216972034715526</v>
      </c>
      <c r="HX29" s="64"/>
      <c r="HY29" s="65"/>
      <c r="HZ29" s="62" t="n">
        <f aca="false">HZ28-HV28</f>
        <v>18</v>
      </c>
      <c r="IA29" s="63" t="n">
        <f aca="false">HZ29/HV28</f>
        <v>0.00849457291175083</v>
      </c>
      <c r="IB29" s="64"/>
      <c r="IC29" s="65"/>
      <c r="ID29" s="62" t="n">
        <f aca="false">ID28-HZ28</f>
        <v>17</v>
      </c>
      <c r="IE29" s="63" t="n">
        <f aca="false">ID29/HZ28</f>
        <v>0.00795507721104352</v>
      </c>
      <c r="IF29" s="64"/>
      <c r="IG29" s="65"/>
      <c r="IH29" s="62" t="n">
        <f aca="false">IH28-ID28</f>
        <v>12</v>
      </c>
      <c r="II29" s="63" t="n">
        <f aca="false">IH29/ID28</f>
        <v>0.00557103064066852</v>
      </c>
      <c r="IJ29" s="64"/>
      <c r="IK29" s="65"/>
      <c r="IL29" s="62" t="n">
        <f aca="false">IL28-IH28</f>
        <v>9</v>
      </c>
      <c r="IM29" s="63" t="n">
        <f aca="false">IL29/IH28</f>
        <v>0.00415512465373961</v>
      </c>
      <c r="IN29" s="64"/>
      <c r="IO29" s="65"/>
      <c r="IP29" s="62" t="n">
        <f aca="false">IP28-IL28</f>
        <v>31</v>
      </c>
      <c r="IQ29" s="63" t="n">
        <f aca="false">IP29/IL28</f>
        <v>0.0142528735632184</v>
      </c>
      <c r="IR29" s="64"/>
      <c r="IS29" s="65"/>
    </row>
    <row r="30" s="43" customFormat="true" ht="12.75" hidden="false" customHeight="false" outlineLevel="0" collapsed="false">
      <c r="A30" s="34" t="s">
        <v>49</v>
      </c>
      <c r="B30" s="35" t="n">
        <v>1</v>
      </c>
      <c r="C30" s="36" t="n">
        <f aca="false">B30/$A31</f>
        <v>1.06116220607133E-006</v>
      </c>
      <c r="D30" s="37" t="n">
        <v>0</v>
      </c>
      <c r="E30" s="38" t="n">
        <v>0</v>
      </c>
      <c r="F30" s="35" t="n">
        <v>455</v>
      </c>
      <c r="G30" s="36" t="n">
        <f aca="false">F30/$A$6</f>
        <v>0.000413527342791446</v>
      </c>
      <c r="H30" s="37" t="n">
        <v>27</v>
      </c>
      <c r="I30" s="38" t="n">
        <v>3</v>
      </c>
      <c r="J30" s="35" t="n">
        <v>2299</v>
      </c>
      <c r="K30" s="36" t="n">
        <f aca="false">J30/$A$6</f>
        <v>0.00208944914522535</v>
      </c>
      <c r="L30" s="37" t="n">
        <v>773</v>
      </c>
      <c r="M30" s="38" t="n">
        <v>39</v>
      </c>
      <c r="N30" s="35" t="n">
        <v>2409</v>
      </c>
      <c r="O30" s="36" t="n">
        <f aca="false">N30/$A$6</f>
        <v>0.00218942278853757</v>
      </c>
      <c r="P30" s="37" t="n">
        <v>821</v>
      </c>
      <c r="Q30" s="38" t="n">
        <v>41</v>
      </c>
      <c r="R30" s="35" t="n">
        <v>2536</v>
      </c>
      <c r="S30" s="36" t="n">
        <f aca="false">R30/$A$6</f>
        <v>0.00230484690399804</v>
      </c>
      <c r="T30" s="37" t="n">
        <v>880</v>
      </c>
      <c r="U30" s="38" t="n">
        <v>41</v>
      </c>
      <c r="V30" s="35" t="n">
        <v>2678</v>
      </c>
      <c r="W30" s="36" t="n">
        <f aca="false">V30/$A$6</f>
        <v>0.00243390378900108</v>
      </c>
      <c r="X30" s="37" t="n">
        <v>940</v>
      </c>
      <c r="Y30" s="38" t="n">
        <v>41</v>
      </c>
      <c r="Z30" s="35" t="n">
        <v>2828</v>
      </c>
      <c r="AA30" s="36" t="n">
        <f aca="false">Z30/$A$6</f>
        <v>0.00257023148442683</v>
      </c>
      <c r="AB30" s="37" t="n">
        <v>978</v>
      </c>
      <c r="AC30" s="38" t="n">
        <v>41</v>
      </c>
      <c r="AD30" s="35" t="n">
        <v>2923</v>
      </c>
      <c r="AE30" s="36" t="n">
        <f aca="false">AD30/$A$6</f>
        <v>0.00265657235819648</v>
      </c>
      <c r="AF30" s="37" t="n">
        <v>1085</v>
      </c>
      <c r="AG30" s="38" t="n">
        <v>41</v>
      </c>
      <c r="AH30" s="35" t="n">
        <v>3035</v>
      </c>
      <c r="AI30" s="36" t="n">
        <f aca="false">AH30/$A$6</f>
        <v>0.00275836370411437</v>
      </c>
      <c r="AJ30" s="37" t="n">
        <v>1101</v>
      </c>
      <c r="AK30" s="38" t="n">
        <v>42</v>
      </c>
      <c r="AL30" s="35" t="n">
        <v>3157</v>
      </c>
      <c r="AM30" s="36" t="n">
        <f aca="false">AL30/$A$6</f>
        <v>0.00286924356306065</v>
      </c>
      <c r="AN30" s="37" t="n">
        <v>1105</v>
      </c>
      <c r="AO30" s="38" t="n">
        <v>43</v>
      </c>
      <c r="AP30" s="35" t="n">
        <v>3300</v>
      </c>
      <c r="AQ30" s="36" t="n">
        <f aca="false">AP30/$A$6</f>
        <v>0.00299920929936653</v>
      </c>
      <c r="AR30" s="37" t="n">
        <v>1240</v>
      </c>
      <c r="AS30" s="38" t="n">
        <v>44</v>
      </c>
      <c r="AT30" s="35" t="n">
        <v>3432</v>
      </c>
      <c r="AU30" s="36" t="n">
        <f aca="false">AT30/$A$6</f>
        <v>0.00311917767134119</v>
      </c>
      <c r="AV30" s="37" t="n">
        <v>1321</v>
      </c>
      <c r="AW30" s="38" t="n">
        <v>44</v>
      </c>
      <c r="AX30" s="35" t="n">
        <v>3539</v>
      </c>
      <c r="AY30" s="36" t="n">
        <f aca="false">AX30/$A$6</f>
        <v>0.00321642476074489</v>
      </c>
      <c r="AZ30" s="37" t="n">
        <v>1362</v>
      </c>
      <c r="BA30" s="38" t="n">
        <v>44</v>
      </c>
      <c r="BB30" s="35" t="n">
        <v>3609</v>
      </c>
      <c r="BC30" s="36" t="n">
        <f aca="false">BB30/$A$6</f>
        <v>0.00328004435194358</v>
      </c>
      <c r="BD30" s="37" t="n">
        <v>1394</v>
      </c>
      <c r="BE30" s="38" t="n">
        <v>47</v>
      </c>
      <c r="BF30" s="35" t="n">
        <v>3712</v>
      </c>
      <c r="BG30" s="36" t="n">
        <f aca="false">BF30/$A$6</f>
        <v>0.00337365603613593</v>
      </c>
      <c r="BH30" s="37" t="n">
        <v>1414</v>
      </c>
      <c r="BI30" s="38" t="n">
        <v>49</v>
      </c>
      <c r="BJ30" s="35" t="n">
        <v>3791</v>
      </c>
      <c r="BK30" s="36" t="n">
        <f aca="false">BJ30/$A$6</f>
        <v>0.00344545528906016</v>
      </c>
      <c r="BL30" s="37" t="n">
        <v>1461</v>
      </c>
      <c r="BM30" s="38" t="n">
        <v>49</v>
      </c>
      <c r="BN30" s="35" t="n">
        <v>3868</v>
      </c>
      <c r="BO30" s="36" t="n">
        <f aca="false">BN30/$A$6</f>
        <v>0.00351543683937871</v>
      </c>
      <c r="BP30" s="37" t="n">
        <v>1469</v>
      </c>
      <c r="BQ30" s="38" t="n">
        <v>51</v>
      </c>
      <c r="BR30" s="35" t="n">
        <v>3927</v>
      </c>
      <c r="BS30" s="36" t="n">
        <f aca="false">BR30/$A$6</f>
        <v>0.00356905906624617</v>
      </c>
      <c r="BT30" s="37" t="n">
        <v>1514</v>
      </c>
      <c r="BU30" s="38" t="n">
        <v>52</v>
      </c>
      <c r="BV30" s="35" t="n">
        <v>3988</v>
      </c>
      <c r="BW30" s="36" t="n">
        <f aca="false">BV30/$A$6</f>
        <v>0.00362449899571931</v>
      </c>
      <c r="BX30" s="37" t="n">
        <v>1572</v>
      </c>
      <c r="BY30" s="38" t="n">
        <v>56</v>
      </c>
      <c r="BZ30" s="35" t="n">
        <v>4051</v>
      </c>
      <c r="CA30" s="36" t="n">
        <f aca="false">BZ30/$A$6</f>
        <v>0.00368175662779813</v>
      </c>
      <c r="CB30" s="37" t="n">
        <v>1661</v>
      </c>
      <c r="CC30" s="38" t="n">
        <v>57</v>
      </c>
      <c r="CD30" s="35" t="n">
        <v>4110</v>
      </c>
      <c r="CE30" s="36" t="n">
        <f aca="false">CD30/$A$6</f>
        <v>0.00373537885466559</v>
      </c>
      <c r="CF30" s="37" t="n">
        <v>1744</v>
      </c>
      <c r="CG30" s="38" t="n">
        <v>58</v>
      </c>
      <c r="CH30" s="35" t="n">
        <v>4163</v>
      </c>
      <c r="CI30" s="36" t="n">
        <f aca="false">CH30/$A$6</f>
        <v>0.00378354797371602</v>
      </c>
      <c r="CJ30" s="37" t="n">
        <v>1820</v>
      </c>
      <c r="CK30" s="38" t="n">
        <v>59</v>
      </c>
      <c r="CL30" s="35" t="n">
        <v>4208</v>
      </c>
      <c r="CM30" s="36" t="n">
        <f aca="false">CL30/$A$6</f>
        <v>0.00382444628234375</v>
      </c>
      <c r="CN30" s="37" t="n">
        <v>1868</v>
      </c>
      <c r="CO30" s="38" t="n">
        <v>59</v>
      </c>
      <c r="CP30" s="35" t="n">
        <v>4252</v>
      </c>
      <c r="CQ30" s="36" t="n">
        <f aca="false">CP30/$A$6</f>
        <v>0.00386443573966863</v>
      </c>
      <c r="CR30" s="37" t="n">
        <v>1869</v>
      </c>
      <c r="CS30" s="38" t="n">
        <v>59</v>
      </c>
      <c r="CT30" s="35" t="n">
        <v>4293</v>
      </c>
      <c r="CU30" s="36" t="n">
        <f aca="false">CT30/$A$6</f>
        <v>0.00390169864308501</v>
      </c>
      <c r="CV30" s="37" t="n">
        <v>1916</v>
      </c>
      <c r="CW30" s="38" t="n">
        <v>61</v>
      </c>
      <c r="CX30" s="35" t="n">
        <v>4338</v>
      </c>
      <c r="CY30" s="36" t="n">
        <f aca="false">CX30/$A$6</f>
        <v>0.00394259695171273</v>
      </c>
      <c r="CZ30" s="37" t="n">
        <v>2024</v>
      </c>
      <c r="DA30" s="38" t="n">
        <v>61</v>
      </c>
      <c r="DB30" s="35" t="n">
        <v>4380</v>
      </c>
      <c r="DC30" s="36" t="n">
        <f aca="false">DB30/$A$6</f>
        <v>0.00398076870643194</v>
      </c>
      <c r="DD30" s="37" t="n">
        <v>2051</v>
      </c>
      <c r="DE30" s="38" t="n">
        <v>61</v>
      </c>
      <c r="DF30" s="35" t="n">
        <v>4423</v>
      </c>
      <c r="DG30" s="36" t="n">
        <f aca="false">DF30/$A$6</f>
        <v>0.00401984931245399</v>
      </c>
      <c r="DH30" s="37" t="n">
        <v>2122</v>
      </c>
      <c r="DI30" s="38" t="n">
        <v>62</v>
      </c>
      <c r="DJ30" s="35" t="n">
        <v>4463</v>
      </c>
      <c r="DK30" s="36" t="n">
        <f aca="false">DJ30/$A$6</f>
        <v>0.00405620336456752</v>
      </c>
      <c r="DL30" s="37" t="n">
        <v>2234</v>
      </c>
      <c r="DM30" s="38" t="n">
        <v>63</v>
      </c>
      <c r="DN30" s="35" t="n">
        <v>4505</v>
      </c>
      <c r="DO30" s="36" t="n">
        <f aca="false">DN30/$A$6</f>
        <v>0.00409437511928673</v>
      </c>
      <c r="DP30" s="37" t="n">
        <v>2270</v>
      </c>
      <c r="DQ30" s="38" t="n">
        <v>64</v>
      </c>
      <c r="DR30" s="35" t="n">
        <v>4544</v>
      </c>
      <c r="DS30" s="36" t="n">
        <f aca="false">DR30/$A$6</f>
        <v>0.00412982032009743</v>
      </c>
      <c r="DT30" s="37" t="n">
        <v>2283</v>
      </c>
      <c r="DU30" s="38" t="n">
        <v>65</v>
      </c>
      <c r="DV30" s="35" t="n">
        <v>4581</v>
      </c>
      <c r="DW30" s="36" t="n">
        <f aca="false">DV30/$A$6</f>
        <v>0.00416344781830245</v>
      </c>
      <c r="DX30" s="37" t="n">
        <v>2343</v>
      </c>
      <c r="DY30" s="38" t="n">
        <v>65</v>
      </c>
      <c r="DZ30" s="35" t="n">
        <v>4619</v>
      </c>
      <c r="EA30" s="36" t="n">
        <f aca="false">DZ30/$A$6</f>
        <v>0.00419798416781031</v>
      </c>
      <c r="EB30" s="37" t="n">
        <v>2413</v>
      </c>
      <c r="EC30" s="38" t="n">
        <v>65</v>
      </c>
      <c r="ED30" s="35" t="n">
        <v>4659</v>
      </c>
      <c r="EE30" s="36" t="n">
        <f aca="false">ED30/$A$6</f>
        <v>0.00423433821992384</v>
      </c>
      <c r="EF30" s="37" t="n">
        <v>2450</v>
      </c>
      <c r="EG30" s="38" t="n">
        <v>66</v>
      </c>
      <c r="EH30" s="35" t="n">
        <v>4702</v>
      </c>
      <c r="EI30" s="36" t="n">
        <f aca="false">EH30/$A$6</f>
        <v>0.00427341882594589</v>
      </c>
      <c r="EJ30" s="37" t="n">
        <v>2512</v>
      </c>
      <c r="EK30" s="38" t="n">
        <v>66</v>
      </c>
      <c r="EL30" s="35" t="n">
        <v>4744</v>
      </c>
      <c r="EM30" s="36" t="n">
        <f aca="false">EL30/$A$6</f>
        <v>0.0043115905806651</v>
      </c>
      <c r="EN30" s="37" t="n">
        <v>2559</v>
      </c>
      <c r="EO30" s="38" t="n">
        <v>67</v>
      </c>
      <c r="EP30" s="35" t="n">
        <v>4782</v>
      </c>
      <c r="EQ30" s="36" t="n">
        <f aca="false">EP30/$A$6</f>
        <v>0.00434612693017296</v>
      </c>
      <c r="ER30" s="37" t="n">
        <v>2608</v>
      </c>
      <c r="ES30" s="38" t="n">
        <v>68</v>
      </c>
      <c r="ET30" s="35" t="n">
        <v>4823</v>
      </c>
      <c r="EU30" s="36" t="n">
        <f aca="false">ET30/$A$6</f>
        <v>0.00438338983358933</v>
      </c>
      <c r="EV30" s="37" t="n">
        <v>2619</v>
      </c>
      <c r="EW30" s="38" t="n">
        <v>70</v>
      </c>
      <c r="EX30" s="35" t="n">
        <v>4865</v>
      </c>
      <c r="EY30" s="36" t="n">
        <f aca="false">EX30/$A$6</f>
        <v>0.00442156158830854</v>
      </c>
      <c r="EZ30" s="37" t="n">
        <v>2667</v>
      </c>
      <c r="FA30" s="38" t="n">
        <v>71</v>
      </c>
      <c r="FB30" s="35" t="n">
        <v>4904</v>
      </c>
      <c r="FC30" s="36" t="n">
        <f aca="false">FB30/$A$6</f>
        <v>0.00445700678911923</v>
      </c>
      <c r="FD30" s="37" t="n">
        <v>2724</v>
      </c>
      <c r="FE30" s="38" t="n">
        <v>72</v>
      </c>
      <c r="FF30" s="35" t="n">
        <v>4944</v>
      </c>
      <c r="FG30" s="36" t="n">
        <f aca="false">FF30/$A$6</f>
        <v>0.00449336084123277</v>
      </c>
      <c r="FH30" s="37" t="n">
        <v>2801</v>
      </c>
      <c r="FI30" s="38" t="n">
        <v>74</v>
      </c>
      <c r="FJ30" s="35" t="n">
        <v>4986</v>
      </c>
      <c r="FK30" s="36" t="n">
        <f aca="false">FJ30/$A$6</f>
        <v>0.00453153259595198</v>
      </c>
      <c r="FL30" s="37" t="n">
        <v>2856</v>
      </c>
      <c r="FM30" s="38" t="n">
        <v>75</v>
      </c>
      <c r="FN30" s="35" t="n">
        <v>5028</v>
      </c>
      <c r="FO30" s="36" t="n">
        <f aca="false">FN30/$A$6</f>
        <v>0.00456970435067119</v>
      </c>
      <c r="FP30" s="37" t="n">
        <v>2914</v>
      </c>
      <c r="FQ30" s="38" t="n">
        <v>75</v>
      </c>
      <c r="FR30" s="35" t="n">
        <v>5069</v>
      </c>
      <c r="FS30" s="36" t="n">
        <f aca="false">FR30/$A$6</f>
        <v>0.00460696725408756</v>
      </c>
      <c r="FT30" s="37" t="n">
        <v>2971</v>
      </c>
      <c r="FU30" s="38" t="n">
        <v>76</v>
      </c>
      <c r="FV30" s="35" t="n">
        <v>5108</v>
      </c>
      <c r="FW30" s="36" t="n">
        <f aca="false">FV30/$A$6</f>
        <v>0.00464241245489825</v>
      </c>
      <c r="FX30" s="37" t="n">
        <v>2998</v>
      </c>
      <c r="FY30" s="38" t="n">
        <v>78</v>
      </c>
      <c r="FZ30" s="35" t="n">
        <v>5155</v>
      </c>
      <c r="GA30" s="36" t="n">
        <f aca="false">FZ30/$A$6</f>
        <v>0.00468512846613166</v>
      </c>
      <c r="GB30" s="37" t="n">
        <v>3053</v>
      </c>
      <c r="GC30" s="38" t="n">
        <v>79</v>
      </c>
      <c r="GD30" s="35" t="n">
        <v>5212</v>
      </c>
      <c r="GE30" s="36" t="n">
        <f aca="false">GD30/$A$6</f>
        <v>0.00473693299039344</v>
      </c>
      <c r="GF30" s="37" t="n">
        <v>3129</v>
      </c>
      <c r="GG30" s="38" t="n">
        <v>81</v>
      </c>
      <c r="GH30" s="35" t="n">
        <v>5262</v>
      </c>
      <c r="GI30" s="36" t="n">
        <f aca="false">GH30/$A$6</f>
        <v>0.00478237555553536</v>
      </c>
      <c r="GJ30" s="37" t="n">
        <v>3180</v>
      </c>
      <c r="GK30" s="38" t="n">
        <v>83</v>
      </c>
      <c r="GL30" s="35" t="n">
        <v>5306</v>
      </c>
      <c r="GM30" s="36" t="n">
        <f aca="false">GL30/$A$6</f>
        <v>0.00482236501286025</v>
      </c>
      <c r="GN30" s="37" t="n">
        <v>3241</v>
      </c>
      <c r="GO30" s="38" t="n">
        <v>84</v>
      </c>
      <c r="GP30" s="35" t="n">
        <v>5349</v>
      </c>
      <c r="GQ30" s="36" t="n">
        <f aca="false">GP30/$A$6</f>
        <v>0.0048614456188823</v>
      </c>
      <c r="GR30" s="37" t="n">
        <v>3309</v>
      </c>
      <c r="GS30" s="38" t="n">
        <v>86</v>
      </c>
      <c r="GT30" s="35" t="n">
        <v>5381</v>
      </c>
      <c r="GU30" s="36" t="n">
        <f aca="false">GT30/$A$6</f>
        <v>0.00489052886057312</v>
      </c>
      <c r="GV30" s="37" t="n">
        <v>3323</v>
      </c>
      <c r="GW30" s="38" t="n">
        <v>87</v>
      </c>
      <c r="GX30" s="35" t="n">
        <v>5408</v>
      </c>
      <c r="GY30" s="36" t="n">
        <f aca="false">GX30/$A$6</f>
        <v>0.00491506784574976</v>
      </c>
      <c r="GZ30" s="37" t="n">
        <v>3334</v>
      </c>
      <c r="HA30" s="38" t="n">
        <v>87</v>
      </c>
      <c r="HB30" s="35" t="n">
        <v>5427</v>
      </c>
      <c r="HC30" s="36" t="n">
        <f aca="false">HB30/$A$6</f>
        <v>0.00493233602050369</v>
      </c>
      <c r="HD30" s="37" t="n">
        <v>3386</v>
      </c>
      <c r="HE30" s="38" t="n">
        <v>88</v>
      </c>
      <c r="HF30" s="35" t="n">
        <v>5454</v>
      </c>
      <c r="HG30" s="36" t="n">
        <f aca="false">HF30/$A$6</f>
        <v>0.00495687500568032</v>
      </c>
      <c r="HH30" s="37" t="n">
        <v>3438</v>
      </c>
      <c r="HI30" s="38" t="n">
        <v>89</v>
      </c>
      <c r="HJ30" s="35" t="n">
        <v>5485</v>
      </c>
      <c r="HK30" s="36" t="n">
        <f aca="false">HJ30/$A$6</f>
        <v>0.00498504939606831</v>
      </c>
      <c r="HL30" s="37" t="n">
        <v>3489</v>
      </c>
      <c r="HM30" s="38" t="n">
        <v>91</v>
      </c>
      <c r="HN30" s="35" t="n">
        <v>5504</v>
      </c>
      <c r="HO30" s="36" t="n">
        <f aca="false">HN30/$A$6</f>
        <v>0.00500231757082224</v>
      </c>
      <c r="HP30" s="37" t="n">
        <v>3543</v>
      </c>
      <c r="HQ30" s="38" t="n">
        <v>92</v>
      </c>
      <c r="HR30" s="35" t="n">
        <v>5534</v>
      </c>
      <c r="HS30" s="36" t="n">
        <f aca="false">HR30/$A$6</f>
        <v>0.00502958310990739</v>
      </c>
      <c r="HT30" s="37" t="n">
        <v>3594</v>
      </c>
      <c r="HU30" s="38" t="n">
        <v>93</v>
      </c>
      <c r="HV30" s="35" t="n">
        <v>5553</v>
      </c>
      <c r="HW30" s="36" t="n">
        <f aca="false">HV30/$A$6</f>
        <v>0.00504685128466132</v>
      </c>
      <c r="HX30" s="37" t="n">
        <v>3635</v>
      </c>
      <c r="HY30" s="38" t="n">
        <v>93</v>
      </c>
      <c r="HZ30" s="35" t="n">
        <v>5571</v>
      </c>
      <c r="IA30" s="36" t="n">
        <f aca="false">HZ30/$A$6</f>
        <v>0.00506321060811241</v>
      </c>
      <c r="IB30" s="37" t="n">
        <v>3679</v>
      </c>
      <c r="IC30" s="38" t="n">
        <v>93</v>
      </c>
      <c r="ID30" s="35" t="n">
        <v>5589</v>
      </c>
      <c r="IE30" s="36" t="n">
        <f aca="false">ID30/$A$6</f>
        <v>0.0050795699315635</v>
      </c>
      <c r="IF30" s="37" t="n">
        <v>3781</v>
      </c>
      <c r="IG30" s="38" t="n">
        <v>94</v>
      </c>
      <c r="IH30" s="35" t="n">
        <v>5609</v>
      </c>
      <c r="II30" s="36" t="n">
        <f aca="false">IH30/$A$6</f>
        <v>0.00509774695762026</v>
      </c>
      <c r="IJ30" s="37" t="n">
        <v>3895</v>
      </c>
      <c r="IK30" s="38" t="n">
        <v>94</v>
      </c>
      <c r="IL30" s="35" t="n">
        <v>5633</v>
      </c>
      <c r="IM30" s="36" t="n">
        <f aca="false">IL30/$A$6</f>
        <v>0.00511955938888838</v>
      </c>
      <c r="IN30" s="37" t="n">
        <v>4003</v>
      </c>
      <c r="IO30" s="38" t="n">
        <v>97</v>
      </c>
      <c r="IP30" s="35" t="n">
        <v>5656</v>
      </c>
      <c r="IQ30" s="36" t="n">
        <f aca="false">IP30/$A$6</f>
        <v>0.00514046296885367</v>
      </c>
      <c r="IR30" s="37" t="n">
        <v>4102</v>
      </c>
      <c r="IS30" s="38" t="n">
        <v>101</v>
      </c>
    </row>
    <row r="31" s="52" customFormat="true" ht="11.25" hidden="false" customHeight="false" outlineLevel="0" collapsed="false">
      <c r="A31" s="44" t="n">
        <v>942363</v>
      </c>
      <c r="B31" s="45"/>
      <c r="C31" s="46"/>
      <c r="D31" s="46"/>
      <c r="E31" s="47"/>
      <c r="F31" s="48" t="n">
        <f aca="false">F30-B30</f>
        <v>454</v>
      </c>
      <c r="G31" s="49" t="n">
        <f aca="false">F31/B30</f>
        <v>454</v>
      </c>
      <c r="H31" s="50"/>
      <c r="I31" s="51"/>
      <c r="J31" s="48" t="n">
        <f aca="false">J30-F30</f>
        <v>1844</v>
      </c>
      <c r="K31" s="49" t="n">
        <f aca="false">J31/F30</f>
        <v>4.05274725274725</v>
      </c>
      <c r="L31" s="50"/>
      <c r="M31" s="51"/>
      <c r="N31" s="48" t="n">
        <f aca="false">N30-J30</f>
        <v>110</v>
      </c>
      <c r="O31" s="49" t="n">
        <f aca="false">N31/J30</f>
        <v>0.0478468899521531</v>
      </c>
      <c r="P31" s="50"/>
      <c r="Q31" s="51"/>
      <c r="R31" s="48" t="n">
        <f aca="false">R30-N30</f>
        <v>127</v>
      </c>
      <c r="S31" s="49" t="n">
        <f aca="false">R31/N30</f>
        <v>0.0527189705271897</v>
      </c>
      <c r="T31" s="50"/>
      <c r="U31" s="51"/>
      <c r="V31" s="48" t="n">
        <f aca="false">V30-R30</f>
        <v>142</v>
      </c>
      <c r="W31" s="49" t="n">
        <f aca="false">V31/R30</f>
        <v>0.055993690851735</v>
      </c>
      <c r="X31" s="50"/>
      <c r="Y31" s="51"/>
      <c r="Z31" s="48" t="n">
        <f aca="false">Z30-V30</f>
        <v>150</v>
      </c>
      <c r="AA31" s="49" t="n">
        <f aca="false">Z31/V30</f>
        <v>0.0560119492158327</v>
      </c>
      <c r="AB31" s="50"/>
      <c r="AC31" s="51"/>
      <c r="AD31" s="48" t="n">
        <f aca="false">AD30-Z30</f>
        <v>95</v>
      </c>
      <c r="AE31" s="49" t="n">
        <f aca="false">AD31/Z30</f>
        <v>0.0335926449787836</v>
      </c>
      <c r="AF31" s="50"/>
      <c r="AG31" s="51"/>
      <c r="AH31" s="48" t="n">
        <f aca="false">AH30-AD30</f>
        <v>112</v>
      </c>
      <c r="AI31" s="49" t="n">
        <f aca="false">AH31/AD30</f>
        <v>0.0383167978104687</v>
      </c>
      <c r="AJ31" s="50"/>
      <c r="AK31" s="51"/>
      <c r="AL31" s="48" t="n">
        <f aca="false">AL30-AH30</f>
        <v>122</v>
      </c>
      <c r="AM31" s="49" t="n">
        <f aca="false">AL31/AH30</f>
        <v>0.0401976935749588</v>
      </c>
      <c r="AN31" s="50"/>
      <c r="AO31" s="51"/>
      <c r="AP31" s="48" t="n">
        <f aca="false">AP30-AL30</f>
        <v>143</v>
      </c>
      <c r="AQ31" s="49" t="n">
        <f aca="false">AP31/AL30</f>
        <v>0.0452961672473868</v>
      </c>
      <c r="AR31" s="50"/>
      <c r="AS31" s="51"/>
      <c r="AT31" s="48" t="n">
        <f aca="false">AT30-AP30</f>
        <v>132</v>
      </c>
      <c r="AU31" s="49" t="n">
        <f aca="false">AT31/AP30</f>
        <v>0.04</v>
      </c>
      <c r="AV31" s="50"/>
      <c r="AW31" s="51"/>
      <c r="AX31" s="48" t="n">
        <f aca="false">AX30-AT30</f>
        <v>107</v>
      </c>
      <c r="AY31" s="49" t="n">
        <f aca="false">AX31/AT30</f>
        <v>0.0311771561771562</v>
      </c>
      <c r="AZ31" s="50"/>
      <c r="BA31" s="51"/>
      <c r="BB31" s="48" t="n">
        <f aca="false">BB30-AX30</f>
        <v>70</v>
      </c>
      <c r="BC31" s="49" t="n">
        <f aca="false">BB31/AX30</f>
        <v>0.0197795987567109</v>
      </c>
      <c r="BD31" s="50"/>
      <c r="BE31" s="51"/>
      <c r="BF31" s="48" t="n">
        <f aca="false">BF30-BB30</f>
        <v>103</v>
      </c>
      <c r="BG31" s="49" t="n">
        <f aca="false">BF31/BB30</f>
        <v>0.028539761706844</v>
      </c>
      <c r="BH31" s="50"/>
      <c r="BI31" s="51"/>
      <c r="BJ31" s="48" t="n">
        <f aca="false">BJ30-BF30</f>
        <v>79</v>
      </c>
      <c r="BK31" s="49" t="n">
        <f aca="false">BJ31/BF30</f>
        <v>0.0212823275862069</v>
      </c>
      <c r="BL31" s="50"/>
      <c r="BM31" s="51"/>
      <c r="BN31" s="48" t="n">
        <f aca="false">BN30-BJ30</f>
        <v>77</v>
      </c>
      <c r="BO31" s="49" t="n">
        <f aca="false">BN31/BJ30</f>
        <v>0.0203112635188605</v>
      </c>
      <c r="BP31" s="50"/>
      <c r="BQ31" s="51"/>
      <c r="BR31" s="48" t="n">
        <f aca="false">BR30-BN30</f>
        <v>59</v>
      </c>
      <c r="BS31" s="49" t="n">
        <f aca="false">BR31/BN30</f>
        <v>0.015253360910031</v>
      </c>
      <c r="BT31" s="50"/>
      <c r="BU31" s="51"/>
      <c r="BV31" s="48" t="n">
        <f aca="false">BV30-BR30</f>
        <v>61</v>
      </c>
      <c r="BW31" s="49" t="n">
        <f aca="false">BV31/BR30</f>
        <v>0.0155334861217214</v>
      </c>
      <c r="BX31" s="50"/>
      <c r="BY31" s="51"/>
      <c r="BZ31" s="48" t="n">
        <f aca="false">BZ30-BV30</f>
        <v>63</v>
      </c>
      <c r="CA31" s="49" t="n">
        <f aca="false">BZ31/BV30</f>
        <v>0.0157973921765296</v>
      </c>
      <c r="CB31" s="50"/>
      <c r="CC31" s="51"/>
      <c r="CD31" s="48" t="n">
        <f aca="false">CD30-BZ30</f>
        <v>59</v>
      </c>
      <c r="CE31" s="49" t="n">
        <f aca="false">CD31/BZ30</f>
        <v>0.0145643051098494</v>
      </c>
      <c r="CF31" s="50"/>
      <c r="CG31" s="51"/>
      <c r="CH31" s="48" t="n">
        <f aca="false">CH30-CD30</f>
        <v>53</v>
      </c>
      <c r="CI31" s="49" t="n">
        <f aca="false">CH31/CD30</f>
        <v>0.0128953771289538</v>
      </c>
      <c r="CJ31" s="50"/>
      <c r="CK31" s="51"/>
      <c r="CL31" s="48" t="n">
        <f aca="false">CL30-CH30</f>
        <v>45</v>
      </c>
      <c r="CM31" s="49" t="n">
        <f aca="false">CL31/CH30</f>
        <v>0.0108095123708864</v>
      </c>
      <c r="CN31" s="50"/>
      <c r="CO31" s="51"/>
      <c r="CP31" s="48" t="n">
        <f aca="false">CP30-CL30</f>
        <v>44</v>
      </c>
      <c r="CQ31" s="49" t="n">
        <f aca="false">CP31/CL30</f>
        <v>0.0104562737642586</v>
      </c>
      <c r="CR31" s="50"/>
      <c r="CS31" s="51"/>
      <c r="CT31" s="48" t="n">
        <f aca="false">CT30-CP30</f>
        <v>41</v>
      </c>
      <c r="CU31" s="49" t="n">
        <f aca="false">CT31/CP30</f>
        <v>0.00964252116650988</v>
      </c>
      <c r="CV31" s="50"/>
      <c r="CW31" s="51"/>
      <c r="CX31" s="48" t="n">
        <f aca="false">CX30-CT30</f>
        <v>45</v>
      </c>
      <c r="CY31" s="49" t="n">
        <f aca="false">CX31/CT30</f>
        <v>0.010482180293501</v>
      </c>
      <c r="CZ31" s="50"/>
      <c r="DA31" s="51"/>
      <c r="DB31" s="48" t="n">
        <f aca="false">DB30-CX30</f>
        <v>42</v>
      </c>
      <c r="DC31" s="49" t="n">
        <f aca="false">DB31/CX30</f>
        <v>0.00968188105117566</v>
      </c>
      <c r="DD31" s="50"/>
      <c r="DE31" s="51"/>
      <c r="DF31" s="48" t="n">
        <f aca="false">DF30-DB30</f>
        <v>43</v>
      </c>
      <c r="DG31" s="49" t="n">
        <f aca="false">DF31/DB30</f>
        <v>0.00981735159817352</v>
      </c>
      <c r="DH31" s="50"/>
      <c r="DI31" s="51"/>
      <c r="DJ31" s="48" t="n">
        <f aca="false">DJ30-DF30</f>
        <v>40</v>
      </c>
      <c r="DK31" s="49" t="n">
        <f aca="false">DJ31/DF30</f>
        <v>0.00904363554148768</v>
      </c>
      <c r="DL31" s="50"/>
      <c r="DM31" s="51"/>
      <c r="DN31" s="48" t="n">
        <f aca="false">DN30-DJ30</f>
        <v>42</v>
      </c>
      <c r="DO31" s="49" t="n">
        <f aca="false">DN31/DJ30</f>
        <v>0.00941071028456195</v>
      </c>
      <c r="DP31" s="50"/>
      <c r="DQ31" s="51"/>
      <c r="DR31" s="48" t="n">
        <f aca="false">DR30-DN30</f>
        <v>39</v>
      </c>
      <c r="DS31" s="49" t="n">
        <f aca="false">DR31/DN30</f>
        <v>0.00865704772475028</v>
      </c>
      <c r="DT31" s="50"/>
      <c r="DU31" s="51"/>
      <c r="DV31" s="48" t="n">
        <f aca="false">DV30-DR30</f>
        <v>37</v>
      </c>
      <c r="DW31" s="49" t="n">
        <f aca="false">DV31/DR30</f>
        <v>0.00814260563380282</v>
      </c>
      <c r="DX31" s="50"/>
      <c r="DY31" s="51"/>
      <c r="DZ31" s="48" t="n">
        <f aca="false">DZ30-DV30</f>
        <v>38</v>
      </c>
      <c r="EA31" s="49" t="n">
        <f aca="false">DZ31/DV30</f>
        <v>0.00829513206723423</v>
      </c>
      <c r="EB31" s="50"/>
      <c r="EC31" s="51"/>
      <c r="ED31" s="48" t="n">
        <f aca="false">ED30-DZ30</f>
        <v>40</v>
      </c>
      <c r="EE31" s="49" t="n">
        <f aca="false">ED31/DZ30</f>
        <v>0.00865988309157826</v>
      </c>
      <c r="EF31" s="50"/>
      <c r="EG31" s="51"/>
      <c r="EH31" s="48" t="n">
        <f aca="false">EH30-ED30</f>
        <v>43</v>
      </c>
      <c r="EI31" s="49" t="n">
        <f aca="false">EH31/ED30</f>
        <v>0.00922944837948058</v>
      </c>
      <c r="EJ31" s="50"/>
      <c r="EK31" s="51"/>
      <c r="EL31" s="48" t="n">
        <f aca="false">EL30-EH30</f>
        <v>42</v>
      </c>
      <c r="EM31" s="49" t="n">
        <f aca="false">EL31/EH30</f>
        <v>0.00893236920459379</v>
      </c>
      <c r="EN31" s="50"/>
      <c r="EO31" s="51"/>
      <c r="EP31" s="48" t="n">
        <f aca="false">EP30-EL30</f>
        <v>38</v>
      </c>
      <c r="EQ31" s="49" t="n">
        <f aca="false">EP31/EL30</f>
        <v>0.00801011804384486</v>
      </c>
      <c r="ER31" s="50"/>
      <c r="ES31" s="51"/>
      <c r="ET31" s="48" t="n">
        <f aca="false">ET30-EP30</f>
        <v>41</v>
      </c>
      <c r="EU31" s="49" t="n">
        <f aca="false">ET31/EP30</f>
        <v>0.00857381848598913</v>
      </c>
      <c r="EV31" s="50"/>
      <c r="EW31" s="51"/>
      <c r="EX31" s="48" t="n">
        <f aca="false">EX30-ET30</f>
        <v>42</v>
      </c>
      <c r="EY31" s="49" t="n">
        <f aca="false">EX31/ET30</f>
        <v>0.00870827285921626</v>
      </c>
      <c r="EZ31" s="50"/>
      <c r="FA31" s="51"/>
      <c r="FB31" s="48" t="n">
        <f aca="false">FB30-EX30</f>
        <v>39</v>
      </c>
      <c r="FC31" s="49" t="n">
        <f aca="false">FB31/EX30</f>
        <v>0.00801644398766701</v>
      </c>
      <c r="FD31" s="50"/>
      <c r="FE31" s="51"/>
      <c r="FF31" s="48" t="n">
        <f aca="false">FF30-FB30</f>
        <v>40</v>
      </c>
      <c r="FG31" s="49" t="n">
        <f aca="false">FF31/FB30</f>
        <v>0.00815660685154976</v>
      </c>
      <c r="FH31" s="50"/>
      <c r="FI31" s="51"/>
      <c r="FJ31" s="48" t="n">
        <f aca="false">FJ30-FF30</f>
        <v>42</v>
      </c>
      <c r="FK31" s="49" t="n">
        <f aca="false">FJ31/FF30</f>
        <v>0.00849514563106796</v>
      </c>
      <c r="FL31" s="50"/>
      <c r="FM31" s="51"/>
      <c r="FN31" s="48" t="n">
        <f aca="false">FN30-FJ30</f>
        <v>42</v>
      </c>
      <c r="FO31" s="49" t="n">
        <f aca="false">FN31/FJ30</f>
        <v>0.00842358604091456</v>
      </c>
      <c r="FP31" s="50"/>
      <c r="FQ31" s="51"/>
      <c r="FR31" s="48" t="n">
        <f aca="false">FR30-FN30</f>
        <v>41</v>
      </c>
      <c r="FS31" s="49" t="n">
        <f aca="false">FR31/FN30</f>
        <v>0.00815433571996818</v>
      </c>
      <c r="FT31" s="50"/>
      <c r="FU31" s="51"/>
      <c r="FV31" s="48" t="n">
        <f aca="false">FV30-FR30</f>
        <v>39</v>
      </c>
      <c r="FW31" s="49" t="n">
        <f aca="false">FV31/FR30</f>
        <v>0.00769382521207339</v>
      </c>
      <c r="FX31" s="50"/>
      <c r="FY31" s="51"/>
      <c r="FZ31" s="48" t="n">
        <f aca="false">FZ30-FV30</f>
        <v>47</v>
      </c>
      <c r="GA31" s="49" t="n">
        <f aca="false">FZ31/FV30</f>
        <v>0.00920125293657009</v>
      </c>
      <c r="GB31" s="50"/>
      <c r="GC31" s="51"/>
      <c r="GD31" s="48" t="n">
        <f aca="false">GD30-FZ30</f>
        <v>57</v>
      </c>
      <c r="GE31" s="49" t="n">
        <f aca="false">GD31/FZ30</f>
        <v>0.0110572259941804</v>
      </c>
      <c r="GF31" s="50"/>
      <c r="GG31" s="51"/>
      <c r="GH31" s="48" t="n">
        <f aca="false">GH30-GD30</f>
        <v>50</v>
      </c>
      <c r="GI31" s="49" t="n">
        <f aca="false">GH31/GD30</f>
        <v>0.00959324635456639</v>
      </c>
      <c r="GJ31" s="50"/>
      <c r="GK31" s="51"/>
      <c r="GL31" s="48" t="n">
        <f aca="false">GL30-GH30</f>
        <v>44</v>
      </c>
      <c r="GM31" s="49" t="n">
        <f aca="false">GL31/GH30</f>
        <v>0.00836183960471304</v>
      </c>
      <c r="GN31" s="50"/>
      <c r="GO31" s="51"/>
      <c r="GP31" s="48" t="n">
        <f aca="false">GP30-GL30</f>
        <v>43</v>
      </c>
      <c r="GQ31" s="49" t="n">
        <f aca="false">GP31/GL30</f>
        <v>0.00810403316999623</v>
      </c>
      <c r="GR31" s="50"/>
      <c r="GS31" s="51"/>
      <c r="GT31" s="48" t="n">
        <f aca="false">GT30-GP30</f>
        <v>32</v>
      </c>
      <c r="GU31" s="49" t="n">
        <f aca="false">GT31/GP30</f>
        <v>0.00598242662179847</v>
      </c>
      <c r="GV31" s="50"/>
      <c r="GW31" s="51"/>
      <c r="GX31" s="48" t="n">
        <f aca="false">GX30-GT30</f>
        <v>27</v>
      </c>
      <c r="GY31" s="49" t="n">
        <f aca="false">GX31/GT30</f>
        <v>0.00501765471102026</v>
      </c>
      <c r="GZ31" s="50"/>
      <c r="HA31" s="51"/>
      <c r="HB31" s="48" t="n">
        <f aca="false">HB30-GX30</f>
        <v>19</v>
      </c>
      <c r="HC31" s="49" t="n">
        <f aca="false">HB31/GX30</f>
        <v>0.00351331360946746</v>
      </c>
      <c r="HD31" s="50"/>
      <c r="HE31" s="51"/>
      <c r="HF31" s="48" t="n">
        <f aca="false">HF30-HB30</f>
        <v>27</v>
      </c>
      <c r="HG31" s="49" t="n">
        <f aca="false">HF31/HB30</f>
        <v>0.00497512437810945</v>
      </c>
      <c r="HH31" s="50"/>
      <c r="HI31" s="51"/>
      <c r="HJ31" s="48" t="n">
        <f aca="false">HJ30-HF30</f>
        <v>31</v>
      </c>
      <c r="HK31" s="49" t="n">
        <f aca="false">HJ31/HF30</f>
        <v>0.00568390172350568</v>
      </c>
      <c r="HL31" s="50"/>
      <c r="HM31" s="51"/>
      <c r="HN31" s="48" t="n">
        <f aca="false">HN30-HJ30</f>
        <v>19</v>
      </c>
      <c r="HO31" s="49" t="n">
        <f aca="false">HN31/HJ30</f>
        <v>0.00346399270738377</v>
      </c>
      <c r="HP31" s="50"/>
      <c r="HQ31" s="51"/>
      <c r="HR31" s="48" t="n">
        <f aca="false">HR30-HN30</f>
        <v>30</v>
      </c>
      <c r="HS31" s="49" t="n">
        <f aca="false">HR31/HN30</f>
        <v>0.00545058139534884</v>
      </c>
      <c r="HT31" s="50"/>
      <c r="HU31" s="51"/>
      <c r="HV31" s="48" t="n">
        <f aca="false">HV30-HR30</f>
        <v>19</v>
      </c>
      <c r="HW31" s="49" t="n">
        <f aca="false">HV31/HR30</f>
        <v>0.00343332128659198</v>
      </c>
      <c r="HX31" s="50"/>
      <c r="HY31" s="51"/>
      <c r="HZ31" s="48" t="n">
        <f aca="false">HZ30-HV30</f>
        <v>18</v>
      </c>
      <c r="IA31" s="49" t="n">
        <f aca="false">HZ31/HV30</f>
        <v>0.00324149108589951</v>
      </c>
      <c r="IB31" s="50"/>
      <c r="IC31" s="51"/>
      <c r="ID31" s="48" t="n">
        <f aca="false">ID30-HZ30</f>
        <v>18</v>
      </c>
      <c r="IE31" s="49" t="n">
        <f aca="false">ID31/HZ30</f>
        <v>0.00323101777059774</v>
      </c>
      <c r="IF31" s="50"/>
      <c r="IG31" s="51"/>
      <c r="IH31" s="48" t="n">
        <f aca="false">IH30-ID30</f>
        <v>20</v>
      </c>
      <c r="II31" s="49" t="n">
        <f aca="false">IH31/ID30</f>
        <v>0.00357845768473788</v>
      </c>
      <c r="IJ31" s="50"/>
      <c r="IK31" s="51"/>
      <c r="IL31" s="48" t="n">
        <f aca="false">IL30-IH30</f>
        <v>24</v>
      </c>
      <c r="IM31" s="49" t="n">
        <f aca="false">IL31/IH30</f>
        <v>0.00427883758245677</v>
      </c>
      <c r="IN31" s="50"/>
      <c r="IO31" s="51"/>
      <c r="IP31" s="48" t="n">
        <f aca="false">IP30-IL30</f>
        <v>23</v>
      </c>
      <c r="IQ31" s="49" t="n">
        <f aca="false">IP31/IL30</f>
        <v>0.00408308183916208</v>
      </c>
      <c r="IR31" s="50"/>
      <c r="IS31" s="51"/>
    </row>
    <row r="32" customFormat="false" ht="12.75" hidden="false" customHeight="false" outlineLevel="0" collapsed="false">
      <c r="A32" s="53" t="s">
        <v>50</v>
      </c>
      <c r="B32" s="54" t="n">
        <v>5</v>
      </c>
      <c r="C32" s="55" t="n">
        <f aca="false">B32/$A33</f>
        <v>3.93813659978136E-006</v>
      </c>
      <c r="D32" s="56" t="n">
        <v>2</v>
      </c>
      <c r="E32" s="57" t="n">
        <v>0</v>
      </c>
      <c r="F32" s="54" t="n">
        <v>564</v>
      </c>
      <c r="G32" s="55" t="n">
        <f aca="false">F32/$A$6</f>
        <v>0.000512592134800825</v>
      </c>
      <c r="H32" s="56" t="n">
        <v>74</v>
      </c>
      <c r="I32" s="57" t="n">
        <v>3</v>
      </c>
      <c r="J32" s="54" t="n">
        <v>1650</v>
      </c>
      <c r="K32" s="55" t="n">
        <f aca="false">J32/$A$6</f>
        <v>0.00149960464968327</v>
      </c>
      <c r="L32" s="56" t="n">
        <v>1087</v>
      </c>
      <c r="M32" s="57" t="n">
        <v>22</v>
      </c>
      <c r="N32" s="54" t="n">
        <v>1695</v>
      </c>
      <c r="O32" s="55" t="n">
        <f aca="false">N32/$A$6</f>
        <v>0.00154050295831099</v>
      </c>
      <c r="P32" s="56" t="n">
        <v>1147</v>
      </c>
      <c r="Q32" s="57" t="n">
        <v>28</v>
      </c>
      <c r="R32" s="54" t="n">
        <v>1731</v>
      </c>
      <c r="S32" s="55" t="n">
        <f aca="false">R32/$A$6</f>
        <v>0.00157322160521317</v>
      </c>
      <c r="T32" s="56" t="n">
        <v>1229</v>
      </c>
      <c r="U32" s="57" t="n">
        <v>33</v>
      </c>
      <c r="V32" s="54" t="n">
        <v>1804</v>
      </c>
      <c r="W32" s="55" t="n">
        <f aca="false">V32/$A$6</f>
        <v>0.00163956775032037</v>
      </c>
      <c r="X32" s="56" t="n">
        <v>1294</v>
      </c>
      <c r="Y32" s="57" t="n">
        <v>37</v>
      </c>
      <c r="Z32" s="54" t="n">
        <v>1875</v>
      </c>
      <c r="AA32" s="55" t="n">
        <f aca="false">Z32/$A$6</f>
        <v>0.00170409619282189</v>
      </c>
      <c r="AB32" s="56" t="n">
        <v>1338</v>
      </c>
      <c r="AC32" s="57" t="n">
        <v>37</v>
      </c>
      <c r="AD32" s="54" t="n">
        <v>1962</v>
      </c>
      <c r="AE32" s="55" t="n">
        <f aca="false">AD32/$A$6</f>
        <v>0.00178316625616883</v>
      </c>
      <c r="AF32" s="56" t="n">
        <v>1415</v>
      </c>
      <c r="AG32" s="57" t="n">
        <v>41</v>
      </c>
      <c r="AH32" s="54" t="n">
        <v>2055</v>
      </c>
      <c r="AI32" s="55" t="n">
        <f aca="false">AH32/$A$6</f>
        <v>0.00186768942733279</v>
      </c>
      <c r="AJ32" s="56" t="n">
        <v>1422</v>
      </c>
      <c r="AK32" s="57" t="n">
        <v>41</v>
      </c>
      <c r="AL32" s="54" t="n">
        <v>2147</v>
      </c>
      <c r="AM32" s="55" t="n">
        <f aca="false">AL32/$A$6</f>
        <v>0.00195130374719392</v>
      </c>
      <c r="AN32" s="56" t="n">
        <v>1429</v>
      </c>
      <c r="AO32" s="57" t="n">
        <v>41</v>
      </c>
      <c r="AP32" s="54" t="n">
        <v>2231</v>
      </c>
      <c r="AQ32" s="55" t="n">
        <f aca="false">AP32/$A$6</f>
        <v>0.00202764725663234</v>
      </c>
      <c r="AR32" s="56" t="n">
        <v>1478</v>
      </c>
      <c r="AS32" s="57" t="n">
        <v>44</v>
      </c>
      <c r="AT32" s="54" t="n">
        <v>2314</v>
      </c>
      <c r="AU32" s="55" t="n">
        <f aca="false">AT32/$A$6</f>
        <v>0.00210308191476792</v>
      </c>
      <c r="AV32" s="56" t="n">
        <v>1495</v>
      </c>
      <c r="AW32" s="57" t="n">
        <v>49</v>
      </c>
      <c r="AX32" s="54" t="n">
        <v>2397</v>
      </c>
      <c r="AY32" s="55" t="n">
        <f aca="false">AX32/$A$6</f>
        <v>0.00217851657290351</v>
      </c>
      <c r="AZ32" s="56" t="n">
        <v>1573</v>
      </c>
      <c r="BA32" s="57" t="n">
        <v>49</v>
      </c>
      <c r="BB32" s="54" t="n">
        <v>2488</v>
      </c>
      <c r="BC32" s="55" t="n">
        <f aca="false">BB32/$A$6</f>
        <v>0.0022612220414618</v>
      </c>
      <c r="BD32" s="56" t="n">
        <v>1611</v>
      </c>
      <c r="BE32" s="57" t="n">
        <v>50</v>
      </c>
      <c r="BF32" s="54" t="n">
        <v>2569</v>
      </c>
      <c r="BG32" s="55" t="n">
        <f aca="false">BF32/$A$6</f>
        <v>0.0023348389969917</v>
      </c>
      <c r="BH32" s="56" t="n">
        <v>1619</v>
      </c>
      <c r="BI32" s="57" t="n">
        <v>50</v>
      </c>
      <c r="BJ32" s="54" t="n">
        <v>2650</v>
      </c>
      <c r="BK32" s="55" t="n">
        <f aca="false">BJ32/$A$6</f>
        <v>0.00240845595252161</v>
      </c>
      <c r="BL32" s="56" t="n">
        <v>1645</v>
      </c>
      <c r="BM32" s="57" t="n">
        <v>50</v>
      </c>
      <c r="BN32" s="54" t="n">
        <v>2728</v>
      </c>
      <c r="BO32" s="55" t="n">
        <f aca="false">BN32/$A$6</f>
        <v>0.002479346354143</v>
      </c>
      <c r="BP32" s="56" t="n">
        <v>1645</v>
      </c>
      <c r="BQ32" s="57" t="n">
        <v>50</v>
      </c>
      <c r="BR32" s="54" t="n">
        <v>2800</v>
      </c>
      <c r="BS32" s="55" t="n">
        <f aca="false">BR32/$A$6</f>
        <v>0.00254478364794736</v>
      </c>
      <c r="BT32" s="56" t="n">
        <v>1705</v>
      </c>
      <c r="BU32" s="57" t="n">
        <v>51</v>
      </c>
      <c r="BV32" s="54" t="n">
        <v>2869</v>
      </c>
      <c r="BW32" s="55" t="n">
        <f aca="false">BV32/$A$6</f>
        <v>0.00260749438784321</v>
      </c>
      <c r="BX32" s="56" t="n">
        <v>1742</v>
      </c>
      <c r="BY32" s="57" t="n">
        <v>52</v>
      </c>
      <c r="BZ32" s="54" t="n">
        <v>2934</v>
      </c>
      <c r="CA32" s="55" t="n">
        <f aca="false">BZ32/$A$6</f>
        <v>0.0026665697225277</v>
      </c>
      <c r="CB32" s="56" t="n">
        <v>1819</v>
      </c>
      <c r="CC32" s="57" t="n">
        <v>53</v>
      </c>
      <c r="CD32" s="54" t="n">
        <v>3001</v>
      </c>
      <c r="CE32" s="55" t="n">
        <f aca="false">CD32/$A$6</f>
        <v>0.00272746275981787</v>
      </c>
      <c r="CF32" s="56" t="n">
        <v>1848</v>
      </c>
      <c r="CG32" s="57" t="n">
        <v>55</v>
      </c>
      <c r="CH32" s="54" t="n">
        <v>3068</v>
      </c>
      <c r="CI32" s="55" t="n">
        <f aca="false">CH32/$A$6</f>
        <v>0.00278835579710804</v>
      </c>
      <c r="CJ32" s="56" t="n">
        <v>1955</v>
      </c>
      <c r="CK32" s="57" t="n">
        <v>57</v>
      </c>
      <c r="CL32" s="54" t="n">
        <v>3134</v>
      </c>
      <c r="CM32" s="55" t="n">
        <f aca="false">CL32/$A$6</f>
        <v>0.00284833998309537</v>
      </c>
      <c r="CN32" s="56" t="n">
        <v>1955</v>
      </c>
      <c r="CO32" s="57" t="n">
        <v>57</v>
      </c>
      <c r="CP32" s="54" t="n">
        <v>3197</v>
      </c>
      <c r="CQ32" s="55" t="n">
        <f aca="false">CP32/$A$6</f>
        <v>0.00290559761517418</v>
      </c>
      <c r="CR32" s="56" t="n">
        <v>1961</v>
      </c>
      <c r="CS32" s="57" t="n">
        <v>59</v>
      </c>
      <c r="CT32" s="54" t="n">
        <v>3256</v>
      </c>
      <c r="CU32" s="55" t="n">
        <f aca="false">CT32/$A$6</f>
        <v>0.00295921984204164</v>
      </c>
      <c r="CV32" s="56" t="n">
        <v>2070</v>
      </c>
      <c r="CW32" s="57" t="n">
        <v>61</v>
      </c>
      <c r="CX32" s="54" t="n">
        <v>3311</v>
      </c>
      <c r="CY32" s="55" t="n">
        <f aca="false">CX32/$A$6</f>
        <v>0.00300920666369775</v>
      </c>
      <c r="CZ32" s="56" t="n">
        <v>2114</v>
      </c>
      <c r="DA32" s="57" t="n">
        <v>61</v>
      </c>
      <c r="DB32" s="54" t="n">
        <v>3364</v>
      </c>
      <c r="DC32" s="55" t="n">
        <f aca="false">DB32/$A$6</f>
        <v>0.00305737578274818</v>
      </c>
      <c r="DD32" s="56" t="n">
        <v>2123</v>
      </c>
      <c r="DE32" s="57" t="n">
        <v>64</v>
      </c>
      <c r="DF32" s="54" t="n">
        <v>3419</v>
      </c>
      <c r="DG32" s="55" t="n">
        <f aca="false">DF32/$A$6</f>
        <v>0.00310736260440429</v>
      </c>
      <c r="DH32" s="56" t="n">
        <v>2179</v>
      </c>
      <c r="DI32" s="57" t="n">
        <v>64</v>
      </c>
      <c r="DJ32" s="54" t="n">
        <v>3471</v>
      </c>
      <c r="DK32" s="55" t="n">
        <f aca="false">DJ32/$A$6</f>
        <v>0.00315462287215189</v>
      </c>
      <c r="DL32" s="56" t="n">
        <v>2320</v>
      </c>
      <c r="DM32" s="57" t="n">
        <v>67</v>
      </c>
      <c r="DN32" s="54" t="n">
        <v>3524</v>
      </c>
      <c r="DO32" s="55" t="n">
        <f aca="false">DN32/$A$6</f>
        <v>0.00320279199120232</v>
      </c>
      <c r="DP32" s="56" t="n">
        <v>2324</v>
      </c>
      <c r="DQ32" s="57" t="n">
        <v>68</v>
      </c>
      <c r="DR32" s="54" t="n">
        <v>3574</v>
      </c>
      <c r="DS32" s="55" t="n">
        <f aca="false">DR32/$A$6</f>
        <v>0.00324823455634424</v>
      </c>
      <c r="DT32" s="56" t="n">
        <v>2343</v>
      </c>
      <c r="DU32" s="57" t="n">
        <v>68</v>
      </c>
      <c r="DV32" s="54" t="n">
        <v>3622</v>
      </c>
      <c r="DW32" s="55" t="n">
        <f aca="false">DV32/$A$6</f>
        <v>0.00329185941888048</v>
      </c>
      <c r="DX32" s="56" t="n">
        <v>2464</v>
      </c>
      <c r="DY32" s="57" t="n">
        <v>69</v>
      </c>
      <c r="DZ32" s="54" t="n">
        <v>3668</v>
      </c>
      <c r="EA32" s="55" t="n">
        <f aca="false">DZ32/$A$6</f>
        <v>0.00333366657881104</v>
      </c>
      <c r="EB32" s="56" t="n">
        <v>2617</v>
      </c>
      <c r="EC32" s="57" t="n">
        <v>72</v>
      </c>
      <c r="ED32" s="54" t="n">
        <v>3712</v>
      </c>
      <c r="EE32" s="55" t="n">
        <f aca="false">ED32/$A$6</f>
        <v>0.00337365603613593</v>
      </c>
      <c r="EF32" s="56" t="n">
        <v>2618</v>
      </c>
      <c r="EG32" s="57" t="n">
        <v>72</v>
      </c>
      <c r="EH32" s="54" t="n">
        <v>3753</v>
      </c>
      <c r="EI32" s="55" t="n">
        <f aca="false">EH32/$A$6</f>
        <v>0.0034109189395523</v>
      </c>
      <c r="EJ32" s="56" t="n">
        <v>2711</v>
      </c>
      <c r="EK32" s="57" t="n">
        <v>74</v>
      </c>
      <c r="EL32" s="54" t="n">
        <v>3795</v>
      </c>
      <c r="EM32" s="55" t="n">
        <f aca="false">EL32/$A$6</f>
        <v>0.00344909069427151</v>
      </c>
      <c r="EN32" s="56" t="n">
        <v>2805</v>
      </c>
      <c r="EO32" s="57" t="n">
        <v>77</v>
      </c>
      <c r="EP32" s="54" t="n">
        <v>3835</v>
      </c>
      <c r="EQ32" s="55" t="n">
        <f aca="false">EP32/$A$6</f>
        <v>0.00348544474638504</v>
      </c>
      <c r="ER32" s="56" t="n">
        <v>2842</v>
      </c>
      <c r="ES32" s="57" t="n">
        <v>80</v>
      </c>
      <c r="ET32" s="54" t="n">
        <v>3873</v>
      </c>
      <c r="EU32" s="55" t="n">
        <f aca="false">ET32/$A$6</f>
        <v>0.0035199810958929</v>
      </c>
      <c r="EV32" s="56" t="n">
        <v>2854</v>
      </c>
      <c r="EW32" s="57" t="n">
        <v>83</v>
      </c>
      <c r="EX32" s="54" t="n">
        <v>3909</v>
      </c>
      <c r="EY32" s="55" t="n">
        <f aca="false">EX32/$A$6</f>
        <v>0.00355269974279508</v>
      </c>
      <c r="EZ32" s="56" t="n">
        <v>2966</v>
      </c>
      <c r="FA32" s="57" t="n">
        <v>86</v>
      </c>
      <c r="FB32" s="54" t="n">
        <v>3941</v>
      </c>
      <c r="FC32" s="55" t="n">
        <f aca="false">FB32/$A$6</f>
        <v>0.00358178298448591</v>
      </c>
      <c r="FD32" s="56" t="n">
        <v>3005</v>
      </c>
      <c r="FE32" s="57" t="n">
        <v>88</v>
      </c>
      <c r="FF32" s="54" t="n">
        <v>3971</v>
      </c>
      <c r="FG32" s="55" t="n">
        <f aca="false">FF32/$A$6</f>
        <v>0.00360904852357106</v>
      </c>
      <c r="FH32" s="56" t="n">
        <v>3136</v>
      </c>
      <c r="FI32" s="57" t="n">
        <v>91</v>
      </c>
      <c r="FJ32" s="54" t="n">
        <v>4001</v>
      </c>
      <c r="FK32" s="55" t="n">
        <f aca="false">FJ32/$A$6</f>
        <v>0.00363631406265621</v>
      </c>
      <c r="FL32" s="56" t="n">
        <v>3231</v>
      </c>
      <c r="FM32" s="57" t="n">
        <v>94</v>
      </c>
      <c r="FN32" s="54" t="n">
        <v>4033</v>
      </c>
      <c r="FO32" s="55" t="n">
        <f aca="false">FN32/$A$6</f>
        <v>0.00366539730434704</v>
      </c>
      <c r="FP32" s="56" t="n">
        <v>3295</v>
      </c>
      <c r="FQ32" s="57" t="n">
        <v>97</v>
      </c>
      <c r="FR32" s="54" t="n">
        <v>4064</v>
      </c>
      <c r="FS32" s="55" t="n">
        <f aca="false">FR32/$A$6</f>
        <v>0.00369357169473502</v>
      </c>
      <c r="FT32" s="56" t="n">
        <v>3295</v>
      </c>
      <c r="FU32" s="57" t="n">
        <v>98</v>
      </c>
      <c r="FV32" s="54" t="n">
        <v>4095</v>
      </c>
      <c r="FW32" s="55" t="n">
        <f aca="false">FV32/$A$6</f>
        <v>0.00372174608512301</v>
      </c>
      <c r="FX32" s="56" t="n">
        <v>3301</v>
      </c>
      <c r="FY32" s="57" t="n">
        <v>101</v>
      </c>
      <c r="FZ32" s="54" t="n">
        <v>4124</v>
      </c>
      <c r="GA32" s="55" t="n">
        <f aca="false">FZ32/$A$6</f>
        <v>0.00374810277290533</v>
      </c>
      <c r="GB32" s="56" t="n">
        <v>3442</v>
      </c>
      <c r="GC32" s="57" t="n">
        <v>103</v>
      </c>
      <c r="GD32" s="54" t="n">
        <v>4153</v>
      </c>
      <c r="GE32" s="55" t="n">
        <f aca="false">GD32/$A$6</f>
        <v>0.00377445946068764</v>
      </c>
      <c r="GF32" s="56" t="n">
        <v>3544</v>
      </c>
      <c r="GG32" s="57" t="n">
        <v>105</v>
      </c>
      <c r="GH32" s="54" t="n">
        <v>4183</v>
      </c>
      <c r="GI32" s="55" t="n">
        <f aca="false">GH32/$A$6</f>
        <v>0.00380172499977279</v>
      </c>
      <c r="GJ32" s="56" t="n">
        <v>3620</v>
      </c>
      <c r="GK32" s="57" t="n">
        <v>107</v>
      </c>
      <c r="GL32" s="54" t="n">
        <v>4211</v>
      </c>
      <c r="GM32" s="55" t="n">
        <f aca="false">GL32/$A$6</f>
        <v>0.00382717283625226</v>
      </c>
      <c r="GN32" s="56" t="n">
        <v>3689</v>
      </c>
      <c r="GO32" s="57" t="n">
        <v>111</v>
      </c>
      <c r="GP32" s="54" t="n">
        <v>4237</v>
      </c>
      <c r="GQ32" s="55" t="n">
        <f aca="false">GP32/$A$6</f>
        <v>0.00385080297012606</v>
      </c>
      <c r="GR32" s="56" t="n">
        <v>3736</v>
      </c>
      <c r="GS32" s="57" t="n">
        <v>113</v>
      </c>
      <c r="GT32" s="54" t="n">
        <v>4263</v>
      </c>
      <c r="GU32" s="55" t="n">
        <f aca="false">GT32/$A$6</f>
        <v>0.00387443310399985</v>
      </c>
      <c r="GV32" s="56" t="n">
        <v>3736</v>
      </c>
      <c r="GW32" s="57" t="n">
        <v>116</v>
      </c>
      <c r="GX32" s="54" t="n">
        <v>4288</v>
      </c>
      <c r="GY32" s="55" t="n">
        <f aca="false">GX32/$A$6</f>
        <v>0.00389715438657081</v>
      </c>
      <c r="GZ32" s="56" t="n">
        <v>3736</v>
      </c>
      <c r="HA32" s="57" t="n">
        <v>118</v>
      </c>
      <c r="HB32" s="54" t="n">
        <v>4312</v>
      </c>
      <c r="HC32" s="55" t="n">
        <f aca="false">HB32/$A$6</f>
        <v>0.00391896681783893</v>
      </c>
      <c r="HD32" s="56" t="n">
        <v>3742</v>
      </c>
      <c r="HE32" s="57" t="n">
        <v>120</v>
      </c>
      <c r="HF32" s="54" t="n">
        <v>4338</v>
      </c>
      <c r="HG32" s="55" t="n">
        <f aca="false">HF32/$A$6</f>
        <v>0.00394259695171273</v>
      </c>
      <c r="HH32" s="56" t="n">
        <v>3749</v>
      </c>
      <c r="HI32" s="57" t="n">
        <v>122</v>
      </c>
      <c r="HJ32" s="54" t="n">
        <v>4366</v>
      </c>
      <c r="HK32" s="55" t="n">
        <f aca="false">HJ32/$A$6</f>
        <v>0.0039680447881922</v>
      </c>
      <c r="HL32" s="56" t="n">
        <v>3761</v>
      </c>
      <c r="HM32" s="57" t="n">
        <v>124</v>
      </c>
      <c r="HN32" s="54" t="n">
        <v>4393</v>
      </c>
      <c r="HO32" s="55" t="n">
        <f aca="false">HN32/$A$6</f>
        <v>0.00399258377336884</v>
      </c>
      <c r="HP32" s="56" t="n">
        <v>3775</v>
      </c>
      <c r="HQ32" s="57" t="n">
        <v>126</v>
      </c>
      <c r="HR32" s="54" t="n">
        <v>4423</v>
      </c>
      <c r="HS32" s="55" t="n">
        <f aca="false">HR32/$A$6</f>
        <v>0.00401984931245399</v>
      </c>
      <c r="HT32" s="56" t="n">
        <v>3797</v>
      </c>
      <c r="HU32" s="57" t="n">
        <v>128</v>
      </c>
      <c r="HV32" s="54" t="n">
        <v>4451</v>
      </c>
      <c r="HW32" s="55" t="n">
        <f aca="false">HV32/$A$6</f>
        <v>0.00404529714893346</v>
      </c>
      <c r="HX32" s="56" t="n">
        <v>3797</v>
      </c>
      <c r="HY32" s="57" t="n">
        <v>130</v>
      </c>
      <c r="HZ32" s="54" t="n">
        <v>4478</v>
      </c>
      <c r="IA32" s="55" t="n">
        <f aca="false">HZ32/$A$6</f>
        <v>0.0040698361341101</v>
      </c>
      <c r="IB32" s="56" t="n">
        <v>3797</v>
      </c>
      <c r="IC32" s="57" t="n">
        <v>132</v>
      </c>
      <c r="ID32" s="54" t="n">
        <v>4505</v>
      </c>
      <c r="IE32" s="55" t="n">
        <f aca="false">ID32/$A$6</f>
        <v>0.00409437511928673</v>
      </c>
      <c r="IF32" s="56" t="n">
        <v>3797</v>
      </c>
      <c r="IG32" s="57" t="n">
        <v>134</v>
      </c>
      <c r="IH32" s="54" t="n">
        <v>4534</v>
      </c>
      <c r="II32" s="55" t="n">
        <f aca="false">IH32/$A$6</f>
        <v>0.00412073180706905</v>
      </c>
      <c r="IJ32" s="56" t="n">
        <v>3810</v>
      </c>
      <c r="IK32" s="57" t="n">
        <v>137</v>
      </c>
      <c r="IL32" s="54" t="n">
        <v>4567</v>
      </c>
      <c r="IM32" s="55" t="n">
        <f aca="false">IL32/$A$6</f>
        <v>0.00415072390006271</v>
      </c>
      <c r="IN32" s="56" t="n">
        <v>3821</v>
      </c>
      <c r="IO32" s="57" t="n">
        <v>140</v>
      </c>
      <c r="IP32" s="54" t="n">
        <v>4597</v>
      </c>
      <c r="IQ32" s="55" t="n">
        <f aca="false">IP32/$A$6</f>
        <v>0.00417798943914786</v>
      </c>
      <c r="IR32" s="56" t="n">
        <v>3837</v>
      </c>
      <c r="IS32" s="57" t="n">
        <v>142</v>
      </c>
    </row>
    <row r="33" s="66" customFormat="true" ht="11.25" hidden="false" customHeight="false" outlineLevel="0" collapsed="false">
      <c r="A33" s="58" t="n">
        <v>1269636</v>
      </c>
      <c r="B33" s="59"/>
      <c r="C33" s="60"/>
      <c r="D33" s="60"/>
      <c r="E33" s="61"/>
      <c r="F33" s="62" t="n">
        <f aca="false">F32-B32</f>
        <v>559</v>
      </c>
      <c r="G33" s="63" t="n">
        <f aca="false">F33/B32</f>
        <v>111.8</v>
      </c>
      <c r="H33" s="64"/>
      <c r="I33" s="65"/>
      <c r="J33" s="62" t="n">
        <f aca="false">J32-F32</f>
        <v>1086</v>
      </c>
      <c r="K33" s="63" t="n">
        <f aca="false">J33/F32</f>
        <v>1.92553191489362</v>
      </c>
      <c r="L33" s="64"/>
      <c r="M33" s="65"/>
      <c r="N33" s="62" t="n">
        <f aca="false">N32-J32</f>
        <v>45</v>
      </c>
      <c r="O33" s="63" t="n">
        <f aca="false">N33/J32</f>
        <v>0.0272727272727273</v>
      </c>
      <c r="P33" s="64"/>
      <c r="Q33" s="65"/>
      <c r="R33" s="62" t="n">
        <f aca="false">R32-N32</f>
        <v>36</v>
      </c>
      <c r="S33" s="63" t="n">
        <f aca="false">R33/N32</f>
        <v>0.0212389380530973</v>
      </c>
      <c r="T33" s="64"/>
      <c r="U33" s="65"/>
      <c r="V33" s="62" t="n">
        <f aca="false">V32-R32</f>
        <v>73</v>
      </c>
      <c r="W33" s="63" t="n">
        <f aca="false">V33/R32</f>
        <v>0.0421721548238013</v>
      </c>
      <c r="X33" s="64"/>
      <c r="Y33" s="65"/>
      <c r="Z33" s="62" t="n">
        <f aca="false">Z32-V32</f>
        <v>71</v>
      </c>
      <c r="AA33" s="63" t="n">
        <f aca="false">Z33/V32</f>
        <v>0.0393569844789357</v>
      </c>
      <c r="AB33" s="64"/>
      <c r="AC33" s="65"/>
      <c r="AD33" s="62" t="n">
        <f aca="false">AD32-Z32</f>
        <v>87</v>
      </c>
      <c r="AE33" s="63" t="n">
        <f aca="false">AD33/Z32</f>
        <v>0.0464</v>
      </c>
      <c r="AF33" s="64"/>
      <c r="AG33" s="65"/>
      <c r="AH33" s="62" t="n">
        <f aca="false">AH32-AD32</f>
        <v>93</v>
      </c>
      <c r="AI33" s="63" t="n">
        <f aca="false">AH33/AD32</f>
        <v>0.0474006116207951</v>
      </c>
      <c r="AJ33" s="64"/>
      <c r="AK33" s="65"/>
      <c r="AL33" s="62" t="n">
        <f aca="false">AL32-AH32</f>
        <v>92</v>
      </c>
      <c r="AM33" s="63" t="n">
        <f aca="false">AL33/AH32</f>
        <v>0.0447688564476886</v>
      </c>
      <c r="AN33" s="64"/>
      <c r="AO33" s="65"/>
      <c r="AP33" s="62" t="n">
        <f aca="false">AP32-AL32</f>
        <v>84</v>
      </c>
      <c r="AQ33" s="63" t="n">
        <f aca="false">AP33/AL32</f>
        <v>0.0391243595714951</v>
      </c>
      <c r="AR33" s="64"/>
      <c r="AS33" s="65"/>
      <c r="AT33" s="62" t="n">
        <f aca="false">AT32-AP32</f>
        <v>83</v>
      </c>
      <c r="AU33" s="63" t="n">
        <f aca="false">AT33/AP32</f>
        <v>0.0372030479605558</v>
      </c>
      <c r="AV33" s="64"/>
      <c r="AW33" s="65"/>
      <c r="AX33" s="62" t="n">
        <f aca="false">AX32-AT32</f>
        <v>83</v>
      </c>
      <c r="AY33" s="63" t="n">
        <f aca="false">AX33/AT32</f>
        <v>0.0358686257562662</v>
      </c>
      <c r="AZ33" s="64"/>
      <c r="BA33" s="65"/>
      <c r="BB33" s="62" t="n">
        <f aca="false">BB32-AX32</f>
        <v>91</v>
      </c>
      <c r="BC33" s="63" t="n">
        <f aca="false">BB33/AX32</f>
        <v>0.0379641218189403</v>
      </c>
      <c r="BD33" s="64"/>
      <c r="BE33" s="65"/>
      <c r="BF33" s="62" t="n">
        <f aca="false">BF32-BB32</f>
        <v>81</v>
      </c>
      <c r="BG33" s="63" t="n">
        <f aca="false">BF33/BB32</f>
        <v>0.032556270096463</v>
      </c>
      <c r="BH33" s="64"/>
      <c r="BI33" s="65"/>
      <c r="BJ33" s="62" t="n">
        <f aca="false">BJ32-BF32</f>
        <v>81</v>
      </c>
      <c r="BK33" s="63" t="n">
        <f aca="false">BJ33/BF32</f>
        <v>0.0315297781237836</v>
      </c>
      <c r="BL33" s="64"/>
      <c r="BM33" s="65"/>
      <c r="BN33" s="62" t="n">
        <f aca="false">BN32-BJ32</f>
        <v>78</v>
      </c>
      <c r="BO33" s="63" t="n">
        <f aca="false">BN33/BJ32</f>
        <v>0.0294339622641509</v>
      </c>
      <c r="BP33" s="64"/>
      <c r="BQ33" s="65"/>
      <c r="BR33" s="62" t="n">
        <f aca="false">BR32-BN32</f>
        <v>72</v>
      </c>
      <c r="BS33" s="63" t="n">
        <f aca="false">BR33/BN32</f>
        <v>0.0263929618768328</v>
      </c>
      <c r="BT33" s="64"/>
      <c r="BU33" s="65"/>
      <c r="BV33" s="62" t="n">
        <f aca="false">BV32-BR32</f>
        <v>69</v>
      </c>
      <c r="BW33" s="63" t="n">
        <f aca="false">BV33/BR32</f>
        <v>0.0246428571428571</v>
      </c>
      <c r="BX33" s="64"/>
      <c r="BY33" s="65"/>
      <c r="BZ33" s="62" t="n">
        <f aca="false">BZ32-BV32</f>
        <v>65</v>
      </c>
      <c r="CA33" s="63" t="n">
        <f aca="false">BZ33/BV32</f>
        <v>0.0226559776925758</v>
      </c>
      <c r="CB33" s="64"/>
      <c r="CC33" s="65"/>
      <c r="CD33" s="62" t="n">
        <f aca="false">CD32-BZ32</f>
        <v>67</v>
      </c>
      <c r="CE33" s="63" t="n">
        <f aca="false">CD33/BZ32</f>
        <v>0.0228357191547376</v>
      </c>
      <c r="CF33" s="64"/>
      <c r="CG33" s="65"/>
      <c r="CH33" s="62" t="n">
        <f aca="false">CH32-CD32</f>
        <v>67</v>
      </c>
      <c r="CI33" s="63" t="n">
        <f aca="false">CH33/CD32</f>
        <v>0.0223258913695435</v>
      </c>
      <c r="CJ33" s="64"/>
      <c r="CK33" s="65"/>
      <c r="CL33" s="62" t="n">
        <f aca="false">CL32-CH32</f>
        <v>66</v>
      </c>
      <c r="CM33" s="63" t="n">
        <f aca="false">CL33/CH32</f>
        <v>0.0215123859191656</v>
      </c>
      <c r="CN33" s="64"/>
      <c r="CO33" s="65"/>
      <c r="CP33" s="62" t="n">
        <f aca="false">CP32-CL32</f>
        <v>63</v>
      </c>
      <c r="CQ33" s="63" t="n">
        <f aca="false">CP33/CL32</f>
        <v>0.0201021059349075</v>
      </c>
      <c r="CR33" s="64"/>
      <c r="CS33" s="65"/>
      <c r="CT33" s="62" t="n">
        <f aca="false">CT32-CP32</f>
        <v>59</v>
      </c>
      <c r="CU33" s="63" t="n">
        <f aca="false">CT33/CP32</f>
        <v>0.0184548013762903</v>
      </c>
      <c r="CV33" s="64"/>
      <c r="CW33" s="65"/>
      <c r="CX33" s="62" t="n">
        <f aca="false">CX32-CT32</f>
        <v>55</v>
      </c>
      <c r="CY33" s="63" t="n">
        <f aca="false">CX33/CT32</f>
        <v>0.0168918918918919</v>
      </c>
      <c r="CZ33" s="64"/>
      <c r="DA33" s="65"/>
      <c r="DB33" s="62" t="n">
        <f aca="false">DB32-CX32</f>
        <v>53</v>
      </c>
      <c r="DC33" s="63" t="n">
        <f aca="false">DB33/CX32</f>
        <v>0.0160072485653881</v>
      </c>
      <c r="DD33" s="64"/>
      <c r="DE33" s="65"/>
      <c r="DF33" s="62" t="n">
        <f aca="false">DF32-DB32</f>
        <v>55</v>
      </c>
      <c r="DG33" s="63" t="n">
        <f aca="false">DF33/DB32</f>
        <v>0.0163495838287753</v>
      </c>
      <c r="DH33" s="64"/>
      <c r="DI33" s="65"/>
      <c r="DJ33" s="62" t="n">
        <f aca="false">DJ32-DF32</f>
        <v>52</v>
      </c>
      <c r="DK33" s="63" t="n">
        <f aca="false">DJ33/DF32</f>
        <v>0.0152091254752852</v>
      </c>
      <c r="DL33" s="64"/>
      <c r="DM33" s="65"/>
      <c r="DN33" s="62" t="n">
        <f aca="false">DN32-DJ32</f>
        <v>53</v>
      </c>
      <c r="DO33" s="63" t="n">
        <f aca="false">DN33/DJ32</f>
        <v>0.0152693748199366</v>
      </c>
      <c r="DP33" s="64"/>
      <c r="DQ33" s="65"/>
      <c r="DR33" s="62" t="n">
        <f aca="false">DR32-DN32</f>
        <v>50</v>
      </c>
      <c r="DS33" s="63" t="n">
        <f aca="false">DR33/DN32</f>
        <v>0.0141884222474461</v>
      </c>
      <c r="DT33" s="64"/>
      <c r="DU33" s="65"/>
      <c r="DV33" s="62" t="n">
        <f aca="false">DV32-DR32</f>
        <v>48</v>
      </c>
      <c r="DW33" s="63" t="n">
        <f aca="false">DV33/DR32</f>
        <v>0.0134303301622832</v>
      </c>
      <c r="DX33" s="64"/>
      <c r="DY33" s="65"/>
      <c r="DZ33" s="62" t="n">
        <f aca="false">DZ32-DV32</f>
        <v>46</v>
      </c>
      <c r="EA33" s="63" t="n">
        <f aca="false">DZ33/DV32</f>
        <v>0.0127001656543346</v>
      </c>
      <c r="EB33" s="64"/>
      <c r="EC33" s="65"/>
      <c r="ED33" s="62" t="n">
        <f aca="false">ED32-DZ32</f>
        <v>44</v>
      </c>
      <c r="EE33" s="63" t="n">
        <f aca="false">ED33/DZ32</f>
        <v>0.0119956379498364</v>
      </c>
      <c r="EF33" s="64"/>
      <c r="EG33" s="65"/>
      <c r="EH33" s="62" t="n">
        <f aca="false">EH32-ED32</f>
        <v>41</v>
      </c>
      <c r="EI33" s="63" t="n">
        <f aca="false">EH33/ED32</f>
        <v>0.0110452586206897</v>
      </c>
      <c r="EJ33" s="64"/>
      <c r="EK33" s="65"/>
      <c r="EL33" s="62" t="n">
        <f aca="false">EL32-EH32</f>
        <v>42</v>
      </c>
      <c r="EM33" s="63" t="n">
        <f aca="false">EL33/EH32</f>
        <v>0.0111910471622702</v>
      </c>
      <c r="EN33" s="64"/>
      <c r="EO33" s="65"/>
      <c r="EP33" s="62" t="n">
        <f aca="false">EP32-EL32</f>
        <v>40</v>
      </c>
      <c r="EQ33" s="63" t="n">
        <f aca="false">EP33/EL32</f>
        <v>0.0105401844532279</v>
      </c>
      <c r="ER33" s="64"/>
      <c r="ES33" s="65"/>
      <c r="ET33" s="62" t="n">
        <f aca="false">ET32-EP32</f>
        <v>38</v>
      </c>
      <c r="EU33" s="63" t="n">
        <f aca="false">ET33/EP32</f>
        <v>0.00990873533246415</v>
      </c>
      <c r="EV33" s="64"/>
      <c r="EW33" s="65"/>
      <c r="EX33" s="62" t="n">
        <f aca="false">EX32-ET32</f>
        <v>36</v>
      </c>
      <c r="EY33" s="63" t="n">
        <f aca="false">EX33/ET32</f>
        <v>0.00929512006196747</v>
      </c>
      <c r="EZ33" s="64"/>
      <c r="FA33" s="65"/>
      <c r="FB33" s="62" t="n">
        <f aca="false">FB32-EX32</f>
        <v>32</v>
      </c>
      <c r="FC33" s="63" t="n">
        <f aca="false">FB33/EX32</f>
        <v>0.00818623688922998</v>
      </c>
      <c r="FD33" s="64"/>
      <c r="FE33" s="65"/>
      <c r="FF33" s="62" t="n">
        <f aca="false">FF32-FB32</f>
        <v>30</v>
      </c>
      <c r="FG33" s="63" t="n">
        <f aca="false">FF33/FB32</f>
        <v>0.00761228114691703</v>
      </c>
      <c r="FH33" s="64"/>
      <c r="FI33" s="65"/>
      <c r="FJ33" s="62" t="n">
        <f aca="false">FJ32-FF32</f>
        <v>30</v>
      </c>
      <c r="FK33" s="63" t="n">
        <f aca="false">FJ33/FF32</f>
        <v>0.00755477209770839</v>
      </c>
      <c r="FL33" s="64"/>
      <c r="FM33" s="65"/>
      <c r="FN33" s="62" t="n">
        <f aca="false">FN32-FJ32</f>
        <v>32</v>
      </c>
      <c r="FO33" s="63" t="n">
        <f aca="false">FN33/FJ32</f>
        <v>0.00799800049987503</v>
      </c>
      <c r="FP33" s="64"/>
      <c r="FQ33" s="65"/>
      <c r="FR33" s="62" t="n">
        <f aca="false">FR32-FN32</f>
        <v>31</v>
      </c>
      <c r="FS33" s="63" t="n">
        <f aca="false">FR33/FN32</f>
        <v>0.00768658566823705</v>
      </c>
      <c r="FT33" s="64"/>
      <c r="FU33" s="65"/>
      <c r="FV33" s="62" t="n">
        <f aca="false">FV32-FR32</f>
        <v>31</v>
      </c>
      <c r="FW33" s="63" t="n">
        <f aca="false">FV33/FR32</f>
        <v>0.00762795275590551</v>
      </c>
      <c r="FX33" s="64"/>
      <c r="FY33" s="65"/>
      <c r="FZ33" s="62" t="n">
        <f aca="false">FZ32-FV32</f>
        <v>29</v>
      </c>
      <c r="GA33" s="63" t="n">
        <f aca="false">FZ33/FV32</f>
        <v>0.00708180708180708</v>
      </c>
      <c r="GB33" s="64"/>
      <c r="GC33" s="65"/>
      <c r="GD33" s="62" t="n">
        <f aca="false">GD32-FZ32</f>
        <v>29</v>
      </c>
      <c r="GE33" s="63" t="n">
        <f aca="false">GD33/FZ32</f>
        <v>0.00703200775945684</v>
      </c>
      <c r="GF33" s="64"/>
      <c r="GG33" s="65"/>
      <c r="GH33" s="62" t="n">
        <f aca="false">GH32-GD32</f>
        <v>30</v>
      </c>
      <c r="GI33" s="63" t="n">
        <f aca="false">GH33/GD32</f>
        <v>0.00722369371538647</v>
      </c>
      <c r="GJ33" s="64"/>
      <c r="GK33" s="65"/>
      <c r="GL33" s="62" t="n">
        <f aca="false">GL32-GH32</f>
        <v>28</v>
      </c>
      <c r="GM33" s="63" t="n">
        <f aca="false">GL33/GH32</f>
        <v>0.00669376045900072</v>
      </c>
      <c r="GN33" s="64"/>
      <c r="GO33" s="65"/>
      <c r="GP33" s="62" t="n">
        <f aca="false">GP32-GL32</f>
        <v>26</v>
      </c>
      <c r="GQ33" s="63" t="n">
        <f aca="false">GP33/GL32</f>
        <v>0.00617430539064355</v>
      </c>
      <c r="GR33" s="64"/>
      <c r="GS33" s="65"/>
      <c r="GT33" s="62" t="n">
        <f aca="false">GT32-GP32</f>
        <v>26</v>
      </c>
      <c r="GU33" s="63" t="n">
        <f aca="false">GT33/GP32</f>
        <v>0.00613641727637479</v>
      </c>
      <c r="GV33" s="64"/>
      <c r="GW33" s="65"/>
      <c r="GX33" s="62" t="n">
        <f aca="false">GX32-GT32</f>
        <v>25</v>
      </c>
      <c r="GY33" s="63" t="n">
        <f aca="false">GX33/GT32</f>
        <v>0.00586441473140981</v>
      </c>
      <c r="GZ33" s="64"/>
      <c r="HA33" s="65"/>
      <c r="HB33" s="62" t="n">
        <f aca="false">HB32-GX32</f>
        <v>24</v>
      </c>
      <c r="HC33" s="63" t="n">
        <f aca="false">HB33/GX32</f>
        <v>0.00559701492537313</v>
      </c>
      <c r="HD33" s="64"/>
      <c r="HE33" s="65"/>
      <c r="HF33" s="62" t="n">
        <f aca="false">HF32-HB32</f>
        <v>26</v>
      </c>
      <c r="HG33" s="63" t="n">
        <f aca="false">HF33/HB32</f>
        <v>0.00602968460111317</v>
      </c>
      <c r="HH33" s="64"/>
      <c r="HI33" s="65"/>
      <c r="HJ33" s="62" t="n">
        <f aca="false">HJ32-HF32</f>
        <v>28</v>
      </c>
      <c r="HK33" s="63" t="n">
        <f aca="false">HJ33/HF32</f>
        <v>0.00645458736745044</v>
      </c>
      <c r="HL33" s="64"/>
      <c r="HM33" s="65"/>
      <c r="HN33" s="62" t="n">
        <f aca="false">HN32-HJ32</f>
        <v>27</v>
      </c>
      <c r="HO33" s="63" t="n">
        <f aca="false">HN33/HJ32</f>
        <v>0.00618415025194686</v>
      </c>
      <c r="HP33" s="64"/>
      <c r="HQ33" s="65"/>
      <c r="HR33" s="62" t="n">
        <f aca="false">HR32-HN32</f>
        <v>30</v>
      </c>
      <c r="HS33" s="63" t="n">
        <f aca="false">HR33/HN32</f>
        <v>0.00682904620987935</v>
      </c>
      <c r="HT33" s="64"/>
      <c r="HU33" s="65"/>
      <c r="HV33" s="62" t="n">
        <f aca="false">HV32-HR32</f>
        <v>28</v>
      </c>
      <c r="HW33" s="63" t="n">
        <f aca="false">HV33/HR32</f>
        <v>0.00633054487904138</v>
      </c>
      <c r="HX33" s="64"/>
      <c r="HY33" s="65"/>
      <c r="HZ33" s="62" t="n">
        <f aca="false">HZ32-HV32</f>
        <v>27</v>
      </c>
      <c r="IA33" s="63" t="n">
        <f aca="false">HZ33/HV32</f>
        <v>0.00606605257245563</v>
      </c>
      <c r="IB33" s="64"/>
      <c r="IC33" s="65"/>
      <c r="ID33" s="62" t="n">
        <f aca="false">ID32-HZ32</f>
        <v>27</v>
      </c>
      <c r="IE33" s="63" t="n">
        <f aca="false">ID33/HZ32</f>
        <v>0.00602947744528808</v>
      </c>
      <c r="IF33" s="64"/>
      <c r="IG33" s="65"/>
      <c r="IH33" s="62" t="n">
        <f aca="false">IH32-ID32</f>
        <v>29</v>
      </c>
      <c r="II33" s="63" t="n">
        <f aca="false">IH33/ID32</f>
        <v>0.00643729189789123</v>
      </c>
      <c r="IJ33" s="64"/>
      <c r="IK33" s="65"/>
      <c r="IL33" s="62" t="n">
        <f aca="false">IL32-IH32</f>
        <v>33</v>
      </c>
      <c r="IM33" s="63" t="n">
        <f aca="false">IL33/IH32</f>
        <v>0.00727834142037936</v>
      </c>
      <c r="IN33" s="64"/>
      <c r="IO33" s="65"/>
      <c r="IP33" s="62" t="n">
        <f aca="false">IP32-IL32</f>
        <v>30</v>
      </c>
      <c r="IQ33" s="63" t="n">
        <f aca="false">IP33/IL32</f>
        <v>0.00656886358659952</v>
      </c>
      <c r="IR33" s="64"/>
      <c r="IS33" s="65"/>
    </row>
    <row r="34" s="37" customFormat="true" ht="12.75" hidden="false" customHeight="false" outlineLevel="0" collapsed="false">
      <c r="A34" s="34" t="s">
        <v>51</v>
      </c>
      <c r="B34" s="35" t="n">
        <v>3</v>
      </c>
      <c r="C34" s="36" t="n">
        <f aca="false">B34/$A35</f>
        <v>2.38168578895723E-006</v>
      </c>
      <c r="D34" s="37" t="n">
        <v>1</v>
      </c>
      <c r="E34" s="38" t="n">
        <v>0</v>
      </c>
      <c r="F34" s="35" t="n">
        <v>570</v>
      </c>
      <c r="G34" s="36" t="n">
        <f aca="false">F34/$A$6</f>
        <v>0.000518045242617855</v>
      </c>
      <c r="H34" s="37" t="n">
        <v>63</v>
      </c>
      <c r="I34" s="38" t="n">
        <v>5</v>
      </c>
      <c r="J34" s="35" t="n">
        <v>3210</v>
      </c>
      <c r="K34" s="36" t="n">
        <f aca="false">J34/$A$6</f>
        <v>0.00291741268211108</v>
      </c>
      <c r="L34" s="37" t="n">
        <v>756</v>
      </c>
      <c r="M34" s="38" t="n">
        <v>14</v>
      </c>
      <c r="N34" s="35" t="n">
        <v>3284</v>
      </c>
      <c r="O34" s="36" t="n">
        <f aca="false">N34/$A$6</f>
        <v>0.00298466767852112</v>
      </c>
      <c r="P34" s="37" t="n">
        <v>826</v>
      </c>
      <c r="Q34" s="38" t="n">
        <v>14</v>
      </c>
      <c r="R34" s="35" t="n">
        <v>3356</v>
      </c>
      <c r="S34" s="36" t="n">
        <f aca="false">R34/$A$6</f>
        <v>0.00305010497232548</v>
      </c>
      <c r="T34" s="37" t="n">
        <v>896</v>
      </c>
      <c r="U34" s="38" t="n">
        <v>14</v>
      </c>
      <c r="V34" s="35" t="n">
        <v>3430</v>
      </c>
      <c r="W34" s="36" t="n">
        <f aca="false">V34/$A$6</f>
        <v>0.00311735996873552</v>
      </c>
      <c r="X34" s="37" t="n">
        <v>951</v>
      </c>
      <c r="Y34" s="38" t="n">
        <v>15</v>
      </c>
      <c r="Z34" s="35" t="n">
        <v>3501</v>
      </c>
      <c r="AA34" s="36" t="n">
        <f aca="false">Z34/$A$6</f>
        <v>0.00318188841123704</v>
      </c>
      <c r="AB34" s="37" t="n">
        <v>1007</v>
      </c>
      <c r="AC34" s="38" t="n">
        <v>15</v>
      </c>
      <c r="AD34" s="35" t="n">
        <v>3576</v>
      </c>
      <c r="AE34" s="36" t="n">
        <f aca="false">AD34/$A$6</f>
        <v>0.00325005225894991</v>
      </c>
      <c r="AF34" s="37" t="n">
        <v>1169</v>
      </c>
      <c r="AG34" s="38" t="n">
        <v>15</v>
      </c>
      <c r="AH34" s="35" t="n">
        <v>3646</v>
      </c>
      <c r="AI34" s="36" t="n">
        <f aca="false">AH34/$A$6</f>
        <v>0.0033136718501486</v>
      </c>
      <c r="AJ34" s="37" t="n">
        <v>1176</v>
      </c>
      <c r="AK34" s="38" t="n">
        <v>15</v>
      </c>
      <c r="AL34" s="35" t="n">
        <v>3714</v>
      </c>
      <c r="AM34" s="36" t="n">
        <f aca="false">AL34/$A$6</f>
        <v>0.0033754737387416</v>
      </c>
      <c r="AN34" s="37" t="n">
        <v>1180</v>
      </c>
      <c r="AO34" s="38" t="n">
        <v>15</v>
      </c>
      <c r="AP34" s="35" t="n">
        <v>3781</v>
      </c>
      <c r="AQ34" s="36" t="n">
        <f aca="false">AP34/$A$6</f>
        <v>0.00343636677603177</v>
      </c>
      <c r="AR34" s="37" t="n">
        <v>1310</v>
      </c>
      <c r="AS34" s="38" t="n">
        <v>15</v>
      </c>
      <c r="AT34" s="35" t="n">
        <v>3844</v>
      </c>
      <c r="AU34" s="36" t="n">
        <f aca="false">AT34/$A$6</f>
        <v>0.00349362440811059</v>
      </c>
      <c r="AV34" s="37" t="n">
        <v>1452</v>
      </c>
      <c r="AW34" s="38" t="n">
        <v>15</v>
      </c>
      <c r="AX34" s="35" t="n">
        <v>3903</v>
      </c>
      <c r="AY34" s="36" t="n">
        <f aca="false">AX34/$A$6</f>
        <v>0.00354724663497805</v>
      </c>
      <c r="AZ34" s="37" t="n">
        <v>1530</v>
      </c>
      <c r="BA34" s="38" t="n">
        <v>15</v>
      </c>
      <c r="BB34" s="35" t="n">
        <v>3963</v>
      </c>
      <c r="BC34" s="36" t="n">
        <f aca="false">BB34/$A$6</f>
        <v>0.00360177771314835</v>
      </c>
      <c r="BD34" s="37" t="n">
        <v>1639</v>
      </c>
      <c r="BE34" s="38" t="n">
        <v>16</v>
      </c>
      <c r="BF34" s="35" t="n">
        <v>4020</v>
      </c>
      <c r="BG34" s="36" t="n">
        <f aca="false">BF34/$A$6</f>
        <v>0.00365358223741014</v>
      </c>
      <c r="BH34" s="37" t="n">
        <v>1640</v>
      </c>
      <c r="BI34" s="38" t="n">
        <v>16</v>
      </c>
      <c r="BJ34" s="35" t="n">
        <v>4073</v>
      </c>
      <c r="BK34" s="36" t="n">
        <f aca="false">BJ34/$A$6</f>
        <v>0.00370175135646057</v>
      </c>
      <c r="BL34" s="37" t="n">
        <v>1660</v>
      </c>
      <c r="BM34" s="38" t="n">
        <v>16</v>
      </c>
      <c r="BN34" s="35" t="n">
        <v>4121</v>
      </c>
      <c r="BO34" s="36" t="n">
        <f aca="false">BN34/$A$6</f>
        <v>0.00374537621899681</v>
      </c>
      <c r="BP34" s="37" t="n">
        <v>1662</v>
      </c>
      <c r="BQ34" s="38" t="n">
        <v>16</v>
      </c>
      <c r="BR34" s="35" t="n">
        <v>4162</v>
      </c>
      <c r="BS34" s="36" t="n">
        <f aca="false">BR34/$A$6</f>
        <v>0.00378263912241318</v>
      </c>
      <c r="BT34" s="37" t="n">
        <v>1819</v>
      </c>
      <c r="BU34" s="38" t="n">
        <v>16</v>
      </c>
      <c r="BV34" s="35" t="n">
        <v>4211</v>
      </c>
      <c r="BW34" s="36" t="n">
        <f aca="false">BV34/$A$6</f>
        <v>0.00382717283625226</v>
      </c>
      <c r="BX34" s="37" t="n">
        <v>1941</v>
      </c>
      <c r="BY34" s="38" t="n">
        <v>16</v>
      </c>
      <c r="BZ34" s="35" t="n">
        <v>4256</v>
      </c>
      <c r="CA34" s="36" t="n">
        <f aca="false">BZ34/$A$6</f>
        <v>0.00386807114487999</v>
      </c>
      <c r="CB34" s="37" t="n">
        <v>2037</v>
      </c>
      <c r="CC34" s="38" t="n">
        <v>16</v>
      </c>
      <c r="CD34" s="35" t="n">
        <v>4295</v>
      </c>
      <c r="CE34" s="36" t="n">
        <f aca="false">CD34/$A$6</f>
        <v>0.00390351634569068</v>
      </c>
      <c r="CF34" s="37" t="n">
        <v>2198</v>
      </c>
      <c r="CG34" s="38" t="n">
        <v>16</v>
      </c>
      <c r="CH34" s="35" t="n">
        <v>4342</v>
      </c>
      <c r="CI34" s="36" t="n">
        <f aca="false">CH34/$A$6</f>
        <v>0.00394623235692408</v>
      </c>
      <c r="CJ34" s="37" t="n">
        <v>2399</v>
      </c>
      <c r="CK34" s="38" t="n">
        <v>17</v>
      </c>
      <c r="CL34" s="35" t="n">
        <v>4390</v>
      </c>
      <c r="CM34" s="36" t="n">
        <f aca="false">CL34/$A$6</f>
        <v>0.00398985721946032</v>
      </c>
      <c r="CN34" s="37" t="n">
        <v>2453</v>
      </c>
      <c r="CO34" s="38" t="n">
        <v>17</v>
      </c>
      <c r="CP34" s="35" t="n">
        <v>4435</v>
      </c>
      <c r="CQ34" s="36" t="n">
        <f aca="false">CP34/$A$6</f>
        <v>0.00403075552808805</v>
      </c>
      <c r="CR34" s="37" t="n">
        <v>2469</v>
      </c>
      <c r="CS34" s="38" t="n">
        <v>17</v>
      </c>
      <c r="CT34" s="35" t="n">
        <v>4482</v>
      </c>
      <c r="CU34" s="36" t="n">
        <f aca="false">CT34/$A$6</f>
        <v>0.00407347153932145</v>
      </c>
      <c r="CV34" s="37" t="n">
        <v>2686</v>
      </c>
      <c r="CW34" s="38" t="n">
        <v>17</v>
      </c>
      <c r="CX34" s="35" t="n">
        <v>4526</v>
      </c>
      <c r="CY34" s="36" t="n">
        <f aca="false">CX34/$A$6</f>
        <v>0.00411346099664634</v>
      </c>
      <c r="CZ34" s="37" t="n">
        <v>2864</v>
      </c>
      <c r="DA34" s="38" t="n">
        <v>18</v>
      </c>
      <c r="DB34" s="35" t="n">
        <v>4571</v>
      </c>
      <c r="DC34" s="36" t="n">
        <f aca="false">DB34/$A$6</f>
        <v>0.00415435930527406</v>
      </c>
      <c r="DD34" s="37" t="n">
        <v>2903</v>
      </c>
      <c r="DE34" s="38" t="n">
        <v>18</v>
      </c>
      <c r="DF34" s="35" t="n">
        <v>4614</v>
      </c>
      <c r="DG34" s="36" t="n">
        <f aca="false">DF34/$A$6</f>
        <v>0.00419343991129611</v>
      </c>
      <c r="DH34" s="37" t="n">
        <v>2950</v>
      </c>
      <c r="DI34" s="38" t="n">
        <v>18</v>
      </c>
      <c r="DJ34" s="35" t="n">
        <v>4658</v>
      </c>
      <c r="DK34" s="36" t="n">
        <f aca="false">DJ34/$A$6</f>
        <v>0.004233429368621</v>
      </c>
      <c r="DL34" s="37" t="n">
        <v>2996</v>
      </c>
      <c r="DM34" s="38" t="n">
        <v>19</v>
      </c>
      <c r="DN34" s="35" t="n">
        <v>4699</v>
      </c>
      <c r="DO34" s="36" t="n">
        <f aca="false">DN34/$A$6</f>
        <v>0.00427069227203737</v>
      </c>
      <c r="DP34" s="37" t="n">
        <v>3019</v>
      </c>
      <c r="DQ34" s="38" t="n">
        <v>19</v>
      </c>
      <c r="DR34" s="35" t="n">
        <v>4741</v>
      </c>
      <c r="DS34" s="36" t="n">
        <f aca="false">DR34/$A$6</f>
        <v>0.00430886402675658</v>
      </c>
      <c r="DT34" s="37" t="n">
        <v>3041</v>
      </c>
      <c r="DU34" s="38" t="n">
        <v>19</v>
      </c>
      <c r="DV34" s="35" t="n">
        <v>4785</v>
      </c>
      <c r="DW34" s="36" t="n">
        <f aca="false">DV34/$A$6</f>
        <v>0.00434885348408147</v>
      </c>
      <c r="DX34" s="37" t="n">
        <v>3194</v>
      </c>
      <c r="DY34" s="38" t="n">
        <v>19</v>
      </c>
      <c r="DZ34" s="35" t="n">
        <v>4825</v>
      </c>
      <c r="EA34" s="36" t="n">
        <f aca="false">DZ34/$A$6</f>
        <v>0.004385207536195</v>
      </c>
      <c r="EB34" s="37" t="n">
        <v>3366</v>
      </c>
      <c r="EC34" s="38" t="n">
        <v>19</v>
      </c>
      <c r="ED34" s="35" t="n">
        <v>4866</v>
      </c>
      <c r="EE34" s="36" t="n">
        <f aca="false">ED34/$A$6</f>
        <v>0.00442247043961138</v>
      </c>
      <c r="EF34" s="37" t="n">
        <v>3420</v>
      </c>
      <c r="EG34" s="38" t="n">
        <v>19</v>
      </c>
      <c r="EH34" s="35" t="n">
        <v>4909</v>
      </c>
      <c r="EI34" s="36" t="n">
        <f aca="false">EH34/$A$6</f>
        <v>0.00446155104563342</v>
      </c>
      <c r="EJ34" s="37" t="n">
        <v>3556</v>
      </c>
      <c r="EK34" s="38" t="n">
        <v>19</v>
      </c>
      <c r="EL34" s="35" t="n">
        <v>4954</v>
      </c>
      <c r="EM34" s="36" t="n">
        <f aca="false">EL34/$A$6</f>
        <v>0.00450244935426115</v>
      </c>
      <c r="EN34" s="37" t="n">
        <v>3711</v>
      </c>
      <c r="EO34" s="38" t="n">
        <v>19</v>
      </c>
      <c r="EP34" s="35" t="n">
        <v>4991</v>
      </c>
      <c r="EQ34" s="36" t="n">
        <f aca="false">EP34/$A$6</f>
        <v>0.00453607685246617</v>
      </c>
      <c r="ER34" s="37" t="n">
        <v>3741</v>
      </c>
      <c r="ES34" s="38" t="n">
        <v>19</v>
      </c>
      <c r="ET34" s="35" t="n">
        <v>5031</v>
      </c>
      <c r="EU34" s="36" t="n">
        <f aca="false">ET34/$A$6</f>
        <v>0.0045724309045797</v>
      </c>
      <c r="EV34" s="37" t="n">
        <v>3763</v>
      </c>
      <c r="EW34" s="38" t="n">
        <v>19</v>
      </c>
      <c r="EX34" s="35" t="n">
        <v>5069</v>
      </c>
      <c r="EY34" s="36" t="n">
        <f aca="false">EX34/$A$6</f>
        <v>0.00460696725408756</v>
      </c>
      <c r="EZ34" s="37" t="n">
        <v>3920</v>
      </c>
      <c r="FA34" s="38" t="n">
        <v>22</v>
      </c>
      <c r="FB34" s="35" t="n">
        <v>5106</v>
      </c>
      <c r="FC34" s="36" t="n">
        <f aca="false">FB34/$A$6</f>
        <v>0.00464059475229258</v>
      </c>
      <c r="FD34" s="37" t="n">
        <v>4041</v>
      </c>
      <c r="FE34" s="38" t="n">
        <v>22</v>
      </c>
      <c r="FF34" s="35" t="n">
        <v>5147</v>
      </c>
      <c r="FG34" s="36" t="n">
        <f aca="false">FF34/$A$6</f>
        <v>0.00467785765570895</v>
      </c>
      <c r="FH34" s="37" t="n">
        <v>4140</v>
      </c>
      <c r="FI34" s="38" t="n">
        <v>22</v>
      </c>
      <c r="FJ34" s="35" t="n">
        <v>5190</v>
      </c>
      <c r="FK34" s="36" t="n">
        <f aca="false">FJ34/$A$6</f>
        <v>0.004716938261731</v>
      </c>
      <c r="FL34" s="37" t="n">
        <v>4214</v>
      </c>
      <c r="FM34" s="38" t="n">
        <v>22</v>
      </c>
      <c r="FN34" s="35" t="n">
        <v>5230</v>
      </c>
      <c r="FO34" s="36" t="n">
        <f aca="false">FN34/$A$6</f>
        <v>0.00475329231384453</v>
      </c>
      <c r="FP34" s="37" t="n">
        <v>4313</v>
      </c>
      <c r="FQ34" s="38" t="n">
        <v>22</v>
      </c>
      <c r="FR34" s="35" t="n">
        <v>5267</v>
      </c>
      <c r="FS34" s="36" t="n">
        <f aca="false">FR34/$A$6</f>
        <v>0.00478691981204955</v>
      </c>
      <c r="FT34" s="37" t="n">
        <v>4333</v>
      </c>
      <c r="FU34" s="38" t="n">
        <v>22</v>
      </c>
      <c r="FV34" s="35" t="n">
        <v>5306</v>
      </c>
      <c r="FW34" s="36" t="n">
        <f aca="false">FV34/$A$6</f>
        <v>0.00482236501286025</v>
      </c>
      <c r="FX34" s="37" t="n">
        <v>4337</v>
      </c>
      <c r="FY34" s="38" t="n">
        <v>22</v>
      </c>
      <c r="FZ34" s="35" t="n">
        <v>5347</v>
      </c>
      <c r="GA34" s="36" t="n">
        <f aca="false">FZ34/$A$6</f>
        <v>0.00485962791627662</v>
      </c>
      <c r="GB34" s="37" t="n">
        <v>4436</v>
      </c>
      <c r="GC34" s="38" t="n">
        <v>22</v>
      </c>
      <c r="GD34" s="35" t="n">
        <v>5387</v>
      </c>
      <c r="GE34" s="36" t="n">
        <f aca="false">GD34/$A$6</f>
        <v>0.00489598196839015</v>
      </c>
      <c r="GF34" s="37" t="n">
        <v>4544</v>
      </c>
      <c r="GG34" s="38" t="n">
        <v>22</v>
      </c>
      <c r="GH34" s="35" t="n">
        <v>5431</v>
      </c>
      <c r="GI34" s="36" t="n">
        <f aca="false">GH34/$A$6</f>
        <v>0.00493597142571504</v>
      </c>
      <c r="GJ34" s="37" t="n">
        <v>4660</v>
      </c>
      <c r="GK34" s="38" t="n">
        <v>22</v>
      </c>
      <c r="GL34" s="35" t="n">
        <v>5476</v>
      </c>
      <c r="GM34" s="36" t="n">
        <f aca="false">GL34/$A$6</f>
        <v>0.00497686973434276</v>
      </c>
      <c r="GN34" s="37" t="n">
        <v>4733</v>
      </c>
      <c r="GO34" s="38" t="n">
        <v>22</v>
      </c>
      <c r="GP34" s="35" t="n">
        <v>5519</v>
      </c>
      <c r="GQ34" s="36" t="n">
        <f aca="false">GP34/$A$6</f>
        <v>0.00501595034036481</v>
      </c>
      <c r="GR34" s="37" t="n">
        <v>4810</v>
      </c>
      <c r="GS34" s="38" t="n">
        <v>22</v>
      </c>
      <c r="GT34" s="35" t="n">
        <v>5560</v>
      </c>
      <c r="GU34" s="36" t="n">
        <f aca="false">GT34/$A$6</f>
        <v>0.00505321324378119</v>
      </c>
      <c r="GV34" s="37" t="n">
        <v>4819</v>
      </c>
      <c r="GW34" s="38" t="n">
        <v>22</v>
      </c>
      <c r="GX34" s="35" t="n">
        <v>5598</v>
      </c>
      <c r="GY34" s="36" t="n">
        <f aca="false">GX34/$A$6</f>
        <v>0.00508774959328904</v>
      </c>
      <c r="GZ34" s="37" t="n">
        <v>4826</v>
      </c>
      <c r="HA34" s="38" t="n">
        <v>22</v>
      </c>
      <c r="HB34" s="35" t="n">
        <v>5637</v>
      </c>
      <c r="HC34" s="36" t="n">
        <f aca="false">HB34/$A$6</f>
        <v>0.00512319479409974</v>
      </c>
      <c r="HD34" s="37" t="n">
        <v>4933</v>
      </c>
      <c r="HE34" s="38" t="n">
        <v>24</v>
      </c>
      <c r="HF34" s="35" t="n">
        <v>5677</v>
      </c>
      <c r="HG34" s="36" t="n">
        <f aca="false">HF34/$A$6</f>
        <v>0.00515954884621327</v>
      </c>
      <c r="HH34" s="37" t="n">
        <v>5055</v>
      </c>
      <c r="HI34" s="38" t="n">
        <v>24</v>
      </c>
      <c r="HJ34" s="35" t="n">
        <v>5719</v>
      </c>
      <c r="HK34" s="36" t="n">
        <f aca="false">HJ34/$A$6</f>
        <v>0.00519772060093248</v>
      </c>
      <c r="HL34" s="37" t="n">
        <v>5095</v>
      </c>
      <c r="HM34" s="38" t="n">
        <v>24</v>
      </c>
      <c r="HN34" s="35" t="n">
        <v>5760</v>
      </c>
      <c r="HO34" s="36" t="n">
        <f aca="false">HN34/$A$6</f>
        <v>0.00523498350434885</v>
      </c>
      <c r="HP34" s="37" t="n">
        <v>5133</v>
      </c>
      <c r="HQ34" s="38" t="n">
        <v>25</v>
      </c>
      <c r="HR34" s="35" t="n">
        <v>5797</v>
      </c>
      <c r="HS34" s="36" t="n">
        <f aca="false">HR34/$A$6</f>
        <v>0.00526861100255387</v>
      </c>
      <c r="HT34" s="37" t="n">
        <v>5168</v>
      </c>
      <c r="HU34" s="38" t="n">
        <v>25</v>
      </c>
      <c r="HV34" s="35" t="n">
        <v>5835</v>
      </c>
      <c r="HW34" s="36" t="n">
        <f aca="false">HV34/$A$6</f>
        <v>0.00530314735206173</v>
      </c>
      <c r="HX34" s="37" t="n">
        <v>5177</v>
      </c>
      <c r="HY34" s="38" t="n">
        <v>25</v>
      </c>
      <c r="HZ34" s="35" t="n">
        <v>5877</v>
      </c>
      <c r="IA34" s="36" t="n">
        <f aca="false">HZ34/$A$6</f>
        <v>0.00534131910678094</v>
      </c>
      <c r="IB34" s="37" t="n">
        <v>5185</v>
      </c>
      <c r="IC34" s="38" t="n">
        <v>25</v>
      </c>
      <c r="ID34" s="35" t="n">
        <v>5916</v>
      </c>
      <c r="IE34" s="36" t="n">
        <f aca="false">ID34/$A$6</f>
        <v>0.00537676430759164</v>
      </c>
      <c r="IF34" s="37" t="n">
        <v>5234</v>
      </c>
      <c r="IG34" s="38" t="n">
        <v>25</v>
      </c>
      <c r="IH34" s="35" t="n">
        <v>5955</v>
      </c>
      <c r="II34" s="36" t="n">
        <f aca="false">IH34/$A$6</f>
        <v>0.00541220950840233</v>
      </c>
      <c r="IJ34" s="37" t="n">
        <v>5269</v>
      </c>
      <c r="IK34" s="38" t="n">
        <v>27</v>
      </c>
      <c r="IL34" s="35" t="n">
        <v>5996</v>
      </c>
      <c r="IM34" s="36" t="n">
        <f aca="false">IL34/$A$6</f>
        <v>0.0054494724118187</v>
      </c>
      <c r="IN34" s="37" t="n">
        <v>5299</v>
      </c>
      <c r="IO34" s="38" t="n">
        <v>28</v>
      </c>
      <c r="IP34" s="35" t="n">
        <v>6034</v>
      </c>
      <c r="IQ34" s="36" t="n">
        <f aca="false">IP34/$A$6</f>
        <v>0.00548400876132656</v>
      </c>
      <c r="IR34" s="37" t="n">
        <v>5344</v>
      </c>
      <c r="IS34" s="38" t="n">
        <v>29</v>
      </c>
    </row>
    <row r="35" s="46" customFormat="true" ht="12" hidden="false" customHeight="false" outlineLevel="0" collapsed="false">
      <c r="A35" s="76" t="n">
        <v>1259612</v>
      </c>
      <c r="B35" s="77"/>
      <c r="C35" s="78"/>
      <c r="D35" s="78"/>
      <c r="E35" s="79"/>
      <c r="F35" s="67" t="n">
        <f aca="false">F34-B34</f>
        <v>567</v>
      </c>
      <c r="G35" s="68" t="n">
        <f aca="false">F35/B34</f>
        <v>189</v>
      </c>
      <c r="H35" s="69"/>
      <c r="I35" s="70"/>
      <c r="J35" s="67" t="n">
        <f aca="false">J34-F34</f>
        <v>2640</v>
      </c>
      <c r="K35" s="68" t="n">
        <f aca="false">J35/F34</f>
        <v>4.63157894736842</v>
      </c>
      <c r="L35" s="69"/>
      <c r="M35" s="70"/>
      <c r="N35" s="67" t="n">
        <f aca="false">N34-J34</f>
        <v>74</v>
      </c>
      <c r="O35" s="68" t="n">
        <f aca="false">N35/J34</f>
        <v>0.0230529595015576</v>
      </c>
      <c r="P35" s="69"/>
      <c r="Q35" s="70"/>
      <c r="R35" s="67" t="n">
        <f aca="false">R34-N34</f>
        <v>72</v>
      </c>
      <c r="S35" s="68" t="n">
        <f aca="false">R35/N34</f>
        <v>0.0219244823386115</v>
      </c>
      <c r="T35" s="69"/>
      <c r="U35" s="70"/>
      <c r="V35" s="67" t="n">
        <f aca="false">V34-R34</f>
        <v>74</v>
      </c>
      <c r="W35" s="68" t="n">
        <f aca="false">V35/R34</f>
        <v>0.0220500595947557</v>
      </c>
      <c r="X35" s="69"/>
      <c r="Y35" s="70"/>
      <c r="Z35" s="67" t="n">
        <f aca="false">Z34-V34</f>
        <v>71</v>
      </c>
      <c r="AA35" s="68" t="n">
        <f aca="false">Z35/V34</f>
        <v>0.0206997084548105</v>
      </c>
      <c r="AB35" s="69"/>
      <c r="AC35" s="70"/>
      <c r="AD35" s="67" t="n">
        <f aca="false">AD34-Z34</f>
        <v>75</v>
      </c>
      <c r="AE35" s="68" t="n">
        <f aca="false">AD35/Z34</f>
        <v>0.0214224507283633</v>
      </c>
      <c r="AF35" s="69"/>
      <c r="AG35" s="70"/>
      <c r="AH35" s="67" t="n">
        <f aca="false">AH34-AD34</f>
        <v>70</v>
      </c>
      <c r="AI35" s="68" t="n">
        <f aca="false">AH35/AD34</f>
        <v>0.0195749440715884</v>
      </c>
      <c r="AJ35" s="69"/>
      <c r="AK35" s="70"/>
      <c r="AL35" s="67" t="n">
        <f aca="false">AL34-AH34</f>
        <v>68</v>
      </c>
      <c r="AM35" s="68" t="n">
        <f aca="false">AL35/AH34</f>
        <v>0.0186505759736698</v>
      </c>
      <c r="AN35" s="69"/>
      <c r="AO35" s="70"/>
      <c r="AP35" s="67" t="n">
        <f aca="false">AP34-AL34</f>
        <v>67</v>
      </c>
      <c r="AQ35" s="68" t="n">
        <f aca="false">AP35/AL34</f>
        <v>0.0180398492191707</v>
      </c>
      <c r="AR35" s="69"/>
      <c r="AS35" s="70"/>
      <c r="AT35" s="67" t="n">
        <f aca="false">AT34-AP34</f>
        <v>63</v>
      </c>
      <c r="AU35" s="68" t="n">
        <f aca="false">AT35/AP34</f>
        <v>0.0166622586617297</v>
      </c>
      <c r="AV35" s="69"/>
      <c r="AW35" s="70"/>
      <c r="AX35" s="67" t="n">
        <f aca="false">AX34-AT34</f>
        <v>59</v>
      </c>
      <c r="AY35" s="68" t="n">
        <f aca="false">AX35/AT34</f>
        <v>0.0153485952133195</v>
      </c>
      <c r="AZ35" s="69"/>
      <c r="BA35" s="70"/>
      <c r="BB35" s="67" t="n">
        <f aca="false">BB34-AX34</f>
        <v>60</v>
      </c>
      <c r="BC35" s="68" t="n">
        <f aca="false">BB35/AX34</f>
        <v>0.0153727901614143</v>
      </c>
      <c r="BD35" s="69"/>
      <c r="BE35" s="70"/>
      <c r="BF35" s="67" t="n">
        <f aca="false">BF34-BB34</f>
        <v>57</v>
      </c>
      <c r="BG35" s="68" t="n">
        <f aca="false">BF35/BB34</f>
        <v>0.0143830431491294</v>
      </c>
      <c r="BH35" s="69"/>
      <c r="BI35" s="70"/>
      <c r="BJ35" s="67" t="n">
        <f aca="false">BJ34-BF34</f>
        <v>53</v>
      </c>
      <c r="BK35" s="68" t="n">
        <f aca="false">BJ35/BF34</f>
        <v>0.0131840796019901</v>
      </c>
      <c r="BL35" s="69"/>
      <c r="BM35" s="70"/>
      <c r="BN35" s="67" t="n">
        <f aca="false">BN34-BJ34</f>
        <v>48</v>
      </c>
      <c r="BO35" s="68" t="n">
        <f aca="false">BN35/BJ34</f>
        <v>0.0117849251166217</v>
      </c>
      <c r="BP35" s="69"/>
      <c r="BQ35" s="70"/>
      <c r="BR35" s="67" t="n">
        <f aca="false">BR34-BN34</f>
        <v>41</v>
      </c>
      <c r="BS35" s="68" t="n">
        <f aca="false">BR35/BN34</f>
        <v>0.00994904149478282</v>
      </c>
      <c r="BT35" s="69"/>
      <c r="BU35" s="70"/>
      <c r="BV35" s="67" t="n">
        <f aca="false">BV34-BR34</f>
        <v>49</v>
      </c>
      <c r="BW35" s="68" t="n">
        <f aca="false">BV35/BR34</f>
        <v>0.0117731859682845</v>
      </c>
      <c r="BX35" s="69"/>
      <c r="BY35" s="70"/>
      <c r="BZ35" s="67" t="n">
        <f aca="false">BZ34-BV34</f>
        <v>45</v>
      </c>
      <c r="CA35" s="68" t="n">
        <f aca="false">BZ35/BV34</f>
        <v>0.0106862977914985</v>
      </c>
      <c r="CB35" s="69"/>
      <c r="CC35" s="70"/>
      <c r="CD35" s="67" t="n">
        <f aca="false">CD34-BZ34</f>
        <v>39</v>
      </c>
      <c r="CE35" s="68" t="n">
        <f aca="false">CD35/BZ34</f>
        <v>0.00916353383458647</v>
      </c>
      <c r="CF35" s="69"/>
      <c r="CG35" s="70"/>
      <c r="CH35" s="67" t="n">
        <f aca="false">CH34-CD34</f>
        <v>47</v>
      </c>
      <c r="CI35" s="68" t="n">
        <f aca="false">CH35/CD34</f>
        <v>0.0109429569266589</v>
      </c>
      <c r="CJ35" s="69"/>
      <c r="CK35" s="70"/>
      <c r="CL35" s="67" t="n">
        <f aca="false">CL34-CH34</f>
        <v>48</v>
      </c>
      <c r="CM35" s="68" t="n">
        <f aca="false">CL35/CH34</f>
        <v>0.011054813450023</v>
      </c>
      <c r="CN35" s="69"/>
      <c r="CO35" s="70"/>
      <c r="CP35" s="67" t="n">
        <f aca="false">CP34-CL34</f>
        <v>45</v>
      </c>
      <c r="CQ35" s="68" t="n">
        <f aca="false">CP35/CL34</f>
        <v>0.010250569476082</v>
      </c>
      <c r="CR35" s="69"/>
      <c r="CS35" s="70"/>
      <c r="CT35" s="67" t="n">
        <f aca="false">CT34-CP34</f>
        <v>47</v>
      </c>
      <c r="CU35" s="68" t="n">
        <f aca="false">CT35/CP34</f>
        <v>0.010597519729425</v>
      </c>
      <c r="CV35" s="69"/>
      <c r="CW35" s="70"/>
      <c r="CX35" s="67" t="n">
        <f aca="false">CX34-CT34</f>
        <v>44</v>
      </c>
      <c r="CY35" s="68" t="n">
        <f aca="false">CX35/CT34</f>
        <v>0.00981704596162428</v>
      </c>
      <c r="CZ35" s="69"/>
      <c r="DA35" s="70"/>
      <c r="DB35" s="67" t="n">
        <f aca="false">DB34-CX34</f>
        <v>45</v>
      </c>
      <c r="DC35" s="68" t="n">
        <f aca="false">DB35/CX34</f>
        <v>0.00994255413168361</v>
      </c>
      <c r="DD35" s="69"/>
      <c r="DE35" s="70"/>
      <c r="DF35" s="67" t="n">
        <f aca="false">DF34-DB34</f>
        <v>43</v>
      </c>
      <c r="DG35" s="68" t="n">
        <f aca="false">DF35/DB34</f>
        <v>0.00940713191861737</v>
      </c>
      <c r="DH35" s="69"/>
      <c r="DI35" s="70"/>
      <c r="DJ35" s="67" t="n">
        <f aca="false">DJ34-DF34</f>
        <v>44</v>
      </c>
      <c r="DK35" s="68" t="n">
        <f aca="false">DJ35/DF34</f>
        <v>0.00953619419159081</v>
      </c>
      <c r="DL35" s="69"/>
      <c r="DM35" s="70"/>
      <c r="DN35" s="67" t="n">
        <f aca="false">DN34-DJ34</f>
        <v>41</v>
      </c>
      <c r="DO35" s="68" t="n">
        <f aca="false">DN35/DJ34</f>
        <v>0.00880206097037355</v>
      </c>
      <c r="DP35" s="69"/>
      <c r="DQ35" s="70"/>
      <c r="DR35" s="67" t="n">
        <f aca="false">DR34-DN34</f>
        <v>42</v>
      </c>
      <c r="DS35" s="68" t="n">
        <f aca="false">DR35/DN34</f>
        <v>0.00893807193019791</v>
      </c>
      <c r="DT35" s="69"/>
      <c r="DU35" s="70"/>
      <c r="DV35" s="67" t="n">
        <f aca="false">DV34-DR34</f>
        <v>44</v>
      </c>
      <c r="DW35" s="68" t="n">
        <f aca="false">DV35/DR34</f>
        <v>0.00928074245939675</v>
      </c>
      <c r="DX35" s="69"/>
      <c r="DY35" s="70"/>
      <c r="DZ35" s="67" t="n">
        <f aca="false">DZ34-DV34</f>
        <v>40</v>
      </c>
      <c r="EA35" s="68" t="n">
        <f aca="false">DZ35/DV34</f>
        <v>0.00835945663531871</v>
      </c>
      <c r="EB35" s="69"/>
      <c r="EC35" s="70"/>
      <c r="ED35" s="67" t="n">
        <f aca="false">ED34-DZ34</f>
        <v>41</v>
      </c>
      <c r="EE35" s="68" t="n">
        <f aca="false">ED35/DZ34</f>
        <v>0.00849740932642487</v>
      </c>
      <c r="EF35" s="69"/>
      <c r="EG35" s="70"/>
      <c r="EH35" s="67" t="n">
        <f aca="false">EH34-ED34</f>
        <v>43</v>
      </c>
      <c r="EI35" s="68" t="n">
        <f aca="false">EH35/ED34</f>
        <v>0.00883682696259762</v>
      </c>
      <c r="EJ35" s="69"/>
      <c r="EK35" s="70"/>
      <c r="EL35" s="67" t="n">
        <f aca="false">EL34-EH34</f>
        <v>45</v>
      </c>
      <c r="EM35" s="68" t="n">
        <f aca="false">EL35/EH34</f>
        <v>0.00916683642289672</v>
      </c>
      <c r="EN35" s="69"/>
      <c r="EO35" s="70"/>
      <c r="EP35" s="67" t="n">
        <f aca="false">EP34-EL34</f>
        <v>37</v>
      </c>
      <c r="EQ35" s="68" t="n">
        <f aca="false">EP35/EL34</f>
        <v>0.00746871215179653</v>
      </c>
      <c r="ER35" s="69"/>
      <c r="ES35" s="70"/>
      <c r="ET35" s="67" t="n">
        <f aca="false">ET34-EP34</f>
        <v>40</v>
      </c>
      <c r="EU35" s="68" t="n">
        <f aca="false">ET35/EP34</f>
        <v>0.00801442596674013</v>
      </c>
      <c r="EV35" s="69"/>
      <c r="EW35" s="70"/>
      <c r="EX35" s="67" t="n">
        <f aca="false">EX34-ET34</f>
        <v>38</v>
      </c>
      <c r="EY35" s="68" t="n">
        <f aca="false">EX35/ET34</f>
        <v>0.00755317034386802</v>
      </c>
      <c r="EZ35" s="69"/>
      <c r="FA35" s="70"/>
      <c r="FB35" s="67" t="n">
        <f aca="false">FB34-EX34</f>
        <v>37</v>
      </c>
      <c r="FC35" s="68" t="n">
        <f aca="false">FB35/EX34</f>
        <v>0.0072992700729927</v>
      </c>
      <c r="FD35" s="69"/>
      <c r="FE35" s="70"/>
      <c r="FF35" s="67" t="n">
        <f aca="false">FF34-FB34</f>
        <v>41</v>
      </c>
      <c r="FG35" s="68" t="n">
        <f aca="false">FF35/FB34</f>
        <v>0.00802976889933412</v>
      </c>
      <c r="FH35" s="69"/>
      <c r="FI35" s="70"/>
      <c r="FJ35" s="67" t="n">
        <f aca="false">FJ34-FF34</f>
        <v>43</v>
      </c>
      <c r="FK35" s="68" t="n">
        <f aca="false">FJ35/FF34</f>
        <v>0.00835438119292792</v>
      </c>
      <c r="FL35" s="69"/>
      <c r="FM35" s="70"/>
      <c r="FN35" s="67" t="n">
        <f aca="false">FN34-FJ34</f>
        <v>40</v>
      </c>
      <c r="FO35" s="68" t="n">
        <f aca="false">FN35/FJ34</f>
        <v>0.00770712909441233</v>
      </c>
      <c r="FP35" s="69"/>
      <c r="FQ35" s="70"/>
      <c r="FR35" s="67" t="n">
        <f aca="false">FR34-FN34</f>
        <v>37</v>
      </c>
      <c r="FS35" s="68" t="n">
        <f aca="false">FR35/FN34</f>
        <v>0.00707456978967495</v>
      </c>
      <c r="FT35" s="69"/>
      <c r="FU35" s="70"/>
      <c r="FV35" s="67" t="n">
        <f aca="false">FV34-FR34</f>
        <v>39</v>
      </c>
      <c r="FW35" s="68" t="n">
        <f aca="false">FV35/FR34</f>
        <v>0.00740459464590849</v>
      </c>
      <c r="FX35" s="69"/>
      <c r="FY35" s="70"/>
      <c r="FZ35" s="67" t="n">
        <f aca="false">FZ34-FV34</f>
        <v>41</v>
      </c>
      <c r="GA35" s="68" t="n">
        <f aca="false">FZ35/FV34</f>
        <v>0.00772710139464757</v>
      </c>
      <c r="GB35" s="69"/>
      <c r="GC35" s="70"/>
      <c r="GD35" s="67" t="n">
        <f aca="false">GD34-FZ34</f>
        <v>40</v>
      </c>
      <c r="GE35" s="68" t="n">
        <f aca="false">GD35/FZ34</f>
        <v>0.00748083037217131</v>
      </c>
      <c r="GF35" s="69"/>
      <c r="GG35" s="70"/>
      <c r="GH35" s="67" t="n">
        <f aca="false">GH34-GD34</f>
        <v>44</v>
      </c>
      <c r="GI35" s="68" t="n">
        <f aca="false">GH35/GD34</f>
        <v>0.00816781139780954</v>
      </c>
      <c r="GJ35" s="69"/>
      <c r="GK35" s="70"/>
      <c r="GL35" s="67" t="n">
        <f aca="false">GL34-GH34</f>
        <v>45</v>
      </c>
      <c r="GM35" s="68" t="n">
        <f aca="false">GL35/GH34</f>
        <v>0.00828576689375806</v>
      </c>
      <c r="GN35" s="69"/>
      <c r="GO35" s="70"/>
      <c r="GP35" s="67" t="n">
        <f aca="false">GP34-GL34</f>
        <v>43</v>
      </c>
      <c r="GQ35" s="68" t="n">
        <f aca="false">GP35/GL34</f>
        <v>0.00785244704163623</v>
      </c>
      <c r="GR35" s="69"/>
      <c r="GS35" s="70"/>
      <c r="GT35" s="67" t="n">
        <f aca="false">GT34-GP34</f>
        <v>41</v>
      </c>
      <c r="GU35" s="68" t="n">
        <f aca="false">GT35/GP34</f>
        <v>0.00742888204384852</v>
      </c>
      <c r="GV35" s="69"/>
      <c r="GW35" s="70"/>
      <c r="GX35" s="67" t="n">
        <f aca="false">GX34-GT34</f>
        <v>38</v>
      </c>
      <c r="GY35" s="68" t="n">
        <f aca="false">GX35/GT34</f>
        <v>0.00683453237410072</v>
      </c>
      <c r="GZ35" s="69"/>
      <c r="HA35" s="70"/>
      <c r="HB35" s="67" t="n">
        <f aca="false">HB34-GX34</f>
        <v>39</v>
      </c>
      <c r="HC35" s="68" t="n">
        <f aca="false">HB35/GX34</f>
        <v>0.00696677384780279</v>
      </c>
      <c r="HD35" s="69"/>
      <c r="HE35" s="70"/>
      <c r="HF35" s="67" t="n">
        <f aca="false">HF34-HB34</f>
        <v>40</v>
      </c>
      <c r="HG35" s="68" t="n">
        <f aca="false">HF35/HB34</f>
        <v>0.00709597303530247</v>
      </c>
      <c r="HH35" s="69"/>
      <c r="HI35" s="70"/>
      <c r="HJ35" s="67" t="n">
        <f aca="false">HJ34-HF34</f>
        <v>42</v>
      </c>
      <c r="HK35" s="68" t="n">
        <f aca="false">HJ35/HF34</f>
        <v>0.00739827373612824</v>
      </c>
      <c r="HL35" s="69"/>
      <c r="HM35" s="70"/>
      <c r="HN35" s="67" t="n">
        <f aca="false">HN34-HJ34</f>
        <v>41</v>
      </c>
      <c r="HO35" s="68" t="n">
        <f aca="false">HN35/HJ34</f>
        <v>0.00716908550445882</v>
      </c>
      <c r="HP35" s="69"/>
      <c r="HQ35" s="70"/>
      <c r="HR35" s="67" t="n">
        <f aca="false">HR34-HN34</f>
        <v>37</v>
      </c>
      <c r="HS35" s="68" t="n">
        <f aca="false">HR35/HN34</f>
        <v>0.00642361111111111</v>
      </c>
      <c r="HT35" s="69"/>
      <c r="HU35" s="70"/>
      <c r="HV35" s="67" t="n">
        <f aca="false">HV34-HR34</f>
        <v>38</v>
      </c>
      <c r="HW35" s="68" t="n">
        <f aca="false">HV35/HR34</f>
        <v>0.0065551147145075</v>
      </c>
      <c r="HX35" s="69"/>
      <c r="HY35" s="70"/>
      <c r="HZ35" s="67" t="n">
        <f aca="false">HZ34-HV34</f>
        <v>42</v>
      </c>
      <c r="IA35" s="68" t="n">
        <f aca="false">HZ35/HV34</f>
        <v>0.00719794344473008</v>
      </c>
      <c r="IB35" s="69"/>
      <c r="IC35" s="70"/>
      <c r="ID35" s="67" t="n">
        <f aca="false">ID34-HZ34</f>
        <v>39</v>
      </c>
      <c r="IE35" s="68" t="n">
        <f aca="false">ID35/HZ34</f>
        <v>0.00663603879530373</v>
      </c>
      <c r="IF35" s="69"/>
      <c r="IG35" s="70"/>
      <c r="IH35" s="67" t="n">
        <f aca="false">IH34-ID34</f>
        <v>39</v>
      </c>
      <c r="II35" s="68" t="n">
        <f aca="false">IH35/ID34</f>
        <v>0.00659229208924949</v>
      </c>
      <c r="IJ35" s="69"/>
      <c r="IK35" s="70"/>
      <c r="IL35" s="67" t="n">
        <f aca="false">IL34-IH34</f>
        <v>41</v>
      </c>
      <c r="IM35" s="68" t="n">
        <f aca="false">IL35/IH34</f>
        <v>0.00688497061293031</v>
      </c>
      <c r="IN35" s="69"/>
      <c r="IO35" s="70"/>
      <c r="IP35" s="67" t="n">
        <f aca="false">IP34-IL34</f>
        <v>38</v>
      </c>
      <c r="IQ35" s="68" t="n">
        <f aca="false">IP35/IL34</f>
        <v>0.00633755837224817</v>
      </c>
      <c r="IR35" s="69"/>
      <c r="IS35" s="70"/>
    </row>
    <row r="36" customFormat="false" ht="15.75" hidden="false" customHeight="true" outlineLevel="0" collapsed="false">
      <c r="A36" s="80" t="s">
        <v>87</v>
      </c>
      <c r="B36" s="18" t="n">
        <f aca="false">B5+B7+B9+B11+B13+B15+B17+B19+B21+B24+B26+B28+B30+B32+B34</f>
        <v>140</v>
      </c>
      <c r="D36" s="18" t="n">
        <f aca="false">SUM(D5:D35)</f>
        <v>9</v>
      </c>
      <c r="E36" s="18" t="n">
        <f aca="false">SUM(E5:E35)</f>
        <v>3</v>
      </c>
      <c r="F36" s="18" t="n">
        <f aca="false">F5+F7+F9+F11+F13+F15+F17+F19+F21+F24+F26+F28+F30+F32+F34</f>
        <v>5862</v>
      </c>
      <c r="H36" s="18" t="n">
        <f aca="false">SUM(H5:H35)</f>
        <v>732</v>
      </c>
      <c r="I36" s="18" t="n">
        <f aca="false">SUM(I5:I35)</f>
        <v>50</v>
      </c>
      <c r="J36" s="18" t="n">
        <f aca="false">J5+J7+J9+J11+J13+J15+J17+J19+J21+J24+J26+J28+J30+J32+J34</f>
        <v>24281</v>
      </c>
      <c r="L36" s="18" t="n">
        <f aca="false">SUM(L5:L35)</f>
        <v>9352</v>
      </c>
      <c r="M36" s="18" t="n">
        <f aca="false">SUM(M5:M35)</f>
        <v>215</v>
      </c>
      <c r="N36" s="18" t="n">
        <f aca="false">N5+N7+N9+N11+N13+N15+N17+N19+N21+N24+N26+N28+N30+N32+N34</f>
        <v>25027</v>
      </c>
      <c r="P36" s="18" t="n">
        <f aca="false">SUM(P5:P35)</f>
        <v>10004</v>
      </c>
      <c r="Q36" s="18" t="n">
        <f aca="false">SUM(Q5:Q35)</f>
        <v>232</v>
      </c>
      <c r="R36" s="18" t="n">
        <f aca="false">R5+R7+R9+R11+R13+R15+R17+R19+R21+R24+R26+R28+R30+R32+R34</f>
        <v>25934</v>
      </c>
      <c r="T36" s="18" t="n">
        <f aca="false">SUM(T5:T35)</f>
        <v>10682</v>
      </c>
      <c r="U36" s="18" t="n">
        <f aca="false">SUM(U5:U35)</f>
        <v>246</v>
      </c>
      <c r="V36" s="18" t="n">
        <f aca="false">V5+V7+V9+V11+V13+V15+V17+V19+V21+V24+V26+V28+V30+V32+V34</f>
        <v>26859</v>
      </c>
      <c r="X36" s="18" t="n">
        <f aca="false">SUM(X5:X35)</f>
        <v>11186</v>
      </c>
      <c r="Y36" s="18" t="n">
        <f aca="false">SUM(Y5:Y35)</f>
        <v>254</v>
      </c>
      <c r="Z36" s="18" t="n">
        <f aca="false">Z5+Z7+Z9+Z11+Z13+Z15+Z17+Z19+Z21+Z24+Z26+Z28+Z30+Z32+Z34</f>
        <v>27748</v>
      </c>
      <c r="AB36" s="18" t="n">
        <f aca="false">SUM(AB5:AB35)</f>
        <v>11819</v>
      </c>
      <c r="AC36" s="18" t="n">
        <f aca="false">SUM(AC5:AC35)</f>
        <v>262</v>
      </c>
      <c r="AD36" s="18" t="n">
        <f aca="false">AD5+AD7+AD9+AD11+AD13+AD15+AD17+AD19+AD21+AD24+AD26+AD28+AD30+AD32+AD34</f>
        <v>28595</v>
      </c>
      <c r="AF36" s="18" t="n">
        <f aca="false">SUM(AF5:AF35)</f>
        <v>12638</v>
      </c>
      <c r="AG36" s="18" t="n">
        <f aca="false">SUM(AG5:AG35)</f>
        <v>272</v>
      </c>
      <c r="AH36" s="18" t="n">
        <f aca="false">AH5+AH7+AH9+AH11+AH13+AH15+AH17+AH19+AH21+AH24+AH26+AH28+AH30+AH32+AH34</f>
        <v>29513</v>
      </c>
      <c r="AJ36" s="18" t="n">
        <f aca="false">SUM(AJ5:AJ35)</f>
        <v>12764</v>
      </c>
      <c r="AK36" s="18" t="n">
        <f aca="false">SUM(AK5:AK35)</f>
        <v>273</v>
      </c>
      <c r="AL36" s="18" t="n">
        <f aca="false">AL5+AL7+AL9+AL11+AL13+AL15+AL17+AL19+AL21+AL24+AL26+AL28+AL30+AL32+AL34</f>
        <v>30384</v>
      </c>
      <c r="AN36" s="18" t="n">
        <f aca="false">SUM(AN5:AN35)</f>
        <v>12932</v>
      </c>
      <c r="AO36" s="18" t="n">
        <f aca="false">SUM(AO5:AO35)</f>
        <v>276</v>
      </c>
      <c r="AP36" s="18" t="n">
        <f aca="false">AP5+AP7+AP9+AP11+AP13+AP15+AP17+AP19+AP21+AP24+AP26+AP28+AP30+AP32+AP34</f>
        <v>31217</v>
      </c>
      <c r="AR36" s="18" t="n">
        <f aca="false">SUM(AR5:AR35)</f>
        <v>13784</v>
      </c>
      <c r="AS36" s="18" t="n">
        <f aca="false">SUM(AS5:AS35)</f>
        <v>297</v>
      </c>
      <c r="AT36" s="18" t="n">
        <f aca="false">AT5+AT7+AT9+AT11+AT13+AT15+AT17+AT19+AT21+AT24+AT26+AT28+AT30+AT32+AT34</f>
        <v>32118</v>
      </c>
      <c r="AV36" s="18" t="n">
        <f aca="false">SUM(AV5:AV35)</f>
        <v>14535</v>
      </c>
      <c r="AW36" s="18" t="n">
        <f aca="false">SUM(AW5:AW35)</f>
        <v>315</v>
      </c>
      <c r="AX36" s="18" t="n">
        <f aca="false">AX5+AX7+AX9+AX11+AX13+AX15+AX17+AX19+AX21+AX24+AX26+AX28+AX30+AX32+AX34</f>
        <v>33075</v>
      </c>
      <c r="AZ36" s="18" t="n">
        <f aca="false">SUM(AZ5:AZ35)</f>
        <v>15163</v>
      </c>
      <c r="BA36" s="18" t="n">
        <f aca="false">SUM(BA5:BA35)</f>
        <v>322</v>
      </c>
      <c r="BB36" s="18" t="n">
        <f aca="false">BB5+BB7+BB9+BB11+BB13+BB15+BB17+BB19+BB21+BB24+BB26+BB28+BB30+BB32+BB34</f>
        <v>34031</v>
      </c>
      <c r="BD36" s="18" t="n">
        <f aca="false">SUM(BD5:BD35)</f>
        <v>15817</v>
      </c>
      <c r="BE36" s="18" t="n">
        <f aca="false">SUM(BE5:BE35)</f>
        <v>337</v>
      </c>
      <c r="BF36" s="18" t="n">
        <f aca="false">BF5+BF7+BF9+BF11+BF13+BF15+BF17+BF19+BF21+BF24+BF26+BF28+BF30+BF32+BF34</f>
        <v>35051</v>
      </c>
      <c r="BH36" s="18" t="n">
        <f aca="false">SUM(BH5:BH35)</f>
        <v>16049</v>
      </c>
      <c r="BI36" s="18" t="n">
        <f aca="false">SUM(BI5:BI35)</f>
        <v>343</v>
      </c>
      <c r="BJ36" s="18" t="n">
        <f aca="false">BJ5+BJ7+BJ9+BJ11+BJ13+BJ15+BJ17+BJ19+BJ21+BJ24+BJ26+BJ28+BJ30+BJ32+BJ34</f>
        <v>36067</v>
      </c>
      <c r="BL36" s="18" t="n">
        <f aca="false">SUM(BL5:BL35)</f>
        <v>16344</v>
      </c>
      <c r="BM36" s="18" t="n">
        <f aca="false">SUM(BM5:BM35)</f>
        <v>346</v>
      </c>
      <c r="BN36" s="18" t="n">
        <f aca="false">BN5+BN7+BN9+BN11+BN13+BN15+BN17+BN19+BN21+BN24+BN26+BN28+BN30+BN32+BN34</f>
        <v>36938</v>
      </c>
      <c r="BP36" s="18" t="n">
        <f aca="false">SUM(BP5:BP35)</f>
        <v>16479</v>
      </c>
      <c r="BQ36" s="18" t="n">
        <f aca="false">SUM(BQ5:BQ35)</f>
        <v>353</v>
      </c>
      <c r="BR36" s="18" t="n">
        <f aca="false">BR5+BR7+BR9+BR11+BR13+BR15+BR17+BR19+BR21+BR24+BR26+BR28+BR30+BR32+BR34</f>
        <v>37698</v>
      </c>
      <c r="BT36" s="18" t="n">
        <f aca="false">SUM(BT5:BT35)</f>
        <v>17248</v>
      </c>
      <c r="BU36" s="18" t="n">
        <f aca="false">SUM(BU5:BU35)</f>
        <v>363</v>
      </c>
      <c r="BV36" s="18" t="n">
        <f aca="false">BV5+BV7+BV9+BV11+BV13+BV15+BV17+BV19+BV21+BV24+BV26+BV28+BV30+BV32+BV34</f>
        <v>38563</v>
      </c>
      <c r="BX36" s="18" t="n">
        <f aca="false">SUM(BX5:BX35)</f>
        <v>18107</v>
      </c>
      <c r="BY36" s="18" t="n">
        <f aca="false">SUM(BY5:BY35)</f>
        <v>371</v>
      </c>
      <c r="BZ36" s="18" t="n">
        <f aca="false">BZ5+BZ7+BZ9+BZ11+BZ13+BZ15+BZ17+BZ19+BZ21+BZ24+BZ26+BZ28+BZ30+BZ32+BZ34</f>
        <v>39376</v>
      </c>
      <c r="CB36" s="18" t="n">
        <f aca="false">SUM(CB5:CB35)</f>
        <v>19072</v>
      </c>
      <c r="CC36" s="18" t="n">
        <f aca="false">SUM(CC5:CC35)</f>
        <v>386</v>
      </c>
      <c r="CD36" s="18" t="n">
        <f aca="false">CD5+CD7+CD9+CD11+CD13+CD15+CD17+CD19+CD21+CD24+CD26+CD28+CD30+CD32+CD34</f>
        <v>40163</v>
      </c>
      <c r="CF36" s="18" t="n">
        <f aca="false">SUM(CF5:CF35)</f>
        <v>20533</v>
      </c>
      <c r="CG36" s="18" t="n">
        <f aca="false">SUM(CG5:CG35)</f>
        <v>395</v>
      </c>
      <c r="CH36" s="18" t="n">
        <f aca="false">CH5+CH7+CH9+CH11+CH13+CH15+CH17+CH19+CH21+CH24+CH26+CH28+CH30+CH32+CH34</f>
        <v>40976</v>
      </c>
      <c r="CJ36" s="18" t="n">
        <f aca="false">SUM(CJ5:CJ35)</f>
        <v>21786</v>
      </c>
      <c r="CK36" s="18" t="n">
        <f aca="false">SUM(CK5:CK35)</f>
        <v>402</v>
      </c>
      <c r="CL36" s="18" t="n">
        <f aca="false">CL5+CL7+CL9+CL11+CL13+CL15+CL17+CL19+CL21+CL24+CL26+CL28+CL30+CL32+CL34</f>
        <v>41777</v>
      </c>
      <c r="CN36" s="18" t="n">
        <f aca="false">SUM(CN5:CN35)</f>
        <v>22117</v>
      </c>
      <c r="CO36" s="18" t="n">
        <f aca="false">SUM(CO5:CO35)</f>
        <v>409</v>
      </c>
      <c r="CP36" s="18" t="n">
        <f aca="false">CP5+CP7+CP9+CP11+CP13+CP15+CP17+CP19+CP21+CP24+CP26+CP28+CP30+CP32+CP34</f>
        <v>42524</v>
      </c>
      <c r="CR36" s="18" t="n">
        <f aca="false">SUM(CR5:CR35)</f>
        <v>22349</v>
      </c>
      <c r="CS36" s="18" t="n">
        <f aca="false">SUM(CS5:CS35)</f>
        <v>415</v>
      </c>
      <c r="CT36" s="18" t="n">
        <f aca="false">CT5+CT7+CT9+CT11+CT13+CT15+CT17+CT19+CT21+CT24+CT26+CT28+CT30+CT32+CT34</f>
        <v>43248</v>
      </c>
      <c r="CV36" s="18" t="n">
        <f aca="false">SUM(CV5:CV35)</f>
        <v>23547</v>
      </c>
      <c r="CW36" s="18" t="n">
        <f aca="false">SUM(CW5:CW35)</f>
        <v>423</v>
      </c>
      <c r="CX36" s="18" t="n">
        <f aca="false">CX5+CX7+CX9+CX11+CX13+CX15+CX17+CX19+CX21+CX24+CX26+CX28+CX30+CX32+CX34</f>
        <v>43936</v>
      </c>
      <c r="CZ36" s="18" t="n">
        <f aca="false">SUM(CZ5:CZ35)</f>
        <v>24693</v>
      </c>
      <c r="DA36" s="18" t="n">
        <f aca="false">SUM(DA5:DA35)</f>
        <v>433</v>
      </c>
      <c r="DB36" s="18" t="n">
        <f aca="false">DB5+DB7+DB9+DB11+DB13+DB15+DB17+DB19+DB21+DB24+DB26+DB28+DB30+DB32+DB34</f>
        <v>44673</v>
      </c>
      <c r="DD36" s="18" t="n">
        <f aca="false">SUM(DD5:DD35)</f>
        <v>25077</v>
      </c>
      <c r="DE36" s="18" t="n">
        <f aca="false">SUM(DE5:DE35)</f>
        <v>440</v>
      </c>
      <c r="DF36" s="18" t="n">
        <f aca="false">DF5+DF7+DF9+DF11+DF13+DF15+DF17+DF19+DF21+DF24+DF26+DF28+DF30+DF32+DF34</f>
        <v>45335</v>
      </c>
      <c r="DH36" s="18" t="n">
        <f aca="false">SUM(DH5:DH35)</f>
        <v>25590</v>
      </c>
      <c r="DI36" s="18" t="n">
        <f aca="false">SUM(DI5:DI35)</f>
        <v>448</v>
      </c>
      <c r="DJ36" s="18" t="n">
        <f aca="false">DJ5+DJ7+DJ9+DJ11+DJ13+DJ15+DJ17+DJ19+DJ21+DJ24+DJ26+DJ28+DJ30+DJ32+DJ34</f>
        <v>46035</v>
      </c>
      <c r="DL36" s="18" t="n">
        <f aca="false">SUM(DL5:DL35)</f>
        <v>26617</v>
      </c>
      <c r="DM36" s="18" t="n">
        <f aca="false">SUM(DM5:DM35)</f>
        <v>477</v>
      </c>
      <c r="DN36" s="18" t="n">
        <f aca="false">DN5+DN7+DN9+DN11+DN13+DN15+DN17+DN19+DN21+DN24+DN26+DN28+DN30+DN32+DN34</f>
        <v>46807</v>
      </c>
      <c r="DP36" s="18" t="n">
        <f aca="false">SUM(DP5:DP35)</f>
        <v>26828</v>
      </c>
      <c r="DQ36" s="18" t="n">
        <f aca="false">SUM(DQ5:DQ35)</f>
        <v>488</v>
      </c>
      <c r="DR36" s="18" t="n">
        <f aca="false">DR5+DR7+DR9+DR11+DR13+DR15+DR17+DR19+DR21+DR24+DR26+DR28+DR30+DR32+DR34</f>
        <v>47490</v>
      </c>
      <c r="DT36" s="18" t="n">
        <f aca="false">SUM(DT5:DT35)</f>
        <v>27006</v>
      </c>
      <c r="DU36" s="18" t="n">
        <f aca="false">SUM(DU5:DU35)</f>
        <v>492</v>
      </c>
      <c r="DV36" s="18" t="n">
        <f aca="false">DV5+DV7+DV9+DV11+DV13+DV15+DV17+DV19+DV21+DV24+DV26+DV28+DV30+DV32+DV34</f>
        <v>48101</v>
      </c>
      <c r="DX36" s="18" t="n">
        <f aca="false">SUM(DX5:DX35)</f>
        <v>28012</v>
      </c>
      <c r="DY36" s="18" t="n">
        <f aca="false">SUM(DY5:DY35)</f>
        <v>502</v>
      </c>
      <c r="DZ36" s="18" t="n">
        <f aca="false">DZ5+DZ7+DZ9+DZ11+DZ13+DZ15+DZ17+DZ19+DZ21+DZ24+DZ26+DZ28+DZ30+DZ32+DZ34</f>
        <v>48770</v>
      </c>
      <c r="EB36" s="18" t="n">
        <f aca="false">SUM(EB5:EB35)</f>
        <v>29193</v>
      </c>
      <c r="EC36" s="18" t="n">
        <f aca="false">SUM(EC5:EC35)</f>
        <v>520</v>
      </c>
      <c r="ED36" s="18" t="n">
        <f aca="false">ED5+ED7+ED9+ED11+ED13+ED15+ED17+ED19+ED21+ED24+ED26+ED28+ED30+ED32+ED34</f>
        <v>49423</v>
      </c>
      <c r="EF36" s="18" t="n">
        <f aca="false">SUM(EF5:EF35)</f>
        <v>29552</v>
      </c>
      <c r="EG36" s="18" t="n">
        <f aca="false">SUM(EG5:EG35)</f>
        <v>521</v>
      </c>
      <c r="EH36" s="18" t="n">
        <f aca="false">EH5+EH7+EH9+EH11+EH13+EH15+EH17+EH19+EH21+EH24+EH26+EH28+EH30+EH32+EH34</f>
        <v>50113</v>
      </c>
      <c r="EJ36" s="18" t="n">
        <f aca="false">SUM(EJ5:EJ35)</f>
        <v>30623</v>
      </c>
      <c r="EK36" s="18" t="n">
        <f aca="false">SUM(EK5:EK35)</f>
        <v>538</v>
      </c>
      <c r="EL36" s="18" t="n">
        <f aca="false">EL5+EL7+EL9+EL11+EL13+EL15+EL17+EL19+EL21+EL24+EL26+EL28+EL30+EL32+EL34</f>
        <v>50775</v>
      </c>
      <c r="EN36" s="18" t="n">
        <f aca="false">SUM(EN5:EN35)</f>
        <v>31612</v>
      </c>
      <c r="EO36" s="18" t="n">
        <f aca="false">SUM(EO5:EO35)</f>
        <v>551</v>
      </c>
      <c r="EP36" s="18" t="n">
        <f aca="false">EP5+EP7+EP9+EP11+EP13+EP15+EP17+EP19+EP21+EP24+EP26+EP28+EP30+EP32+EP34</f>
        <v>51499</v>
      </c>
      <c r="ER36" s="18" t="n">
        <f aca="false">SUM(ER5:ER35)</f>
        <v>31934</v>
      </c>
      <c r="ES36" s="18" t="n">
        <f aca="false">SUM(ES5:ES35)</f>
        <v>560</v>
      </c>
      <c r="ET36" s="18" t="n">
        <f aca="false">ET5+ET7+ET9+ET11+ET13+ET15+ET17+ET19+ET21+ET24+ET26+ET28+ET30+ET32+ET34</f>
        <v>52101</v>
      </c>
      <c r="EV36" s="18" t="n">
        <f aca="false">SUM(EV5:EV35)</f>
        <v>32130</v>
      </c>
      <c r="EW36" s="18" t="n">
        <f aca="false">SUM(EW5:EW35)</f>
        <v>571</v>
      </c>
      <c r="EX36" s="18" t="n">
        <f aca="false">EX5+EX7+EX9+EX11+EX13+EX15+EX17+EX19+EX21+EX24+EX26+EX28+EX30+EX32+EX34</f>
        <v>52763</v>
      </c>
      <c r="EZ36" s="18" t="n">
        <f aca="false">SUM(EZ5:EZ35)</f>
        <v>33053</v>
      </c>
      <c r="FA36" s="18" t="n">
        <f aca="false">SUM(FA5:FA35)</f>
        <v>589</v>
      </c>
      <c r="FB36" s="18" t="n">
        <f aca="false">FB5+FB7+FB9+FB11+FB13+FB15+FB17+FB19+FB21+FB24+FB26+FB28+FB30+FB32+FB34</f>
        <v>53411</v>
      </c>
      <c r="FD36" s="18" t="n">
        <f aca="false">SUM(FD5:FD35)</f>
        <v>33944</v>
      </c>
      <c r="FE36" s="18" t="n">
        <f aca="false">SUM(FE5:FE35)</f>
        <v>606</v>
      </c>
      <c r="FF36" s="18" t="n">
        <f aca="false">FF5+FF7+FF9+FF11+FF13+FF15+FF17+FF19+FF21+FF24+FF26+FF28+FF30+FF32+FF34</f>
        <v>54088</v>
      </c>
      <c r="FH36" s="18" t="n">
        <f aca="false">SUM(FH5:FH35)</f>
        <v>34986</v>
      </c>
      <c r="FI36" s="18" t="n">
        <f aca="false">SUM(FI5:FI35)</f>
        <v>626</v>
      </c>
      <c r="FJ36" s="18" t="n">
        <f aca="false">FJ5+FJ7+FJ9+FJ11+FJ13+FJ15+FJ17+FJ19+FJ21+FJ24+FJ26+FJ28+FJ30+FJ32+FJ34</f>
        <v>54722</v>
      </c>
      <c r="FL36" s="18" t="n">
        <f aca="false">SUM(FL5:FL35)</f>
        <v>35842</v>
      </c>
      <c r="FM36" s="18" t="n">
        <f aca="false">SUM(FM5:FM35)</f>
        <v>647</v>
      </c>
      <c r="FN36" s="18" t="n">
        <f aca="false">FN5+FN7+FN9+FN11+FN13+FN15+FN17+FN19+FN21+FN24+FN26+FN28+FN30+FN32+FN34</f>
        <v>55337</v>
      </c>
      <c r="FP36" s="18" t="n">
        <f aca="false">SUM(FP5:FP35)</f>
        <v>37267</v>
      </c>
      <c r="FQ36" s="18" t="n">
        <f aca="false">SUM(FQ5:FQ35)</f>
        <v>673</v>
      </c>
      <c r="FR36" s="18" t="n">
        <f aca="false">FR5+FR7+FR9+FR11+FR13+FR15+FR17+FR19+FR21+FR24+FR26+FR28+FR30+FR32+FR34</f>
        <v>55982</v>
      </c>
      <c r="FT36" s="18" t="n">
        <f aca="false">SUM(FT5:FT35)</f>
        <v>37869</v>
      </c>
      <c r="FU36" s="18" t="n">
        <f aca="false">SUM(FU5:FU35)</f>
        <v>702</v>
      </c>
      <c r="FV36" s="18" t="n">
        <f aca="false">FV5+FV7+FV9+FV11+FV13+FV15+FV17+FV19+FV21+FV24+FV26+FV28+FV30+FV32+FV34</f>
        <v>56593</v>
      </c>
      <c r="FX36" s="18" t="n">
        <f aca="false">SUM(FX5:FX35)</f>
        <v>37981</v>
      </c>
      <c r="FY36" s="18" t="n">
        <f aca="false">SUM(FY5:FY35)</f>
        <v>714</v>
      </c>
      <c r="FZ36" s="18" t="n">
        <f aca="false">FZ5+FZ7+FZ9+FZ11+FZ13+FZ15+FZ17+FZ19+FZ21+FZ24+FZ26+FZ28+FZ30+FZ32+FZ34</f>
        <v>57137</v>
      </c>
      <c r="GB36" s="18" t="n">
        <f aca="false">SUM(GB5:GB35)</f>
        <v>38927</v>
      </c>
      <c r="GC36" s="18" t="n">
        <f aca="false">SUM(GC5:GC35)</f>
        <v>731</v>
      </c>
      <c r="GD36" s="18" t="n">
        <f aca="false">GD5+GD7+GD9+GD11+GD13+GD15+GD17+GD19+GD21+GD24+GD26+GD28+GD30+GD32+GD34</f>
        <v>57747</v>
      </c>
      <c r="GF36" s="18" t="n">
        <f aca="false">SUM(GF5:GF35)</f>
        <v>40186</v>
      </c>
      <c r="GG36" s="18" t="n">
        <f aca="false">SUM(GG5:GG35)</f>
        <v>747</v>
      </c>
      <c r="GH36" s="18" t="n">
        <f aca="false">GH5+GH7+GH9+GH11+GH13+GH15+GH17+GH19+GH21+GH24+GH26+GH28+GH30+GH32+GH34</f>
        <v>58327</v>
      </c>
      <c r="GJ36" s="18" t="n">
        <f aca="false">SUM(GJ5:GJ35)</f>
        <v>41220</v>
      </c>
      <c r="GK36" s="18" t="n">
        <f aca="false">SUM(GK5:GK35)</f>
        <v>768</v>
      </c>
      <c r="GL36" s="18" t="n">
        <f aca="false">GL5+GL7+GL9+GL11+GL13+GL15+GL17+GL19+GL21+GL24+GL26+GL28+GL30+GL32+GL34</f>
        <v>58939</v>
      </c>
      <c r="GN36" s="18" t="n">
        <f aca="false">SUM(GN5:GN35)</f>
        <v>42227</v>
      </c>
      <c r="GO36" s="18" t="n">
        <f aca="false">SUM(GO5:GO35)</f>
        <v>799</v>
      </c>
      <c r="GP36" s="18" t="n">
        <f aca="false">GP5+GP7+GP9+GP11+GP13+GP15+GP17+GP19+GP21+GP24+GP26+GP28+GP30+GP32+GP34</f>
        <v>59514</v>
      </c>
      <c r="GR36" s="18" t="n">
        <f aca="false">SUM(GR5:GR35)</f>
        <v>43199</v>
      </c>
      <c r="GS36" s="18" t="n">
        <f aca="false">SUM(GS5:GS35)</f>
        <v>808</v>
      </c>
      <c r="GT36" s="18" t="n">
        <f aca="false">GT5+GT7+GT9+GT11+GT13+GT15+GT17+GT19+GT21+GT24+GT26+GT28+GT30+GT32+GT34</f>
        <v>60086</v>
      </c>
      <c r="GV36" s="18" t="n">
        <f aca="false">SUM(GV5:GV35)</f>
        <v>43416</v>
      </c>
      <c r="GW36" s="18" t="n">
        <f aca="false">SUM(GW5:GW35)</f>
        <v>817</v>
      </c>
      <c r="GX36" s="18" t="n">
        <f aca="false">GX5+GX7+GX9+GX11+GX13+GX15+GX17+GX19+GX21+GX24+GX26+GX28+GX30+GX32+GX34</f>
        <v>60624</v>
      </c>
      <c r="GZ36" s="18" t="n">
        <f aca="false">SUM(GZ5:GZ35)</f>
        <v>43524</v>
      </c>
      <c r="HA36" s="18" t="n">
        <f aca="false">SUM(HA5:HA35)</f>
        <v>820</v>
      </c>
      <c r="HB36" s="18" t="n">
        <f aca="false">HB5+HB7+HB9+HB11+HB13+HB15+HB17+HB19+HB21+HB24+HB26+HB28+HB30+HB32+HB34</f>
        <v>61083</v>
      </c>
      <c r="HD36" s="18" t="n">
        <f aca="false">SUM(HD5:HD35)</f>
        <v>44729</v>
      </c>
      <c r="HE36" s="18" t="n">
        <f aca="false">SUM(HE5:HE35)</f>
        <v>836</v>
      </c>
      <c r="HF36" s="18" t="n">
        <f aca="false">HF5+HF7+HF9+HF11+HF13+HF15+HF17+HF19+HF21+HF24+HF26+HF28+HF30+HF32+HF34</f>
        <v>61567</v>
      </c>
      <c r="HH36" s="18" t="n">
        <f aca="false">SUM(HH5:HH35)</f>
        <v>46138</v>
      </c>
      <c r="HI36" s="18" t="n">
        <f aca="false">SUM(HI5:HI35)</f>
        <v>849</v>
      </c>
      <c r="HJ36" s="18" t="n">
        <f aca="false">HJ5+HJ7+HJ9+HJ11+HJ13+HJ15+HJ17+HJ19+HJ21+HJ24+HJ26+HJ28+HJ30+HJ32+HJ34</f>
        <v>62071</v>
      </c>
      <c r="HL36" s="18" t="n">
        <f aca="false">SUM(HL5:HL35)</f>
        <v>46878</v>
      </c>
      <c r="HM36" s="18" t="n">
        <f aca="false">SUM(HM5:HM35)</f>
        <v>865</v>
      </c>
      <c r="HN36" s="18" t="n">
        <f aca="false">HN5+HN7+HN9+HN11+HN13+HN15+HN17+HN19+HN21+HN24+HN26+HN28+HN30+HN32+HN34</f>
        <v>62553</v>
      </c>
      <c r="HP36" s="18" t="n">
        <f aca="false">SUM(HP5:HP35)</f>
        <v>47834</v>
      </c>
      <c r="HQ36" s="18" t="n">
        <f aca="false">SUM(HQ5:HQ35)</f>
        <v>894</v>
      </c>
      <c r="HR36" s="18" t="n">
        <f aca="false">HR5+HR7+HR9+HR11+HR13+HR15+HR17+HR19+HR21+HR24+HR26+HR28+HR30+HR32+HR34</f>
        <v>63063</v>
      </c>
      <c r="HT36" s="18" t="n">
        <f aca="false">SUM(HT5:HT35)</f>
        <v>48541</v>
      </c>
      <c r="HU36" s="18" t="n">
        <f aca="false">SUM(HU5:HU35)</f>
        <v>917</v>
      </c>
      <c r="HV36" s="18" t="n">
        <f aca="false">HV5+HV7+HV9+HV11+HV13+HV15+HV17+HV19+HV21+HV24+HV26+HV28+HV30+HV32+HV34</f>
        <v>63571</v>
      </c>
      <c r="HX36" s="18" t="n">
        <f aca="false">SUM(HX5:HX35)</f>
        <v>48678</v>
      </c>
      <c r="HY36" s="18" t="n">
        <f aca="false">SUM(HY5:HY35)</f>
        <v>924</v>
      </c>
      <c r="HZ36" s="18" t="n">
        <f aca="false">HZ5+HZ7+HZ9+HZ11+HZ13+HZ15+HZ17+HZ19+HZ21+HZ24+HZ26+HZ28+HZ30+HZ32+HZ34</f>
        <v>63997</v>
      </c>
      <c r="IB36" s="18" t="n">
        <f aca="false">SUM(IB5:IB35)</f>
        <v>48757</v>
      </c>
      <c r="IC36" s="18" t="n">
        <f aca="false">SUM(IC5:IC35)</f>
        <v>932</v>
      </c>
      <c r="ID36" s="18" t="n">
        <f aca="false">ID5+ID7+ID9+ID11+ID13+ID15+ID17+ID19+ID21+ID24+ID26+ID28+ID30+ID32+ID34</f>
        <v>64380</v>
      </c>
      <c r="IF36" s="18" t="n">
        <f aca="false">SUM(IF5:IF35)</f>
        <v>49628</v>
      </c>
      <c r="IG36" s="18" t="n">
        <f aca="false">SUM(IG5:IG35)</f>
        <v>958</v>
      </c>
      <c r="IH36" s="18" t="n">
        <f aca="false">IH5+IH7+IH9+IH11+IH13+IH15+IH17+IH19+IH21+IH24+IH26+IH28+IH30+IH32+IH34</f>
        <v>64786</v>
      </c>
      <c r="IJ36" s="18" t="n">
        <f aca="false">SUM(IJ5:IJ35)</f>
        <v>50454</v>
      </c>
      <c r="IK36" s="18" t="n">
        <f aca="false">SUM(IK5:IK35)</f>
        <v>982</v>
      </c>
      <c r="IL36" s="18" t="n">
        <f aca="false">IL5+IL7+IL9+IL11+IL13+IL15+IL17+IL19+IL21+IL24+IL26+IL28+IL30+IL32+IL34</f>
        <v>65237</v>
      </c>
      <c r="IN36" s="18" t="n">
        <f aca="false">SUM(IN5:IN35)</f>
        <v>51323</v>
      </c>
      <c r="IO36" s="18" t="n">
        <f aca="false">SUM(IO5:IO35)</f>
        <v>998</v>
      </c>
      <c r="IP36" s="18" t="n">
        <f aca="false">IP5+IP7+IP9+IP11+IP13+IP15+IP17+IP19+IP21+IP24+IP26+IP28+IP30+IP32+IP34</f>
        <v>65698</v>
      </c>
      <c r="IR36" s="18" t="n">
        <f aca="false">SUM(IR5:IR35)</f>
        <v>52250</v>
      </c>
      <c r="IS36" s="18" t="n">
        <f aca="false">SUM(IS5:IS35)</f>
        <v>1033</v>
      </c>
    </row>
    <row r="37" customFormat="false" ht="12.75" hidden="false" customHeight="false" outlineLevel="0" collapsed="false">
      <c r="A37" s="81" t="s">
        <v>88</v>
      </c>
      <c r="F37" s="82" t="n">
        <f aca="false">F6+F8+F10+F12+F14+F16+F18+F20+F22+F25+F27+F29+F31+F33+F35</f>
        <v>5722</v>
      </c>
      <c r="G37" s="63" t="n">
        <f aca="false">F37/B36</f>
        <v>40.8714285714286</v>
      </c>
      <c r="J37" s="82" t="n">
        <f aca="false">J6+J8+J10+J12+J14+J16+J18+J20+J22+J25+J27+J29+J31+J33+J35</f>
        <v>18419</v>
      </c>
      <c r="K37" s="63" t="e">
        <f aca="false">J37/#REF!</f>
        <v>#VALUE!</v>
      </c>
      <c r="N37" s="82" t="n">
        <f aca="false">N6+N8+N10+N12+N14+N16+N18+N20+N22+N25+N27+N29+N31+N33+N35</f>
        <v>746</v>
      </c>
      <c r="O37" s="63" t="n">
        <f aca="false">N37/J36</f>
        <v>0.0307236110539105</v>
      </c>
      <c r="R37" s="82" t="n">
        <f aca="false">R6+R8+R10+R12+R14+R16+R18+R20+R22+R25+R27+R29+R31+R33+R35</f>
        <v>907</v>
      </c>
      <c r="S37" s="63" t="n">
        <f aca="false">R37/N36</f>
        <v>0.036240859871339</v>
      </c>
      <c r="V37" s="82" t="n">
        <f aca="false">V6+V8+V10+V12+V14+V16+V18+V20+V22+V25+V27+V29+V31+V33+V35</f>
        <v>925</v>
      </c>
      <c r="W37" s="63" t="n">
        <f aca="false">V37/R36</f>
        <v>0.035667463561348</v>
      </c>
      <c r="Z37" s="82" t="n">
        <f aca="false">Z6+Z8+Z10+Z12+Z14+Z16+Z18+Z20+Z22+Z25+Z27+Z29+Z31+Z33+Z35</f>
        <v>889</v>
      </c>
      <c r="AA37" s="63" t="n">
        <f aca="false">Z37/V36</f>
        <v>0.0330987750847016</v>
      </c>
      <c r="AD37" s="82" t="n">
        <f aca="false">AD6+AD8+AD10+AD12+AD14+AD16+AD18+AD20+AD22+AD25+AD27+AD29+AD31+AD33+AD35</f>
        <v>847</v>
      </c>
      <c r="AE37" s="63" t="n">
        <f aca="false">AD37/Z36</f>
        <v>0.0305247225025227</v>
      </c>
      <c r="AH37" s="82" t="n">
        <f aca="false">AH6+AH8+AH10+AH12+AH14+AH16+AH18+AH20+AH22+AH25+AH27+AH29+AH31+AH33+AH35</f>
        <v>918</v>
      </c>
      <c r="AI37" s="63" t="n">
        <f aca="false">AH37/AD36</f>
        <v>0.0321035146004546</v>
      </c>
      <c r="AL37" s="82" t="n">
        <f aca="false">AL6+AL8+AL10+AL12+AL14+AL16+AL18+AL20+AL22+AL25+AL27+AL29+AL31+AL33+AL35</f>
        <v>871</v>
      </c>
      <c r="AM37" s="63" t="n">
        <f aca="false">AL37/AH36</f>
        <v>0.0295124182563616</v>
      </c>
      <c r="AP37" s="82" t="n">
        <f aca="false">AP6+AP8+AP10+AP12+AP14+AP16+AP18+AP20+AP22+AP25+AP27+AP29+AP31+AP33+AP35</f>
        <v>833</v>
      </c>
      <c r="AQ37" s="63" t="n">
        <f aca="false">AP37/AL36</f>
        <v>0.0274157451290153</v>
      </c>
      <c r="AT37" s="82" t="n">
        <f aca="false">AT6+AT8+AT10+AT12+AT14+AT16+AT18+AT20+AT22+AT25+AT27+AT29+AT31+AT33+AT35</f>
        <v>901</v>
      </c>
      <c r="AU37" s="63" t="n">
        <f aca="false">AT37/AP36</f>
        <v>0.0288624787775891</v>
      </c>
      <c r="AX37" s="82" t="n">
        <f aca="false">AX6+AX8+AX10+AX12+AX14+AX16+AX18+AX20+AX22+AX25+AX27+AX29+AX31+AX33+AX35</f>
        <v>957</v>
      </c>
      <c r="AY37" s="63" t="n">
        <f aca="false">AX37/AT36</f>
        <v>0.0297963758640015</v>
      </c>
      <c r="BB37" s="82" t="n">
        <f aca="false">BB6+BB8+BB10+BB12+BB14+BB16+BB18+BB20+BB22+BB25+BB27+BB29+BB31+BB33+BB35</f>
        <v>956</v>
      </c>
      <c r="BC37" s="63" t="n">
        <f aca="false">BB37/AX36</f>
        <v>0.0289040060468632</v>
      </c>
      <c r="BF37" s="82" t="n">
        <f aca="false">BF6+BF8+BF10+BF12+BF14+BF16+BF18+BF20+BF22+BF25+BF27+BF29+BF31+BF33+BF35</f>
        <v>1020</v>
      </c>
      <c r="BG37" s="63" t="n">
        <f aca="false">BF37/BB36</f>
        <v>0.0299726719755517</v>
      </c>
      <c r="BJ37" s="82" t="n">
        <f aca="false">BJ6+BJ8+BJ10+BJ12+BJ14+BJ16+BJ18+BJ20+BJ22+BJ25+BJ27+BJ29+BJ31+BJ33+BJ35</f>
        <v>1016</v>
      </c>
      <c r="BK37" s="63" t="n">
        <f aca="false">BJ37/BF36</f>
        <v>0.028986334198739</v>
      </c>
      <c r="BN37" s="82" t="n">
        <f aca="false">BN6+BN8+BN10+BN12+BN14+BN16+BN18+BN20+BN22+BN25+BN27+BN29+BN31+BN33+BN35</f>
        <v>871</v>
      </c>
      <c r="BO37" s="63" t="n">
        <f aca="false">BN37/BJ36</f>
        <v>0.0241494995425181</v>
      </c>
      <c r="BR37" s="82" t="n">
        <f aca="false">BR6+BR8+BR10+BR12+BR14+BR16+BR18+BR20+BR22+BR25+BR27+BR29+BR31+BR33+BR35</f>
        <v>760</v>
      </c>
      <c r="BS37" s="63" t="n">
        <f aca="false">BR37/BN36</f>
        <v>0.0205750175970545</v>
      </c>
      <c r="BV37" s="82" t="n">
        <f aca="false">BV6+BV8+BV10+BV12+BV14+BV16+BV18+BV20+BV22+BV25+BV27+BV29+BV31+BV33+BV35</f>
        <v>865</v>
      </c>
      <c r="BW37" s="63" t="n">
        <f aca="false">BV37/BR36</f>
        <v>0.0229455143508939</v>
      </c>
      <c r="BZ37" s="82" t="n">
        <f aca="false">BZ6+BZ8+BZ10+BZ12+BZ14+BZ16+BZ18+BZ20+BZ22+BZ25+BZ27+BZ29+BZ31+BZ33+BZ35</f>
        <v>813</v>
      </c>
      <c r="CA37" s="63" t="n">
        <f aca="false">BZ37/BV36</f>
        <v>0.0210823846692425</v>
      </c>
      <c r="CD37" s="82" t="n">
        <f aca="false">CD6+CD8+CD10+CD12+CD14+CD16+CD18+CD20+CD22+CD25+CD27+CD29+CD31+CD33+CD35</f>
        <v>787</v>
      </c>
      <c r="CE37" s="63" t="n">
        <f aca="false">CD37/BZ36</f>
        <v>0.0199867939861845</v>
      </c>
      <c r="CH37" s="82" t="n">
        <f aca="false">CH6+CH8+CH10+CH12+CH14+CH16+CH18+CH20+CH22+CH25+CH27+CH29+CH31+CH33+CH35</f>
        <v>813</v>
      </c>
      <c r="CI37" s="63" t="n">
        <f aca="false">CH37/CD36</f>
        <v>0.0202425117645594</v>
      </c>
      <c r="CL37" s="82" t="n">
        <f aca="false">CL6+CL8+CL10+CL12+CL14+CL16+CL18+CL20+CL22+CL25+CL27+CL29+CL31+CL33+CL35</f>
        <v>801</v>
      </c>
      <c r="CM37" s="63" t="n">
        <f aca="false">CL37/CH36</f>
        <v>0.019548028114018</v>
      </c>
      <c r="CP37" s="82" t="n">
        <f aca="false">CP6+CP8+CP10+CP12+CP14+CP16+CP18+CP20+CP22+CP25+CP27+CP29+CP31+CP33+CP35</f>
        <v>747</v>
      </c>
      <c r="CQ37" s="63" t="n">
        <f aca="false">CP37/CL36</f>
        <v>0.0178806520334155</v>
      </c>
      <c r="CT37" s="82" t="n">
        <f aca="false">CT6+CT8+CT10+CT12+CT14+CT16+CT18+CT20+CT22+CT25+CT27+CT29+CT31+CT33+CT35</f>
        <v>724</v>
      </c>
      <c r="CU37" s="63" t="n">
        <f aca="false">CT37/CP36</f>
        <v>0.0170256796162167</v>
      </c>
      <c r="CX37" s="82" t="n">
        <f aca="false">CX6+CX8+CX10+CX12+CX14+CX16+CX18+CX20+CX22+CX25+CX27+CX29+CX31+CX33+CX35</f>
        <v>688</v>
      </c>
      <c r="CY37" s="63" t="n">
        <f aca="false">CX37/CT36</f>
        <v>0.0159082500924898</v>
      </c>
      <c r="DB37" s="82" t="n">
        <f aca="false">DB6+DB8+DB10+DB12+DB14+DB16+DB18+DB20+DB22+DB25+DB27+DB29+DB31+DB33+DB35</f>
        <v>737</v>
      </c>
      <c r="DC37" s="63" t="n">
        <f aca="false">DB37/CX36</f>
        <v>0.0167743991260015</v>
      </c>
      <c r="DF37" s="82" t="n">
        <f aca="false">DF6+DF8+DF10+DF12+DF14+DF16+DF18+DF20+DF22+DF25+DF27+DF29+DF31+DF33+DF35</f>
        <v>662</v>
      </c>
      <c r="DG37" s="63" t="n">
        <f aca="false">DF37/DB36</f>
        <v>0.0148187943500548</v>
      </c>
      <c r="DJ37" s="82" t="n">
        <f aca="false">DJ6+DJ8+DJ10+DJ12+DJ14+DJ16+DJ18+DJ20+DJ22+DJ25+DJ27+DJ29+DJ31+DJ33+DJ35</f>
        <v>700</v>
      </c>
      <c r="DK37" s="63" t="n">
        <f aca="false">DJ37/DF36</f>
        <v>0.015440608801147</v>
      </c>
      <c r="DN37" s="82" t="n">
        <f aca="false">DN6+DN8+DN10+DN12+DN14+DN16+DN18+DN20+DN22+DN25+DN27+DN29+DN31+DN33+DN35</f>
        <v>772</v>
      </c>
      <c r="DO37" s="63" t="n">
        <f aca="false">DN37/DJ36</f>
        <v>0.0167698490279135</v>
      </c>
      <c r="DR37" s="82" t="n">
        <f aca="false">DR6+DR8+DR10+DR12+DR14+DR16+DR18+DR20+DR22+DR25+DR27+DR29+DR31+DR33+DR35</f>
        <v>683</v>
      </c>
      <c r="DS37" s="63" t="n">
        <f aca="false">DR37/DN36</f>
        <v>0.0145918345546606</v>
      </c>
      <c r="DV37" s="82" t="n">
        <f aca="false">DV6+DV8+DV10+DV12+DV14+DV16+DV18+DV20+DV22+DV25+DV27+DV29+DV31+DV33+DV35</f>
        <v>611</v>
      </c>
      <c r="DW37" s="63" t="n">
        <f aca="false">DV37/DR36</f>
        <v>0.0128658664982102</v>
      </c>
      <c r="DZ37" s="82" t="n">
        <f aca="false">DZ6+DZ8+DZ10+DZ12+DZ14+DZ16+DZ18+DZ20+DZ22+DZ25+DZ27+DZ29+DZ31+DZ33+DZ35</f>
        <v>669</v>
      </c>
      <c r="EA37" s="63" t="n">
        <f aca="false">DZ37/DV36</f>
        <v>0.0139082347560342</v>
      </c>
      <c r="ED37" s="82" t="n">
        <f aca="false">ED6+ED8+ED10+ED12+ED14+ED16+ED18+ED20+ED22+ED25+ED27+ED29+ED31+ED33+ED35</f>
        <v>653</v>
      </c>
      <c r="EE37" s="63" t="n">
        <f aca="false">ED37/DZ36</f>
        <v>0.013389378716424</v>
      </c>
      <c r="EH37" s="82" t="n">
        <f aca="false">EH6+EH8+EH10+EH12+EH14+EH16+EH18+EH20+EH22+EH25+EH27+EH29+EH31+EH33+EH35</f>
        <v>690</v>
      </c>
      <c r="EI37" s="63" t="n">
        <f aca="false">EH37/ED36</f>
        <v>0.0139611112235194</v>
      </c>
      <c r="EL37" s="82" t="n">
        <f aca="false">EL6+EL8+EL10+EL12+EL14+EL16+EL18+EL20+EL22+EL25+EL27+EL29+EL31+EL33+EL35</f>
        <v>662</v>
      </c>
      <c r="EM37" s="63" t="n">
        <f aca="false">EL37/EH36</f>
        <v>0.013210145072137</v>
      </c>
      <c r="EP37" s="82" t="n">
        <f aca="false">EP6+EP8+EP10+EP12+EP14+EP16+EP18+EP20+EP22+EP25+EP27+EP29+EP31+EP33+EP35</f>
        <v>724</v>
      </c>
      <c r="EQ37" s="63" t="n">
        <f aca="false">EP37/EL36</f>
        <v>0.0142589857213195</v>
      </c>
      <c r="ET37" s="82" t="n">
        <f aca="false">ET6+ET8+ET10+ET12+ET14+ET16+ET18+ET20+ET22+ET25+ET27+ET29+ET31+ET33+ET35</f>
        <v>602</v>
      </c>
      <c r="EU37" s="63" t="n">
        <f aca="false">ET37/EP36</f>
        <v>0.0116895473698518</v>
      </c>
      <c r="EX37" s="82" t="n">
        <f aca="false">EX6+EX8+EX10+EX12+EX14+EX16+EX18+EX20+EX22+EX25+EX27+EX29+EX31+EX33+EX35</f>
        <v>662</v>
      </c>
      <c r="EY37" s="63" t="n">
        <f aca="false">EX37/ET36</f>
        <v>0.01270609009424</v>
      </c>
      <c r="FB37" s="82" t="n">
        <f aca="false">FB6+FB8+FB10+FB12+FB14+FB16+FB18+FB20+FB22+FB25+FB27+FB29+FB31+FB33+FB35</f>
        <v>648</v>
      </c>
      <c r="FC37" s="63" t="n">
        <f aca="false">FB37/EX36</f>
        <v>0.012281333510225</v>
      </c>
      <c r="FF37" s="82" t="n">
        <f aca="false">FF6+FF8+FF10+FF12+FF14+FF16+FF18+FF20+FF22+FF25+FF27+FF29+FF31+FF33+FF35</f>
        <v>677</v>
      </c>
      <c r="FG37" s="63" t="n">
        <f aca="false">FF37/FB36</f>
        <v>0.0126752916065979</v>
      </c>
      <c r="FJ37" s="82" t="n">
        <f aca="false">FJ6+FJ8+FJ10+FJ12+FJ14+FJ16+FJ18+FJ20+FJ22+FJ25+FJ27+FJ29+FJ31+FJ33+FJ35</f>
        <v>634</v>
      </c>
      <c r="FK37" s="63" t="n">
        <f aca="false">FJ37/FF36</f>
        <v>0.0117216388108268</v>
      </c>
      <c r="FN37" s="82" t="n">
        <f aca="false">FN6+FN8+FN10+FN12+FN14+FN16+FN18+FN20+FN22+FN25+FN27+FN29+FN31+FN33+FN35</f>
        <v>615</v>
      </c>
      <c r="FO37" s="63" t="n">
        <f aca="false">FN37/FJ36</f>
        <v>0.0112386243192866</v>
      </c>
      <c r="FR37" s="82" t="n">
        <f aca="false">FR6+FR8+FR10+FR12+FR14+FR16+FR18+FR20+FR22+FR25+FR27+FR29+FR31+FR33+FR35</f>
        <v>645</v>
      </c>
      <c r="FS37" s="63" t="n">
        <f aca="false">FR37/FN36</f>
        <v>0.011655854130148</v>
      </c>
      <c r="FV37" s="82" t="n">
        <f aca="false">FV6+FV8+FV10+FV12+FV14+FV16+FV18+FV20+FV22+FV25+FV27+FV29+FV31+FV33+FV35</f>
        <v>611</v>
      </c>
      <c r="FW37" s="63" t="n">
        <f aca="false">FV37/FR36</f>
        <v>0.0109142224286378</v>
      </c>
      <c r="FZ37" s="82" t="n">
        <f aca="false">FZ6+FZ8+FZ10+FZ12+FZ14+FZ16+FZ18+FZ20+FZ22+FZ25+FZ27+FZ29+FZ31+FZ33+FZ35</f>
        <v>544</v>
      </c>
      <c r="GA37" s="63" t="n">
        <f aca="false">FZ37/FV36</f>
        <v>0.00961249624511865</v>
      </c>
      <c r="GD37" s="82" t="n">
        <f aca="false">GD6+GD8+GD10+GD12+GD14+GD16+GD18+GD20+GD22+GD25+GD27+GD29+GD31+GD33+GD35</f>
        <v>610</v>
      </c>
      <c r="GE37" s="63" t="n">
        <f aca="false">GD37/FZ36</f>
        <v>0.0106760942996657</v>
      </c>
      <c r="GH37" s="82" t="n">
        <f aca="false">GH6+GH8+GH10+GH12+GH14+GH16+GH18+GH20+GH22+GH25+GH27+GH29+GH31+GH33+GH35</f>
        <v>580</v>
      </c>
      <c r="GI37" s="63" t="n">
        <f aca="false">GH37/GD36</f>
        <v>0.0100438117997472</v>
      </c>
      <c r="GL37" s="82" t="n">
        <f aca="false">GL6+GL8+GL10+GL12+GL14+GL16+GL18+GL20+GL22+GL25+GL27+GL29+GL31+GL33+GL35</f>
        <v>612</v>
      </c>
      <c r="GM37" s="63" t="n">
        <f aca="false">GL37/GH36</f>
        <v>0.0104925677645001</v>
      </c>
      <c r="GP37" s="82" t="n">
        <f aca="false">GP6+GP8+GP10+GP12+GP14+GP16+GP18+GP20+GP22+GP25+GP27+GP29+GP31+GP33+GP35</f>
        <v>575</v>
      </c>
      <c r="GQ37" s="63" t="n">
        <f aca="false">GP37/GL36</f>
        <v>0.00975584926788714</v>
      </c>
      <c r="GT37" s="82" t="n">
        <f aca="false">GT6+GT8+GT10+GT12+GT14+GT16+GT18+GT20+GT22+GT25+GT27+GT29+GT31+GT33+GT35</f>
        <v>572</v>
      </c>
      <c r="GU37" s="63" t="n">
        <f aca="false">GT37/GP36</f>
        <v>0.00961118392311053</v>
      </c>
      <c r="GX37" s="82" t="n">
        <f aca="false">GX6+GX8+GX10+GX12+GX14+GX16+GX18+GX20+GX22+GX25+GX27+GX29+GX31+GX33+GX35</f>
        <v>538</v>
      </c>
      <c r="GY37" s="63" t="n">
        <f aca="false">GX37/GT36</f>
        <v>0.00895383283959658</v>
      </c>
      <c r="HB37" s="82" t="n">
        <f aca="false">HB6+HB8+HB10+HB12+HB14+HB16+HB18+HB20+HB22+HB25+HB27+HB29+HB31+HB33+HB35</f>
        <v>459</v>
      </c>
      <c r="HC37" s="63" t="n">
        <f aca="false">HB37/GX36</f>
        <v>0.00757125890736342</v>
      </c>
      <c r="HF37" s="82" t="n">
        <f aca="false">HF6+HF8+HF10+HF12+HF14+HF16+HF18+HF20+HF22+HF25+HF27+HF29+HF31+HF33+HF35</f>
        <v>484</v>
      </c>
      <c r="HG37" s="63" t="n">
        <f aca="false">HF37/HB36</f>
        <v>0.00792364487664326</v>
      </c>
      <c r="HJ37" s="82" t="n">
        <f aca="false">HJ6+HJ8+HJ10+HJ12+HJ14+HJ16+HJ18+HJ20+HJ22+HJ25+HJ27+HJ29+HJ31+HJ33+HJ35</f>
        <v>504</v>
      </c>
      <c r="HK37" s="63" t="n">
        <f aca="false">HJ37/HF36</f>
        <v>0.00818620364805821</v>
      </c>
      <c r="HN37" s="82" t="n">
        <f aca="false">HN6+HN8+HN10+HN12+HN14+HN16+HN18+HN20+HN22+HN25+HN27+HN29+HN31+HN33+HN35</f>
        <v>482</v>
      </c>
      <c r="HO37" s="63" t="n">
        <f aca="false">HN37/HJ36</f>
        <v>0.00776530102624414</v>
      </c>
      <c r="HR37" s="82" t="n">
        <f aca="false">HR6+HR8+HR10+HR12+HR14+HR16+HR18+HR20+HR22+HR25+HR27+HR29+HR31+HR33+HR35</f>
        <v>510</v>
      </c>
      <c r="HS37" s="63" t="n">
        <f aca="false">HR37/HN36</f>
        <v>0.00815308618291689</v>
      </c>
      <c r="HV37" s="82" t="n">
        <f aca="false">HV6+HV8+HV10+HV12+HV14+HV16+HV18+HV20+HV22+HV25+HV27+HV29+HV31+HV33+HV35</f>
        <v>508</v>
      </c>
      <c r="HW37" s="63" t="n">
        <f aca="false">HV37/HR36</f>
        <v>0.0080554366268652</v>
      </c>
      <c r="HZ37" s="82" t="n">
        <f aca="false">HZ6+HZ8+HZ10+HZ12+HZ14+HZ16+HZ18+HZ20+HZ22+HZ25+HZ27+HZ29+HZ31+HZ33+HZ35</f>
        <v>426</v>
      </c>
      <c r="IA37" s="63" t="n">
        <f aca="false">HZ37/HV36</f>
        <v>0.00670116877192431</v>
      </c>
      <c r="ID37" s="82" t="n">
        <f aca="false">ID6+ID8+ID10+ID12+ID14+ID16+ID18+ID20+ID22+ID25+ID27+ID29+ID31+ID33+ID35</f>
        <v>383</v>
      </c>
      <c r="IE37" s="63" t="n">
        <f aca="false">ID37/HZ36</f>
        <v>0.005984655530728</v>
      </c>
      <c r="IH37" s="82" t="n">
        <f aca="false">IH6+IH8+IH10+IH12+IH14+IH16+IH18+IH20+IH22+IH25+IH27+IH29+IH31+IH33+IH35</f>
        <v>406</v>
      </c>
      <c r="II37" s="63" t="n">
        <f aca="false">IH37/ID36</f>
        <v>0.00630630630630631</v>
      </c>
      <c r="IL37" s="82" t="n">
        <f aca="false">IL6+IL8+IL10+IL12+IL14+IL16+IL18+IL20+IL22+IL25+IL27+IL29+IL31+IL33+IL35</f>
        <v>451</v>
      </c>
      <c r="IM37" s="63" t="n">
        <f aca="false">IL37/IH36</f>
        <v>0.00696138054517951</v>
      </c>
      <c r="IP37" s="82" t="n">
        <f aca="false">IP6+IP8+IP10+IP12+IP14+IP16+IP18+IP20+IP22+IP25+IP27+IP29+IP31+IP33+IP35</f>
        <v>461</v>
      </c>
      <c r="IQ37" s="63" t="n">
        <f aca="false">IP37/IL36</f>
        <v>0.00706654199304076</v>
      </c>
    </row>
    <row r="38" customFormat="false" ht="12.75" hidden="false" customHeight="false" outlineLevel="0" collapsed="false">
      <c r="A38" s="83" t="n">
        <f aca="false">A6+A8+A10+A12+A14+A16+A18+A20+A22+A25+A27+A29+A31+A33+A35</f>
        <v>14318987</v>
      </c>
    </row>
  </sheetData>
  <mergeCells count="127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L3:AM3"/>
    <mergeCell ref="AP3:AQ3"/>
    <mergeCell ref="AT3:AU3"/>
    <mergeCell ref="AX3:AY3"/>
    <mergeCell ref="BB3:BC3"/>
    <mergeCell ref="BF3:BG3"/>
    <mergeCell ref="BJ3:BK3"/>
    <mergeCell ref="BN3:BO3"/>
    <mergeCell ref="BR3:BS3"/>
    <mergeCell ref="BV3:BW3"/>
    <mergeCell ref="BZ3:CA3"/>
    <mergeCell ref="CD3:CE3"/>
    <mergeCell ref="CH3:CI3"/>
    <mergeCell ref="CL3:CM3"/>
    <mergeCell ref="CP3:CQ3"/>
    <mergeCell ref="CT3:CU3"/>
    <mergeCell ref="CX3:CY3"/>
    <mergeCell ref="DB3:DC3"/>
    <mergeCell ref="DF3:DG3"/>
    <mergeCell ref="DJ3:DK3"/>
    <mergeCell ref="DN3:DO3"/>
    <mergeCell ref="DR3:DS3"/>
    <mergeCell ref="DV3:DW3"/>
    <mergeCell ref="DZ3:EA3"/>
    <mergeCell ref="ED3:EE3"/>
    <mergeCell ref="EH3:EI3"/>
    <mergeCell ref="EL3:EM3"/>
    <mergeCell ref="EP3:EQ3"/>
    <mergeCell ref="ET3:EU3"/>
    <mergeCell ref="EX3:EY3"/>
    <mergeCell ref="FB3:FC3"/>
    <mergeCell ref="FF3:FG3"/>
    <mergeCell ref="FJ3:FK3"/>
    <mergeCell ref="FN3:FO3"/>
    <mergeCell ref="FR3:FS3"/>
    <mergeCell ref="FV3:FW3"/>
    <mergeCell ref="FZ3:GA3"/>
    <mergeCell ref="GD3:GE3"/>
    <mergeCell ref="GH3:GI3"/>
    <mergeCell ref="GL3:GM3"/>
    <mergeCell ref="GP3:GQ3"/>
    <mergeCell ref="GT3:GU3"/>
    <mergeCell ref="GX3:GY3"/>
    <mergeCell ref="HB3:HC3"/>
    <mergeCell ref="HF3:HG3"/>
    <mergeCell ref="HJ3:HK3"/>
    <mergeCell ref="HN3:HO3"/>
    <mergeCell ref="HR3:HS3"/>
    <mergeCell ref="HV3:HW3"/>
    <mergeCell ref="HZ3:IA3"/>
    <mergeCell ref="ID3:IE3"/>
    <mergeCell ref="IH3:II3"/>
    <mergeCell ref="IL3:IM3"/>
    <mergeCell ref="IP3:I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148</v>
      </c>
    </row>
    <row r="3" customFormat="false" ht="13.5" hidden="false" customHeight="false" outlineLevel="0" collapsed="false">
      <c r="A3" s="5" t="s">
        <v>32</v>
      </c>
      <c r="B3" s="0" t="s">
        <v>149</v>
      </c>
    </row>
    <row r="4" customFormat="false" ht="12.75" hidden="false" customHeight="false" outlineLevel="0" collapsed="false">
      <c r="A4" s="10" t="s">
        <v>36</v>
      </c>
      <c r="B4" s="0" t="n">
        <v>1100290</v>
      </c>
    </row>
    <row r="5" customFormat="false" ht="12.75" hidden="false" customHeight="false" outlineLevel="0" collapsed="false">
      <c r="A5" s="10" t="s">
        <v>37</v>
      </c>
      <c r="B5" s="0" t="n">
        <v>1167713</v>
      </c>
    </row>
    <row r="6" customFormat="false" ht="12.75" hidden="false" customHeight="false" outlineLevel="0" collapsed="false">
      <c r="A6" s="10" t="s">
        <v>38</v>
      </c>
      <c r="B6" s="0" t="n">
        <v>1002187</v>
      </c>
    </row>
    <row r="7" customFormat="false" ht="12.75" hidden="false" customHeight="false" outlineLevel="0" collapsed="false">
      <c r="A7" s="10" t="s">
        <v>39</v>
      </c>
      <c r="B7" s="0" t="n">
        <v>618056</v>
      </c>
    </row>
    <row r="8" customFormat="false" ht="12.75" hidden="false" customHeight="false" outlineLevel="0" collapsed="false">
      <c r="A8" s="10" t="s">
        <v>40</v>
      </c>
      <c r="B8" s="0" t="n">
        <v>830235</v>
      </c>
    </row>
    <row r="9" customFormat="false" ht="12.75" hidden="false" customHeight="false" outlineLevel="0" collapsed="false">
      <c r="A9" s="10" t="s">
        <v>41</v>
      </c>
      <c r="B9" s="0" t="n">
        <v>1847867</v>
      </c>
    </row>
    <row r="10" customFormat="false" ht="12.75" hidden="false" customHeight="false" outlineLevel="0" collapsed="false">
      <c r="A10" s="10" t="s">
        <v>42</v>
      </c>
      <c r="B10" s="0" t="n">
        <v>43829</v>
      </c>
    </row>
    <row r="11" customFormat="false" ht="12.75" hidden="false" customHeight="false" outlineLevel="0" collapsed="false">
      <c r="A11" s="10" t="s">
        <v>43</v>
      </c>
      <c r="B11" s="0" t="n">
        <v>600296</v>
      </c>
    </row>
    <row r="12" customFormat="false" ht="13.5" hidden="false" customHeight="false" outlineLevel="0" collapsed="false">
      <c r="A12" s="10" t="s">
        <v>44</v>
      </c>
      <c r="B12" s="0" t="n">
        <v>629651</v>
      </c>
    </row>
    <row r="13" customFormat="false" ht="13.5" hidden="false" customHeight="false" outlineLevel="0" collapsed="false">
      <c r="A13" s="5" t="s">
        <v>45</v>
      </c>
    </row>
    <row r="14" customFormat="false" ht="12.75" hidden="false" customHeight="false" outlineLevel="0" collapsed="false">
      <c r="A14" s="10" t="s">
        <v>46</v>
      </c>
      <c r="B14" s="0" t="n">
        <v>1365805</v>
      </c>
    </row>
    <row r="15" customFormat="false" ht="12.75" hidden="false" customHeight="false" outlineLevel="0" collapsed="false">
      <c r="A15" s="10" t="s">
        <v>47</v>
      </c>
      <c r="B15" s="0" t="n">
        <v>1004180</v>
      </c>
    </row>
    <row r="16" customFormat="false" ht="12.75" hidden="false" customHeight="false" outlineLevel="0" collapsed="false">
      <c r="A16" s="10" t="s">
        <v>48</v>
      </c>
      <c r="B16" s="0" t="n">
        <v>637267</v>
      </c>
    </row>
    <row r="17" customFormat="false" ht="12.75" hidden="false" customHeight="false" outlineLevel="0" collapsed="false">
      <c r="A17" s="10" t="s">
        <v>49</v>
      </c>
      <c r="B17" s="0" t="n">
        <v>942363</v>
      </c>
    </row>
    <row r="18" customFormat="false" ht="12.75" hidden="false" customHeight="false" outlineLevel="0" collapsed="false">
      <c r="A18" s="10" t="s">
        <v>50</v>
      </c>
      <c r="B18" s="0" t="n">
        <v>1269636</v>
      </c>
    </row>
    <row r="19" customFormat="false" ht="13.5" hidden="false" customHeight="false" outlineLevel="0" collapsed="false">
      <c r="A19" s="13" t="s">
        <v>51</v>
      </c>
      <c r="B19" s="0" t="n">
        <v>1259612</v>
      </c>
    </row>
    <row r="22" customFormat="false" ht="12.75" hidden="false" customHeight="false" outlineLevel="0" collapsed="false">
      <c r="A2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45:04Z</dcterms:created>
  <dc:creator>alec</dc:creator>
  <dc:description/>
  <dc:language>en-US</dc:language>
  <cp:lastModifiedBy>кей</cp:lastModifiedBy>
  <cp:lastPrinted>2020-04-22T18:48:55Z</cp:lastPrinted>
  <dcterms:modified xsi:type="dcterms:W3CDTF">2020-07-31T12:19:50Z</dcterms:modified>
  <cp:revision>0</cp:revision>
  <dc:subject/>
  <dc:title/>
</cp:coreProperties>
</file>