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8">
  <si>
    <t xml:space="preserve">Средние потребительские цены (тарифы) на товары и услуги (рубль)</t>
  </si>
  <si>
    <t xml:space="preserve">2023</t>
  </si>
  <si>
    <t xml:space="preserve">январь</t>
  </si>
  <si>
    <t xml:space="preserve">февраль</t>
  </si>
  <si>
    <t xml:space="preserve">март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  <si>
    <t xml:space="preserve">Сыры сычужные твердые и мягкие, кг</t>
  </si>
  <si>
    <t xml:space="preserve">Перец черный (горошек), кг</t>
  </si>
  <si>
    <t xml:space="preserve">Водка крепостью 40% об. спирта и выше, 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4;&#1077;&#1085;&#1099;%20&#1103;&#1085;&#1074;-&#1092;&#1077;&#1074;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1"/>
      <sheetName val="сводная 2"/>
    </sheetNames>
    <sheetDataSet>
      <sheetData sheetId="0">
        <row r="1">
          <cell r="A1" t="str">
            <v>Средние потребительские цены (тарифы) на товары и услуги (рубль)</v>
          </cell>
        </row>
        <row r="3">
          <cell r="C3" t="str">
            <v>20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false" showOutlineSymbols="true" defaultGridColor="true" view="normal" topLeftCell="A804" colorId="64" zoomScale="100" zoomScaleNormal="100" zoomScalePageLayoutView="100" workbookViewId="0">
      <selection pane="topLeft" activeCell="E838" activeCellId="0" sqref="E8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5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</row>
    <row r="5" customFormat="false" ht="12.75" hidden="false" customHeight="true" outlineLevel="0" collapsed="false">
      <c r="A5" s="2" t="s">
        <v>5</v>
      </c>
      <c r="B5" s="2" t="s">
        <v>6</v>
      </c>
      <c r="C5" s="3" t="n">
        <v>485.84</v>
      </c>
      <c r="D5" s="3" t="n">
        <v>487.5</v>
      </c>
      <c r="E5" s="3" t="n">
        <v>488.78</v>
      </c>
    </row>
    <row r="6" customFormat="false" ht="12.75" hidden="false" customHeight="true" outlineLevel="0" collapsed="false">
      <c r="A6" s="2" t="s">
        <v>5</v>
      </c>
      <c r="B6" s="2" t="s">
        <v>7</v>
      </c>
      <c r="C6" s="3" t="n">
        <v>306.43</v>
      </c>
      <c r="D6" s="3" t="n">
        <v>303.12</v>
      </c>
      <c r="E6" s="3" t="n">
        <v>302.96</v>
      </c>
    </row>
    <row r="7" customFormat="false" ht="12.75" hidden="false" customHeight="true" outlineLevel="0" collapsed="false">
      <c r="A7" s="2" t="s">
        <v>5</v>
      </c>
      <c r="B7" s="2" t="s">
        <v>8</v>
      </c>
      <c r="C7" s="3" t="n">
        <v>176.25</v>
      </c>
      <c r="D7" s="3" t="n">
        <v>173.78</v>
      </c>
      <c r="E7" s="3" t="n">
        <v>170.4</v>
      </c>
    </row>
    <row r="8" customFormat="false" ht="12.75" hidden="false" customHeight="true" outlineLevel="0" collapsed="false">
      <c r="A8" s="2" t="s">
        <v>5</v>
      </c>
      <c r="B8" s="2" t="s">
        <v>9</v>
      </c>
      <c r="C8" s="3" t="n">
        <v>544.27</v>
      </c>
      <c r="D8" s="3" t="n">
        <v>545.16</v>
      </c>
      <c r="E8" s="3" t="n">
        <v>545.25</v>
      </c>
    </row>
    <row r="9" customFormat="false" ht="12.75" hidden="false" customHeight="true" outlineLevel="0" collapsed="false">
      <c r="A9" s="2" t="s">
        <v>5</v>
      </c>
      <c r="B9" s="2" t="s">
        <v>10</v>
      </c>
      <c r="C9" s="3" t="n">
        <v>477.51</v>
      </c>
      <c r="D9" s="3" t="n">
        <v>478.68</v>
      </c>
      <c r="E9" s="3" t="n">
        <v>479.33</v>
      </c>
    </row>
    <row r="10" customFormat="false" ht="12.75" hidden="false" customHeight="true" outlineLevel="0" collapsed="false">
      <c r="A10" s="2" t="s">
        <v>5</v>
      </c>
      <c r="B10" s="2" t="s">
        <v>11</v>
      </c>
      <c r="C10" s="3" t="n">
        <v>208.84</v>
      </c>
      <c r="D10" s="3" t="n">
        <v>210.06</v>
      </c>
      <c r="E10" s="3" t="n">
        <v>212.83</v>
      </c>
    </row>
    <row r="11" customFormat="false" ht="12.75" hidden="false" customHeight="true" outlineLevel="0" collapsed="false">
      <c r="A11" s="2" t="s">
        <v>5</v>
      </c>
      <c r="B11" s="2" t="s">
        <v>12</v>
      </c>
      <c r="C11" s="3" t="n">
        <v>269.41</v>
      </c>
      <c r="D11" s="3" t="n">
        <v>270.03</v>
      </c>
      <c r="E11" s="3" t="n">
        <v>269.84</v>
      </c>
    </row>
    <row r="12" customFormat="false" ht="12.75" hidden="false" customHeight="true" outlineLevel="0" collapsed="false">
      <c r="A12" s="2" t="s">
        <v>5</v>
      </c>
      <c r="B12" s="2" t="s">
        <v>13</v>
      </c>
      <c r="C12" s="3" t="n">
        <v>836.09</v>
      </c>
      <c r="D12" s="3" t="n">
        <v>832.79</v>
      </c>
      <c r="E12" s="3" t="n">
        <v>833.17</v>
      </c>
    </row>
    <row r="13" customFormat="false" ht="12.75" hidden="false" customHeight="true" outlineLevel="0" collapsed="false">
      <c r="A13" s="2" t="s">
        <v>5</v>
      </c>
      <c r="B13" s="2" t="s">
        <v>14</v>
      </c>
      <c r="C13" s="3" t="n">
        <v>242.79</v>
      </c>
      <c r="D13" s="3" t="n">
        <v>241.99</v>
      </c>
      <c r="E13" s="3" t="n">
        <v>242.22</v>
      </c>
    </row>
    <row r="14" customFormat="false" ht="12.75" hidden="false" customHeight="true" outlineLevel="0" collapsed="false">
      <c r="A14" s="2" t="s">
        <v>5</v>
      </c>
      <c r="B14" s="2" t="s">
        <v>15</v>
      </c>
      <c r="C14" s="3" t="n">
        <v>281.62</v>
      </c>
      <c r="D14" s="3" t="n">
        <v>282.17</v>
      </c>
      <c r="E14" s="3" t="n">
        <v>282.95</v>
      </c>
    </row>
    <row r="15" customFormat="false" ht="12.75" hidden="false" customHeight="true" outlineLevel="0" collapsed="false">
      <c r="A15" s="2" t="s">
        <v>5</v>
      </c>
      <c r="B15" s="2" t="s">
        <v>16</v>
      </c>
      <c r="C15" s="3" t="n">
        <v>74.42</v>
      </c>
      <c r="D15" s="3" t="n">
        <v>74.7</v>
      </c>
      <c r="E15" s="3" t="n">
        <v>74.73</v>
      </c>
    </row>
    <row r="16" customFormat="false" ht="12.75" hidden="false" customHeight="true" outlineLevel="0" collapsed="false">
      <c r="A16" s="2" t="s">
        <v>5</v>
      </c>
      <c r="B16" s="2" t="s">
        <v>17</v>
      </c>
      <c r="C16" s="3" t="n">
        <v>81.33</v>
      </c>
      <c r="D16" s="3" t="n">
        <v>83.41</v>
      </c>
      <c r="E16" s="3" t="n">
        <v>86.37</v>
      </c>
    </row>
    <row r="17" customFormat="false" ht="12.75" hidden="false" customHeight="true" outlineLevel="0" collapsed="false">
      <c r="A17" s="2" t="s">
        <v>5</v>
      </c>
      <c r="B17" s="2" t="s">
        <v>18</v>
      </c>
      <c r="C17" s="3" t="n">
        <v>63.07</v>
      </c>
      <c r="D17" s="3" t="n">
        <v>62.86</v>
      </c>
      <c r="E17" s="3" t="n">
        <v>63.66</v>
      </c>
    </row>
    <row r="18" customFormat="false" ht="12.75" hidden="false" customHeight="true" outlineLevel="0" collapsed="false">
      <c r="A18" s="2" t="s">
        <v>5</v>
      </c>
      <c r="B18" s="2" t="s">
        <v>19</v>
      </c>
      <c r="C18" s="3" t="n">
        <v>256.33</v>
      </c>
      <c r="D18" s="3" t="n">
        <v>255.96</v>
      </c>
      <c r="E18" s="3" t="n">
        <v>255.7</v>
      </c>
    </row>
    <row r="19" customFormat="false" ht="12.75" hidden="false" customHeight="true" outlineLevel="0" collapsed="false">
      <c r="A19" s="2" t="s">
        <v>5</v>
      </c>
      <c r="B19" s="2" t="s">
        <v>20</v>
      </c>
      <c r="C19" s="3" t="n">
        <v>297.56</v>
      </c>
      <c r="D19" s="3" t="n">
        <v>297.67</v>
      </c>
      <c r="E19" s="3" t="n">
        <v>298.66</v>
      </c>
    </row>
    <row r="20" customFormat="false" ht="12.75" hidden="false" customHeight="true" outlineLevel="0" collapsed="false">
      <c r="A20" s="2" t="s">
        <v>5</v>
      </c>
      <c r="B20" s="2" t="s">
        <v>21</v>
      </c>
      <c r="C20" s="3" t="n">
        <v>1208.58</v>
      </c>
      <c r="D20" s="3" t="n">
        <v>1197.91</v>
      </c>
      <c r="E20" s="3" t="n">
        <v>1206.15</v>
      </c>
    </row>
    <row r="21" customFormat="false" ht="12.75" hidden="false" customHeight="true" outlineLevel="0" collapsed="false">
      <c r="A21" s="2" t="s">
        <v>5</v>
      </c>
      <c r="B21" s="2" t="s">
        <v>22</v>
      </c>
      <c r="C21" s="3" t="n">
        <v>18.27</v>
      </c>
      <c r="D21" s="3" t="n">
        <v>18.2</v>
      </c>
      <c r="E21" s="3" t="n">
        <v>18.1</v>
      </c>
    </row>
    <row r="22" customFormat="false" ht="12.75" hidden="false" customHeight="true" outlineLevel="0" collapsed="false">
      <c r="A22" s="2" t="s">
        <v>5</v>
      </c>
      <c r="B22" s="2" t="s">
        <v>23</v>
      </c>
      <c r="C22" s="3" t="n">
        <v>50.91</v>
      </c>
      <c r="D22" s="3" t="n">
        <v>49.79</v>
      </c>
      <c r="E22" s="3" t="n">
        <v>50.39</v>
      </c>
    </row>
    <row r="23" customFormat="false" ht="12.75" hidden="false" customHeight="true" outlineLevel="0" collapsed="false">
      <c r="A23" s="2" t="s">
        <v>5</v>
      </c>
      <c r="B23" s="2" t="s">
        <v>24</v>
      </c>
      <c r="C23" s="3" t="n">
        <v>70.4</v>
      </c>
      <c r="D23" s="3" t="n">
        <v>70.56</v>
      </c>
      <c r="E23" s="3" t="n">
        <v>71.1</v>
      </c>
    </row>
    <row r="24" customFormat="false" ht="12.75" hidden="false" customHeight="true" outlineLevel="0" collapsed="false">
      <c r="A24" s="2" t="s">
        <v>5</v>
      </c>
      <c r="B24" s="2" t="s">
        <v>25</v>
      </c>
      <c r="C24" s="3" t="n">
        <v>109.58</v>
      </c>
      <c r="D24" s="3" t="n">
        <v>108.84</v>
      </c>
      <c r="E24" s="3" t="n">
        <v>109.31</v>
      </c>
    </row>
    <row r="25" customFormat="false" ht="12.75" hidden="false" customHeight="true" outlineLevel="0" collapsed="false">
      <c r="A25" s="2" t="s">
        <v>5</v>
      </c>
      <c r="B25" s="2" t="s">
        <v>26</v>
      </c>
      <c r="C25" s="3" t="n">
        <v>59.61</v>
      </c>
      <c r="D25" s="3" t="n">
        <v>59.2</v>
      </c>
      <c r="E25" s="3" t="n">
        <v>59.35</v>
      </c>
    </row>
    <row r="26" customFormat="false" ht="12.75" hidden="false" customHeight="true" outlineLevel="0" collapsed="false">
      <c r="A26" s="2" t="s">
        <v>5</v>
      </c>
      <c r="B26" s="2" t="s">
        <v>27</v>
      </c>
      <c r="C26" s="3" t="n">
        <v>87.82</v>
      </c>
      <c r="D26" s="3" t="n">
        <v>85.82</v>
      </c>
      <c r="E26" s="3" t="n">
        <v>84.89</v>
      </c>
    </row>
    <row r="27" customFormat="false" ht="12.75" hidden="false" customHeight="true" outlineLevel="0" collapsed="false">
      <c r="A27" s="2" t="s">
        <v>5</v>
      </c>
      <c r="B27" s="2" t="s">
        <v>28</v>
      </c>
      <c r="C27" s="3" t="n">
        <v>103.85</v>
      </c>
      <c r="D27" s="3" t="n">
        <v>100.14</v>
      </c>
      <c r="E27" s="3" t="n">
        <v>96.72</v>
      </c>
    </row>
    <row r="28" customFormat="false" ht="12.75" hidden="false" customHeight="true" outlineLevel="0" collapsed="false">
      <c r="A28" s="2" t="s">
        <v>5</v>
      </c>
      <c r="B28" s="2" t="s">
        <v>29</v>
      </c>
      <c r="C28" s="3" t="n">
        <v>108.79</v>
      </c>
      <c r="D28" s="3" t="n">
        <v>107.64</v>
      </c>
      <c r="E28" s="3" t="n">
        <v>107.96</v>
      </c>
    </row>
    <row r="29" customFormat="false" ht="12.75" hidden="false" customHeight="true" outlineLevel="0" collapsed="false">
      <c r="A29" s="2" t="s">
        <v>5</v>
      </c>
      <c r="B29" s="2" t="s">
        <v>30</v>
      </c>
      <c r="C29" s="3" t="n">
        <v>112.13</v>
      </c>
      <c r="D29" s="3" t="n">
        <v>111.23</v>
      </c>
      <c r="E29" s="3" t="n">
        <v>111.01</v>
      </c>
    </row>
    <row r="30" customFormat="false" ht="12.75" hidden="false" customHeight="true" outlineLevel="0" collapsed="false">
      <c r="A30" s="2" t="s">
        <v>5</v>
      </c>
      <c r="B30" s="2" t="s">
        <v>31</v>
      </c>
      <c r="C30" s="3" t="n">
        <v>33.94</v>
      </c>
      <c r="D30" s="3" t="n">
        <v>35.37</v>
      </c>
      <c r="E30" s="3" t="n">
        <v>33.73</v>
      </c>
    </row>
    <row r="31" customFormat="false" ht="12.75" hidden="false" customHeight="true" outlineLevel="0" collapsed="false">
      <c r="A31" s="2" t="s">
        <v>5</v>
      </c>
      <c r="B31" s="2" t="s">
        <v>32</v>
      </c>
      <c r="C31" s="3" t="n">
        <v>25.96</v>
      </c>
      <c r="D31" s="3" t="n">
        <v>25.81</v>
      </c>
      <c r="E31" s="3" t="n">
        <v>25.3</v>
      </c>
    </row>
    <row r="32" customFormat="false" ht="12.75" hidden="false" customHeight="true" outlineLevel="0" collapsed="false">
      <c r="A32" s="2" t="s">
        <v>5</v>
      </c>
      <c r="B32" s="2" t="s">
        <v>33</v>
      </c>
      <c r="C32" s="3" t="n">
        <v>39.98</v>
      </c>
      <c r="D32" s="3" t="n">
        <v>53.58</v>
      </c>
      <c r="E32" s="3" t="n">
        <v>54.95</v>
      </c>
    </row>
    <row r="33" customFormat="false" ht="12.75" hidden="false" customHeight="true" outlineLevel="0" collapsed="false">
      <c r="A33" s="2" t="s">
        <v>5</v>
      </c>
      <c r="B33" s="2" t="s">
        <v>34</v>
      </c>
      <c r="C33" s="3" t="n">
        <v>35.14</v>
      </c>
      <c r="D33" s="3" t="n">
        <v>36.69</v>
      </c>
      <c r="E33" s="3" t="n">
        <v>36.44</v>
      </c>
    </row>
    <row r="34" customFormat="false" ht="12.75" hidden="false" customHeight="true" outlineLevel="0" collapsed="false">
      <c r="A34" s="2" t="s">
        <v>5</v>
      </c>
      <c r="B34" s="2" t="s">
        <v>35</v>
      </c>
      <c r="C34" s="3" t="n">
        <v>43.33</v>
      </c>
      <c r="D34" s="3" t="n">
        <v>46.1</v>
      </c>
      <c r="E34" s="3" t="n">
        <v>46.46</v>
      </c>
    </row>
    <row r="35" customFormat="false" ht="12.75" hidden="false" customHeight="true" outlineLevel="0" collapsed="false">
      <c r="A35" s="2" t="s">
        <v>5</v>
      </c>
      <c r="B35" s="2" t="s">
        <v>36</v>
      </c>
      <c r="C35" s="3" t="n">
        <v>240.66</v>
      </c>
      <c r="D35" s="3" t="n">
        <v>258.21</v>
      </c>
      <c r="E35" s="3" t="n">
        <v>201.26</v>
      </c>
    </row>
    <row r="36" customFormat="false" ht="12.75" hidden="false" customHeight="true" outlineLevel="0" collapsed="false">
      <c r="A36" s="2" t="s">
        <v>5</v>
      </c>
      <c r="B36" s="2" t="s">
        <v>37</v>
      </c>
      <c r="C36" s="3" t="n">
        <v>105.5</v>
      </c>
      <c r="D36" s="3" t="n">
        <v>107.63</v>
      </c>
      <c r="E36" s="3" t="n">
        <v>109.36</v>
      </c>
    </row>
    <row r="37" customFormat="false" ht="12.75" hidden="false" customHeight="true" outlineLevel="0" collapsed="false">
      <c r="A37" s="2" t="s">
        <v>5</v>
      </c>
      <c r="B37" s="2" t="s">
        <v>38</v>
      </c>
      <c r="C37" s="3" t="n">
        <v>47.18</v>
      </c>
      <c r="D37" s="3" t="n">
        <v>47.14</v>
      </c>
      <c r="E37" s="3" t="n">
        <v>47.17</v>
      </c>
    </row>
    <row r="38" customFormat="false" ht="12.75" hidden="false" customHeight="true" outlineLevel="0" collapsed="false">
      <c r="A38" s="2" t="s">
        <v>5</v>
      </c>
      <c r="B38" s="2" t="s">
        <v>39</v>
      </c>
      <c r="C38" s="3" t="n">
        <v>31.14</v>
      </c>
      <c r="D38" s="3" t="n">
        <v>31.49</v>
      </c>
      <c r="E38" s="3" t="n">
        <v>31.79</v>
      </c>
    </row>
    <row r="39" customFormat="false" ht="12.75" hidden="false" customHeight="true" outlineLevel="0" collapsed="false">
      <c r="A39" s="2" t="s">
        <v>40</v>
      </c>
      <c r="B39" s="2" t="s">
        <v>6</v>
      </c>
      <c r="C39" s="3" t="n">
        <v>561.4</v>
      </c>
      <c r="D39" s="3" t="n">
        <v>560.69</v>
      </c>
      <c r="E39" s="3" t="n">
        <v>561.36</v>
      </c>
    </row>
    <row r="40" customFormat="false" ht="12.75" hidden="false" customHeight="true" outlineLevel="0" collapsed="false">
      <c r="A40" s="2" t="s">
        <v>40</v>
      </c>
      <c r="B40" s="2" t="s">
        <v>7</v>
      </c>
      <c r="C40" s="3" t="n">
        <v>304.25</v>
      </c>
      <c r="D40" s="3" t="n">
        <v>299.76</v>
      </c>
      <c r="E40" s="3" t="n">
        <v>298.69</v>
      </c>
    </row>
    <row r="41" customFormat="false" ht="12.75" hidden="false" customHeight="true" outlineLevel="0" collapsed="false">
      <c r="A41" s="2" t="s">
        <v>40</v>
      </c>
      <c r="B41" s="2" t="s">
        <v>8</v>
      </c>
      <c r="C41" s="3" t="n">
        <v>174.4</v>
      </c>
      <c r="D41" s="3" t="n">
        <v>172.95</v>
      </c>
      <c r="E41" s="3" t="n">
        <v>169.76</v>
      </c>
    </row>
    <row r="42" customFormat="false" ht="12.75" hidden="false" customHeight="true" outlineLevel="0" collapsed="false">
      <c r="A42" s="2" t="s">
        <v>40</v>
      </c>
      <c r="B42" s="2" t="s">
        <v>9</v>
      </c>
      <c r="C42" s="3" t="n">
        <v>708.79</v>
      </c>
      <c r="D42" s="3" t="n">
        <v>711.05</v>
      </c>
      <c r="E42" s="3" t="n">
        <v>711.98</v>
      </c>
    </row>
    <row r="43" customFormat="false" ht="12.75" hidden="false" customHeight="true" outlineLevel="0" collapsed="false">
      <c r="A43" s="2" t="s">
        <v>40</v>
      </c>
      <c r="B43" s="2" t="s">
        <v>10</v>
      </c>
      <c r="C43" s="3" t="n">
        <v>529.8</v>
      </c>
      <c r="D43" s="3" t="n">
        <v>532.26</v>
      </c>
      <c r="E43" s="3" t="n">
        <v>532.78</v>
      </c>
    </row>
    <row r="44" customFormat="false" ht="12.75" hidden="false" customHeight="true" outlineLevel="0" collapsed="false">
      <c r="A44" s="2" t="s">
        <v>40</v>
      </c>
      <c r="B44" s="2" t="s">
        <v>11</v>
      </c>
      <c r="C44" s="3" t="n">
        <v>217.1</v>
      </c>
      <c r="D44" s="3" t="n">
        <v>216.88</v>
      </c>
      <c r="E44" s="3" t="n">
        <v>219.86</v>
      </c>
    </row>
    <row r="45" customFormat="false" ht="12.75" hidden="false" customHeight="true" outlineLevel="0" collapsed="false">
      <c r="A45" s="2" t="s">
        <v>40</v>
      </c>
      <c r="B45" s="2" t="s">
        <v>12</v>
      </c>
      <c r="C45" s="3" t="n">
        <v>274.56</v>
      </c>
      <c r="D45" s="3" t="n">
        <v>276.63</v>
      </c>
      <c r="E45" s="3" t="n">
        <v>276.24</v>
      </c>
    </row>
    <row r="46" customFormat="false" ht="12.75" hidden="false" customHeight="true" outlineLevel="0" collapsed="false">
      <c r="A46" s="2" t="s">
        <v>40</v>
      </c>
      <c r="B46" s="2" t="s">
        <v>13</v>
      </c>
      <c r="C46" s="3" t="n">
        <v>916.29</v>
      </c>
      <c r="D46" s="3" t="n">
        <v>909.91</v>
      </c>
      <c r="E46" s="3" t="n">
        <v>908.17</v>
      </c>
    </row>
    <row r="47" customFormat="false" ht="12.75" hidden="false" customHeight="true" outlineLevel="0" collapsed="false">
      <c r="A47" s="2" t="s">
        <v>40</v>
      </c>
      <c r="B47" s="2" t="s">
        <v>14</v>
      </c>
      <c r="C47" s="3" t="n">
        <v>251.33</v>
      </c>
      <c r="D47" s="3" t="n">
        <v>250.13</v>
      </c>
      <c r="E47" s="3" t="n">
        <v>253.08</v>
      </c>
    </row>
    <row r="48" customFormat="false" ht="12.75" hidden="false" customHeight="true" outlineLevel="0" collapsed="false">
      <c r="A48" s="2" t="s">
        <v>40</v>
      </c>
      <c r="B48" s="2" t="s">
        <v>15</v>
      </c>
      <c r="C48" s="3" t="n">
        <v>300.67</v>
      </c>
      <c r="D48" s="3" t="n">
        <v>301.98</v>
      </c>
      <c r="E48" s="3" t="n">
        <v>301.92</v>
      </c>
    </row>
    <row r="49" customFormat="false" ht="12.75" hidden="false" customHeight="true" outlineLevel="0" collapsed="false">
      <c r="A49" s="2" t="s">
        <v>40</v>
      </c>
      <c r="B49" s="2" t="s">
        <v>16</v>
      </c>
      <c r="C49" s="3" t="n">
        <v>75.31</v>
      </c>
      <c r="D49" s="3" t="n">
        <v>75.75</v>
      </c>
      <c r="E49" s="3" t="n">
        <v>75.74</v>
      </c>
    </row>
    <row r="50" customFormat="false" ht="12.75" hidden="false" customHeight="true" outlineLevel="0" collapsed="false">
      <c r="A50" s="2" t="s">
        <v>40</v>
      </c>
      <c r="B50" s="2" t="s">
        <v>17</v>
      </c>
      <c r="C50" s="3" t="n">
        <v>85.67</v>
      </c>
      <c r="D50" s="3" t="n">
        <v>86.81</v>
      </c>
      <c r="E50" s="3" t="n">
        <v>88.23</v>
      </c>
    </row>
    <row r="51" customFormat="false" ht="12.75" hidden="false" customHeight="true" outlineLevel="0" collapsed="false">
      <c r="A51" s="2" t="s">
        <v>40</v>
      </c>
      <c r="B51" s="2" t="s">
        <v>18</v>
      </c>
      <c r="C51" s="3" t="n">
        <v>61.53</v>
      </c>
      <c r="D51" s="3" t="n">
        <v>61.41</v>
      </c>
      <c r="E51" s="3" t="n">
        <v>62.1</v>
      </c>
    </row>
    <row r="52" customFormat="false" ht="12.75" hidden="false" customHeight="true" outlineLevel="0" collapsed="false">
      <c r="A52" s="2" t="s">
        <v>40</v>
      </c>
      <c r="B52" s="2" t="s">
        <v>19</v>
      </c>
      <c r="C52" s="3" t="n">
        <v>285.53</v>
      </c>
      <c r="D52" s="3" t="n">
        <v>283.03</v>
      </c>
      <c r="E52" s="3" t="n">
        <v>284.4</v>
      </c>
    </row>
    <row r="53" customFormat="false" ht="12.75" hidden="false" customHeight="true" outlineLevel="0" collapsed="false">
      <c r="A53" s="2" t="s">
        <v>40</v>
      </c>
      <c r="B53" s="2" t="s">
        <v>20</v>
      </c>
      <c r="C53" s="3" t="n">
        <v>339.25</v>
      </c>
      <c r="D53" s="3" t="n">
        <v>338.96</v>
      </c>
      <c r="E53" s="3" t="n">
        <v>339.2</v>
      </c>
    </row>
    <row r="54" customFormat="false" ht="12.75" hidden="false" customHeight="true" outlineLevel="0" collapsed="false">
      <c r="A54" s="2" t="s">
        <v>40</v>
      </c>
      <c r="B54" s="2" t="s">
        <v>21</v>
      </c>
      <c r="C54" s="3" t="n">
        <v>1352.62</v>
      </c>
      <c r="D54" s="3" t="n">
        <v>1335.02</v>
      </c>
      <c r="E54" s="3" t="n">
        <v>1336.28</v>
      </c>
    </row>
    <row r="55" customFormat="false" ht="12.75" hidden="false" customHeight="true" outlineLevel="0" collapsed="false">
      <c r="A55" s="2" t="s">
        <v>40</v>
      </c>
      <c r="B55" s="2" t="s">
        <v>22</v>
      </c>
      <c r="C55" s="3" t="n">
        <v>18.17</v>
      </c>
      <c r="D55" s="3" t="n">
        <v>18.09</v>
      </c>
      <c r="E55" s="4" t="n">
        <v>18</v>
      </c>
    </row>
    <row r="56" customFormat="false" ht="12.75" hidden="false" customHeight="true" outlineLevel="0" collapsed="false">
      <c r="A56" s="2" t="s">
        <v>40</v>
      </c>
      <c r="B56" s="2" t="s">
        <v>23</v>
      </c>
      <c r="C56" s="3" t="n">
        <v>54.21</v>
      </c>
      <c r="D56" s="3" t="n">
        <v>52.84</v>
      </c>
      <c r="E56" s="3" t="n">
        <v>53.61</v>
      </c>
    </row>
    <row r="57" customFormat="false" ht="12.75" hidden="false" customHeight="true" outlineLevel="0" collapsed="false">
      <c r="A57" s="2" t="s">
        <v>40</v>
      </c>
      <c r="B57" s="2" t="s">
        <v>24</v>
      </c>
      <c r="C57" s="3" t="n">
        <v>67.25</v>
      </c>
      <c r="D57" s="3" t="n">
        <v>67.54</v>
      </c>
      <c r="E57" s="3" t="n">
        <v>68.33</v>
      </c>
    </row>
    <row r="58" customFormat="false" ht="12.75" hidden="false" customHeight="true" outlineLevel="0" collapsed="false">
      <c r="A58" s="2" t="s">
        <v>40</v>
      </c>
      <c r="B58" s="2" t="s">
        <v>25</v>
      </c>
      <c r="C58" s="3" t="n">
        <v>115.31</v>
      </c>
      <c r="D58" s="3" t="n">
        <v>114.31</v>
      </c>
      <c r="E58" s="3" t="n">
        <v>114.11</v>
      </c>
    </row>
    <row r="59" customFormat="false" ht="12.75" hidden="false" customHeight="true" outlineLevel="0" collapsed="false">
      <c r="A59" s="2" t="s">
        <v>40</v>
      </c>
      <c r="B59" s="2" t="s">
        <v>26</v>
      </c>
      <c r="C59" s="3" t="n">
        <v>63.16</v>
      </c>
      <c r="D59" s="3" t="n">
        <v>62.77</v>
      </c>
      <c r="E59" s="3" t="n">
        <v>62.24</v>
      </c>
    </row>
    <row r="60" customFormat="false" ht="12.75" hidden="false" customHeight="true" outlineLevel="0" collapsed="false">
      <c r="A60" s="2" t="s">
        <v>40</v>
      </c>
      <c r="B60" s="2" t="s">
        <v>27</v>
      </c>
      <c r="C60" s="3" t="n">
        <v>101.88</v>
      </c>
      <c r="D60" s="3" t="n">
        <v>99.79</v>
      </c>
      <c r="E60" s="3" t="n">
        <v>98.28</v>
      </c>
    </row>
    <row r="61" customFormat="false" ht="12.75" hidden="false" customHeight="true" outlineLevel="0" collapsed="false">
      <c r="A61" s="2" t="s">
        <v>40</v>
      </c>
      <c r="B61" s="2" t="s">
        <v>28</v>
      </c>
      <c r="C61" s="3" t="n">
        <v>115.59</v>
      </c>
      <c r="D61" s="3" t="n">
        <v>112.55</v>
      </c>
      <c r="E61" s="3" t="n">
        <v>108.35</v>
      </c>
    </row>
    <row r="62" customFormat="false" ht="12.75" hidden="false" customHeight="true" outlineLevel="0" collapsed="false">
      <c r="A62" s="2" t="s">
        <v>40</v>
      </c>
      <c r="B62" s="2" t="s">
        <v>29</v>
      </c>
      <c r="C62" s="3" t="n">
        <v>110.73</v>
      </c>
      <c r="D62" s="3" t="n">
        <v>109.92</v>
      </c>
      <c r="E62" s="3" t="n">
        <v>109.75</v>
      </c>
    </row>
    <row r="63" customFormat="false" ht="12.75" hidden="false" customHeight="true" outlineLevel="0" collapsed="false">
      <c r="A63" s="2" t="s">
        <v>40</v>
      </c>
      <c r="B63" s="2" t="s">
        <v>30</v>
      </c>
      <c r="C63" s="3" t="n">
        <v>118.31</v>
      </c>
      <c r="D63" s="3" t="n">
        <v>117.82</v>
      </c>
      <c r="E63" s="3" t="n">
        <v>117.99</v>
      </c>
    </row>
    <row r="64" customFormat="false" ht="12.75" hidden="false" customHeight="true" outlineLevel="0" collapsed="false">
      <c r="A64" s="2" t="s">
        <v>40</v>
      </c>
      <c r="B64" s="2" t="s">
        <v>31</v>
      </c>
      <c r="C64" s="3" t="n">
        <v>32.05</v>
      </c>
      <c r="D64" s="3" t="n">
        <v>33.07</v>
      </c>
      <c r="E64" s="3" t="n">
        <v>31.05</v>
      </c>
    </row>
    <row r="65" customFormat="false" ht="12.75" hidden="false" customHeight="true" outlineLevel="0" collapsed="false">
      <c r="A65" s="2" t="s">
        <v>40</v>
      </c>
      <c r="B65" s="2" t="s">
        <v>32</v>
      </c>
      <c r="C65" s="3" t="n">
        <v>23.1</v>
      </c>
      <c r="D65" s="3" t="n">
        <v>22.83</v>
      </c>
      <c r="E65" s="3" t="n">
        <v>21.97</v>
      </c>
    </row>
    <row r="66" customFormat="false" ht="12.75" hidden="false" customHeight="true" outlineLevel="0" collapsed="false">
      <c r="A66" s="2" t="s">
        <v>40</v>
      </c>
      <c r="B66" s="2" t="s">
        <v>33</v>
      </c>
      <c r="C66" s="3" t="n">
        <v>40.72</v>
      </c>
      <c r="D66" s="3" t="n">
        <v>53.65</v>
      </c>
      <c r="E66" s="3" t="n">
        <v>55.84</v>
      </c>
    </row>
    <row r="67" customFormat="false" ht="12.75" hidden="false" customHeight="true" outlineLevel="0" collapsed="false">
      <c r="A67" s="2" t="s">
        <v>40</v>
      </c>
      <c r="B67" s="2" t="s">
        <v>34</v>
      </c>
      <c r="C67" s="3" t="n">
        <v>29.78</v>
      </c>
      <c r="D67" s="3" t="n">
        <v>30.1</v>
      </c>
      <c r="E67" s="3" t="n">
        <v>30.53</v>
      </c>
    </row>
    <row r="68" customFormat="false" ht="12.75" hidden="false" customHeight="true" outlineLevel="0" collapsed="false">
      <c r="A68" s="2" t="s">
        <v>40</v>
      </c>
      <c r="B68" s="2" t="s">
        <v>35</v>
      </c>
      <c r="C68" s="3" t="n">
        <v>44.23</v>
      </c>
      <c r="D68" s="3" t="n">
        <v>47.89</v>
      </c>
      <c r="E68" s="3" t="n">
        <v>49.41</v>
      </c>
    </row>
    <row r="69" customFormat="false" ht="12.75" hidden="false" customHeight="true" outlineLevel="0" collapsed="false">
      <c r="A69" s="2" t="s">
        <v>40</v>
      </c>
      <c r="B69" s="2" t="s">
        <v>36</v>
      </c>
      <c r="C69" s="3" t="n">
        <v>245.24</v>
      </c>
      <c r="D69" s="3" t="n">
        <v>270.67</v>
      </c>
      <c r="E69" s="3" t="n">
        <v>209.06</v>
      </c>
    </row>
    <row r="70" customFormat="false" ht="12.75" hidden="false" customHeight="true" outlineLevel="0" collapsed="false">
      <c r="A70" s="2" t="s">
        <v>40</v>
      </c>
      <c r="B70" s="2" t="s">
        <v>37</v>
      </c>
      <c r="C70" s="3" t="n">
        <v>102.44</v>
      </c>
      <c r="D70" s="3" t="n">
        <v>104.18</v>
      </c>
      <c r="E70" s="3" t="n">
        <v>106.65</v>
      </c>
    </row>
    <row r="71" customFormat="false" ht="12.75" hidden="false" customHeight="true" outlineLevel="0" collapsed="false">
      <c r="A71" s="2" t="s">
        <v>40</v>
      </c>
      <c r="B71" s="2" t="s">
        <v>38</v>
      </c>
      <c r="C71" s="3" t="n">
        <v>47.32</v>
      </c>
      <c r="D71" s="3" t="n">
        <v>47.29</v>
      </c>
      <c r="E71" s="3" t="n">
        <v>47.29</v>
      </c>
    </row>
    <row r="72" customFormat="false" ht="12.75" hidden="false" customHeight="true" outlineLevel="0" collapsed="false">
      <c r="A72" s="2" t="s">
        <v>40</v>
      </c>
      <c r="B72" s="2" t="s">
        <v>39</v>
      </c>
      <c r="C72" s="3" t="n">
        <v>34.56</v>
      </c>
      <c r="D72" s="4" t="n">
        <v>35</v>
      </c>
      <c r="E72" s="3" t="n">
        <v>35.43</v>
      </c>
    </row>
    <row r="73" customFormat="false" ht="12.75" hidden="false" customHeight="true" outlineLevel="0" collapsed="false">
      <c r="A73" s="2" t="s">
        <v>41</v>
      </c>
      <c r="B73" s="2" t="s">
        <v>6</v>
      </c>
      <c r="C73" s="3" t="n">
        <v>542.48</v>
      </c>
      <c r="D73" s="3" t="n">
        <v>541.92</v>
      </c>
      <c r="E73" s="3" t="n">
        <v>542.31</v>
      </c>
    </row>
    <row r="74" customFormat="false" ht="12.75" hidden="false" customHeight="true" outlineLevel="0" collapsed="false">
      <c r="A74" s="2" t="s">
        <v>41</v>
      </c>
      <c r="B74" s="2" t="s">
        <v>7</v>
      </c>
      <c r="C74" s="3" t="n">
        <v>295.25</v>
      </c>
      <c r="D74" s="3" t="n">
        <v>290.93</v>
      </c>
      <c r="E74" s="3" t="n">
        <v>293.28</v>
      </c>
    </row>
    <row r="75" customFormat="false" ht="12.75" hidden="false" customHeight="true" outlineLevel="0" collapsed="false">
      <c r="A75" s="2" t="s">
        <v>41</v>
      </c>
      <c r="B75" s="2" t="s">
        <v>8</v>
      </c>
      <c r="C75" s="3" t="n">
        <v>176.41</v>
      </c>
      <c r="D75" s="3" t="n">
        <v>174.83</v>
      </c>
      <c r="E75" s="3" t="n">
        <v>169.99</v>
      </c>
    </row>
    <row r="76" customFormat="false" ht="12.75" hidden="false" customHeight="true" outlineLevel="0" collapsed="false">
      <c r="A76" s="2" t="s">
        <v>41</v>
      </c>
      <c r="B76" s="2" t="s">
        <v>9</v>
      </c>
      <c r="C76" s="3" t="n">
        <v>643.08</v>
      </c>
      <c r="D76" s="3" t="n">
        <v>642.67</v>
      </c>
      <c r="E76" s="3" t="n">
        <v>648.35</v>
      </c>
    </row>
    <row r="77" customFormat="false" ht="12.75" hidden="false" customHeight="true" outlineLevel="0" collapsed="false">
      <c r="A77" s="2" t="s">
        <v>41</v>
      </c>
      <c r="B77" s="2" t="s">
        <v>10</v>
      </c>
      <c r="C77" s="3" t="n">
        <v>515.34</v>
      </c>
      <c r="D77" s="3" t="n">
        <v>514.93</v>
      </c>
      <c r="E77" s="3" t="n">
        <v>515.21</v>
      </c>
    </row>
    <row r="78" customFormat="false" ht="12.75" hidden="false" customHeight="true" outlineLevel="0" collapsed="false">
      <c r="A78" s="2" t="s">
        <v>41</v>
      </c>
      <c r="B78" s="2" t="s">
        <v>11</v>
      </c>
      <c r="C78" s="3" t="n">
        <v>210.06</v>
      </c>
      <c r="D78" s="3" t="n">
        <v>212.36</v>
      </c>
      <c r="E78" s="3" t="n">
        <v>213.63</v>
      </c>
    </row>
    <row r="79" customFormat="false" ht="12.75" hidden="false" customHeight="true" outlineLevel="0" collapsed="false">
      <c r="A79" s="2" t="s">
        <v>41</v>
      </c>
      <c r="B79" s="2" t="s">
        <v>12</v>
      </c>
      <c r="C79" s="3" t="n">
        <v>292.88</v>
      </c>
      <c r="D79" s="3" t="n">
        <v>292.76</v>
      </c>
      <c r="E79" s="3" t="n">
        <v>293.58</v>
      </c>
    </row>
    <row r="80" customFormat="false" ht="12.75" hidden="false" customHeight="true" outlineLevel="0" collapsed="false">
      <c r="A80" s="2" t="s">
        <v>41</v>
      </c>
      <c r="B80" s="2" t="s">
        <v>13</v>
      </c>
      <c r="C80" s="3" t="n">
        <v>961.1</v>
      </c>
      <c r="D80" s="3" t="n">
        <v>963.62</v>
      </c>
      <c r="E80" s="3" t="n">
        <v>978.02</v>
      </c>
    </row>
    <row r="81" customFormat="false" ht="12.75" hidden="false" customHeight="true" outlineLevel="0" collapsed="false">
      <c r="A81" s="2" t="s">
        <v>41</v>
      </c>
      <c r="B81" s="2" t="s">
        <v>14</v>
      </c>
      <c r="C81" s="3" t="n">
        <v>305.97</v>
      </c>
      <c r="D81" s="3" t="n">
        <v>305.46</v>
      </c>
      <c r="E81" s="3" t="n">
        <v>304.78</v>
      </c>
    </row>
    <row r="82" customFormat="false" ht="12.75" hidden="false" customHeight="true" outlineLevel="0" collapsed="false">
      <c r="A82" s="2" t="s">
        <v>41</v>
      </c>
      <c r="B82" s="2" t="s">
        <v>15</v>
      </c>
      <c r="C82" s="3" t="n">
        <v>276.81</v>
      </c>
      <c r="D82" s="3" t="n">
        <v>278.37</v>
      </c>
      <c r="E82" s="3" t="n">
        <v>277.77</v>
      </c>
    </row>
    <row r="83" customFormat="false" ht="12.75" hidden="false" customHeight="true" outlineLevel="0" collapsed="false">
      <c r="A83" s="2" t="s">
        <v>41</v>
      </c>
      <c r="B83" s="2" t="s">
        <v>16</v>
      </c>
      <c r="C83" s="3" t="n">
        <v>79.88</v>
      </c>
      <c r="D83" s="3" t="n">
        <v>79.86</v>
      </c>
      <c r="E83" s="3" t="n">
        <v>78.65</v>
      </c>
    </row>
    <row r="84" customFormat="false" ht="12.75" hidden="false" customHeight="true" outlineLevel="0" collapsed="false">
      <c r="A84" s="2" t="s">
        <v>41</v>
      </c>
      <c r="B84" s="2" t="s">
        <v>17</v>
      </c>
      <c r="C84" s="3" t="n">
        <v>84.51</v>
      </c>
      <c r="D84" s="3" t="n">
        <v>85.1</v>
      </c>
      <c r="E84" s="3" t="n">
        <v>87.67</v>
      </c>
    </row>
    <row r="85" customFormat="false" ht="12.75" hidden="false" customHeight="true" outlineLevel="0" collapsed="false">
      <c r="A85" s="2" t="s">
        <v>41</v>
      </c>
      <c r="B85" s="2" t="s">
        <v>18</v>
      </c>
      <c r="C85" s="3" t="n">
        <v>62.83</v>
      </c>
      <c r="D85" s="3" t="n">
        <v>62.03</v>
      </c>
      <c r="E85" s="3" t="n">
        <v>62.09</v>
      </c>
    </row>
    <row r="86" customFormat="false" ht="12.75" hidden="false" customHeight="true" outlineLevel="0" collapsed="false">
      <c r="A86" s="2" t="s">
        <v>41</v>
      </c>
      <c r="B86" s="2" t="s">
        <v>19</v>
      </c>
      <c r="C86" s="3" t="n">
        <v>299.13</v>
      </c>
      <c r="D86" s="3" t="n">
        <v>297.29</v>
      </c>
      <c r="E86" s="3" t="n">
        <v>301.8</v>
      </c>
    </row>
    <row r="87" customFormat="false" ht="12.75" hidden="false" customHeight="true" outlineLevel="0" collapsed="false">
      <c r="A87" s="2" t="s">
        <v>41</v>
      </c>
      <c r="B87" s="2" t="s">
        <v>20</v>
      </c>
      <c r="C87" s="3" t="n">
        <v>333.47</v>
      </c>
      <c r="D87" s="3" t="n">
        <v>330.96</v>
      </c>
      <c r="E87" s="3" t="n">
        <v>329.77</v>
      </c>
    </row>
    <row r="88" customFormat="false" ht="12.75" hidden="false" customHeight="true" outlineLevel="0" collapsed="false">
      <c r="A88" s="2" t="s">
        <v>41</v>
      </c>
      <c r="B88" s="2" t="s">
        <v>21</v>
      </c>
      <c r="C88" s="3" t="n">
        <v>1373.03</v>
      </c>
      <c r="D88" s="3" t="n">
        <v>1347.22</v>
      </c>
      <c r="E88" s="3" t="n">
        <v>1400.41</v>
      </c>
    </row>
    <row r="89" customFormat="false" ht="12.75" hidden="false" customHeight="true" outlineLevel="0" collapsed="false">
      <c r="A89" s="2" t="s">
        <v>41</v>
      </c>
      <c r="B89" s="2" t="s">
        <v>22</v>
      </c>
      <c r="C89" s="3" t="n">
        <v>21.21</v>
      </c>
      <c r="D89" s="3" t="n">
        <v>21.07</v>
      </c>
      <c r="E89" s="3" t="n">
        <v>20.67</v>
      </c>
    </row>
    <row r="90" customFormat="false" ht="12.75" hidden="false" customHeight="true" outlineLevel="0" collapsed="false">
      <c r="A90" s="2" t="s">
        <v>41</v>
      </c>
      <c r="B90" s="2" t="s">
        <v>23</v>
      </c>
      <c r="C90" s="3" t="n">
        <v>59.9</v>
      </c>
      <c r="D90" s="3" t="n">
        <v>57.69</v>
      </c>
      <c r="E90" s="3" t="n">
        <v>58.88</v>
      </c>
    </row>
    <row r="91" customFormat="false" ht="12.75" hidden="false" customHeight="true" outlineLevel="0" collapsed="false">
      <c r="A91" s="2" t="s">
        <v>41</v>
      </c>
      <c r="B91" s="2" t="s">
        <v>24</v>
      </c>
      <c r="C91" s="3" t="n">
        <v>88.65</v>
      </c>
      <c r="D91" s="3" t="n">
        <v>89.03</v>
      </c>
      <c r="E91" s="3" t="n">
        <v>89.15</v>
      </c>
    </row>
    <row r="92" customFormat="false" ht="12.75" hidden="false" customHeight="true" outlineLevel="0" collapsed="false">
      <c r="A92" s="2" t="s">
        <v>41</v>
      </c>
      <c r="B92" s="2" t="s">
        <v>25</v>
      </c>
      <c r="C92" s="3" t="n">
        <v>130.83</v>
      </c>
      <c r="D92" s="3" t="n">
        <v>128.43</v>
      </c>
      <c r="E92" s="3" t="n">
        <v>128.27</v>
      </c>
    </row>
    <row r="93" customFormat="false" ht="12.75" hidden="false" customHeight="true" outlineLevel="0" collapsed="false">
      <c r="A93" s="2" t="s">
        <v>41</v>
      </c>
      <c r="B93" s="2" t="s">
        <v>26</v>
      </c>
      <c r="C93" s="3" t="n">
        <v>71.97</v>
      </c>
      <c r="D93" s="3" t="n">
        <v>72.44</v>
      </c>
      <c r="E93" s="3" t="n">
        <v>72.03</v>
      </c>
    </row>
    <row r="94" customFormat="false" ht="12.75" hidden="false" customHeight="true" outlineLevel="0" collapsed="false">
      <c r="A94" s="2" t="s">
        <v>41</v>
      </c>
      <c r="B94" s="2" t="s">
        <v>27</v>
      </c>
      <c r="C94" s="3" t="n">
        <v>97.58</v>
      </c>
      <c r="D94" s="3" t="n">
        <v>93.51</v>
      </c>
      <c r="E94" s="3" t="n">
        <v>93.47</v>
      </c>
    </row>
    <row r="95" customFormat="false" ht="12.75" hidden="false" customHeight="true" outlineLevel="0" collapsed="false">
      <c r="A95" s="2" t="s">
        <v>41</v>
      </c>
      <c r="B95" s="2" t="s">
        <v>28</v>
      </c>
      <c r="C95" s="3" t="n">
        <v>124.11</v>
      </c>
      <c r="D95" s="3" t="n">
        <v>121.05</v>
      </c>
      <c r="E95" s="3" t="n">
        <v>116.43</v>
      </c>
    </row>
    <row r="96" customFormat="false" ht="12.75" hidden="false" customHeight="true" outlineLevel="0" collapsed="false">
      <c r="A96" s="2" t="s">
        <v>41</v>
      </c>
      <c r="B96" s="2" t="s">
        <v>29</v>
      </c>
      <c r="C96" s="3" t="n">
        <v>147.13</v>
      </c>
      <c r="D96" s="3" t="n">
        <v>145.14</v>
      </c>
      <c r="E96" s="3" t="n">
        <v>144.79</v>
      </c>
    </row>
    <row r="97" customFormat="false" ht="12.75" hidden="false" customHeight="true" outlineLevel="0" collapsed="false">
      <c r="A97" s="2" t="s">
        <v>41</v>
      </c>
      <c r="B97" s="2" t="s">
        <v>30</v>
      </c>
      <c r="C97" s="3" t="n">
        <v>150.54</v>
      </c>
      <c r="D97" s="3" t="n">
        <v>149.15</v>
      </c>
      <c r="E97" s="3" t="n">
        <v>148.03</v>
      </c>
    </row>
    <row r="98" customFormat="false" ht="12.75" hidden="false" customHeight="true" outlineLevel="0" collapsed="false">
      <c r="A98" s="2" t="s">
        <v>41</v>
      </c>
      <c r="B98" s="2" t="s">
        <v>31</v>
      </c>
      <c r="C98" s="3" t="n">
        <v>35.16</v>
      </c>
      <c r="D98" s="3" t="n">
        <v>35.67</v>
      </c>
      <c r="E98" s="3" t="n">
        <v>34.48</v>
      </c>
    </row>
    <row r="99" customFormat="false" ht="12.75" hidden="false" customHeight="true" outlineLevel="0" collapsed="false">
      <c r="A99" s="2" t="s">
        <v>41</v>
      </c>
      <c r="B99" s="2" t="s">
        <v>32</v>
      </c>
      <c r="C99" s="3" t="n">
        <v>26.94</v>
      </c>
      <c r="D99" s="3" t="n">
        <v>26.17</v>
      </c>
      <c r="E99" s="3" t="n">
        <v>26.38</v>
      </c>
    </row>
    <row r="100" customFormat="false" ht="12.75" hidden="false" customHeight="true" outlineLevel="0" collapsed="false">
      <c r="A100" s="2" t="s">
        <v>41</v>
      </c>
      <c r="B100" s="2" t="s">
        <v>33</v>
      </c>
      <c r="C100" s="3" t="n">
        <v>47.8</v>
      </c>
      <c r="D100" s="3" t="n">
        <v>59.17</v>
      </c>
      <c r="E100" s="3" t="n">
        <v>59.79</v>
      </c>
    </row>
    <row r="101" customFormat="false" ht="12.75" hidden="false" customHeight="true" outlineLevel="0" collapsed="false">
      <c r="A101" s="2" t="s">
        <v>41</v>
      </c>
      <c r="B101" s="2" t="s">
        <v>34</v>
      </c>
      <c r="C101" s="3" t="n">
        <v>33.73</v>
      </c>
      <c r="D101" s="3" t="n">
        <v>33.88</v>
      </c>
      <c r="E101" s="3" t="n">
        <v>33.63</v>
      </c>
    </row>
    <row r="102" customFormat="false" ht="12.75" hidden="false" customHeight="true" outlineLevel="0" collapsed="false">
      <c r="A102" s="2" t="s">
        <v>41</v>
      </c>
      <c r="B102" s="2" t="s">
        <v>35</v>
      </c>
      <c r="C102" s="3" t="n">
        <v>46.15</v>
      </c>
      <c r="D102" s="3" t="n">
        <v>51.52</v>
      </c>
      <c r="E102" s="3" t="n">
        <v>52.31</v>
      </c>
    </row>
    <row r="103" customFormat="false" ht="12.75" hidden="false" customHeight="true" outlineLevel="0" collapsed="false">
      <c r="A103" s="2" t="s">
        <v>41</v>
      </c>
      <c r="B103" s="2" t="s">
        <v>36</v>
      </c>
      <c r="C103" s="3" t="n">
        <v>259.75</v>
      </c>
      <c r="D103" s="3" t="n">
        <v>266.88</v>
      </c>
      <c r="E103" s="3" t="n">
        <v>193.88</v>
      </c>
    </row>
    <row r="104" customFormat="false" ht="12.75" hidden="false" customHeight="true" outlineLevel="0" collapsed="false">
      <c r="A104" s="2" t="s">
        <v>41</v>
      </c>
      <c r="B104" s="2" t="s">
        <v>37</v>
      </c>
      <c r="C104" s="3" t="n">
        <v>120.29</v>
      </c>
      <c r="D104" s="3" t="n">
        <v>120.32</v>
      </c>
      <c r="E104" s="3" t="n">
        <v>121.17</v>
      </c>
    </row>
    <row r="105" customFormat="false" ht="12.75" hidden="false" customHeight="true" outlineLevel="0" collapsed="false">
      <c r="A105" s="2" t="s">
        <v>41</v>
      </c>
      <c r="B105" s="2" t="s">
        <v>38</v>
      </c>
      <c r="C105" s="3" t="n">
        <v>48.05</v>
      </c>
      <c r="D105" s="3" t="n">
        <v>47.93</v>
      </c>
      <c r="E105" s="3" t="n">
        <v>47.98</v>
      </c>
    </row>
    <row r="106" customFormat="false" ht="12.75" hidden="false" customHeight="true" outlineLevel="0" collapsed="false">
      <c r="A106" s="2" t="s">
        <v>41</v>
      </c>
      <c r="B106" s="2" t="s">
        <v>39</v>
      </c>
      <c r="C106" s="3" t="n">
        <v>34.65</v>
      </c>
      <c r="D106" s="3" t="n">
        <v>35.03</v>
      </c>
      <c r="E106" s="3" t="n">
        <v>35.03</v>
      </c>
    </row>
    <row r="107" customFormat="false" ht="12.75" hidden="false" customHeight="true" outlineLevel="0" collapsed="false">
      <c r="A107" s="2" t="s">
        <v>42</v>
      </c>
      <c r="B107" s="2" t="s">
        <v>6</v>
      </c>
      <c r="C107" s="3" t="n">
        <v>542.38</v>
      </c>
      <c r="D107" s="3" t="n">
        <v>540.52</v>
      </c>
      <c r="E107" s="3" t="n">
        <v>548.71</v>
      </c>
    </row>
    <row r="108" customFormat="false" ht="12.75" hidden="false" customHeight="true" outlineLevel="0" collapsed="false">
      <c r="A108" s="2" t="s">
        <v>42</v>
      </c>
      <c r="B108" s="2" t="s">
        <v>7</v>
      </c>
      <c r="C108" s="3" t="n">
        <v>307.53</v>
      </c>
      <c r="D108" s="3" t="n">
        <v>308.39</v>
      </c>
      <c r="E108" s="3" t="n">
        <v>303.26</v>
      </c>
    </row>
    <row r="109" customFormat="false" ht="12.75" hidden="false" customHeight="true" outlineLevel="0" collapsed="false">
      <c r="A109" s="2" t="s">
        <v>42</v>
      </c>
      <c r="B109" s="2" t="s">
        <v>8</v>
      </c>
      <c r="C109" s="3" t="n">
        <v>173.06</v>
      </c>
      <c r="D109" s="3" t="n">
        <v>169.44</v>
      </c>
      <c r="E109" s="3" t="n">
        <v>164.46</v>
      </c>
    </row>
    <row r="110" customFormat="false" ht="12.75" hidden="false" customHeight="true" outlineLevel="0" collapsed="false">
      <c r="A110" s="2" t="s">
        <v>42</v>
      </c>
      <c r="B110" s="2" t="s">
        <v>9</v>
      </c>
      <c r="C110" s="3" t="n">
        <v>627.4</v>
      </c>
      <c r="D110" s="3" t="n">
        <v>600.89</v>
      </c>
      <c r="E110" s="3" t="n">
        <v>610.16</v>
      </c>
    </row>
    <row r="111" customFormat="false" ht="12.75" hidden="false" customHeight="true" outlineLevel="0" collapsed="false">
      <c r="A111" s="2" t="s">
        <v>42</v>
      </c>
      <c r="B111" s="2" t="s">
        <v>10</v>
      </c>
      <c r="C111" s="3" t="n">
        <v>489.73</v>
      </c>
      <c r="D111" s="3" t="n">
        <v>509.81</v>
      </c>
      <c r="E111" s="3" t="n">
        <v>514.18</v>
      </c>
    </row>
    <row r="112" customFormat="false" ht="12.75" hidden="false" customHeight="true" outlineLevel="0" collapsed="false">
      <c r="A112" s="2" t="s">
        <v>42</v>
      </c>
      <c r="B112" s="2" t="s">
        <v>11</v>
      </c>
      <c r="C112" s="3" t="n">
        <v>218.15</v>
      </c>
      <c r="D112" s="3" t="n">
        <v>215.84</v>
      </c>
      <c r="E112" s="3" t="n">
        <v>219.16</v>
      </c>
    </row>
    <row r="113" customFormat="false" ht="12.75" hidden="false" customHeight="true" outlineLevel="0" collapsed="false">
      <c r="A113" s="2" t="s">
        <v>42</v>
      </c>
      <c r="B113" s="2" t="s">
        <v>12</v>
      </c>
      <c r="C113" s="3" t="n">
        <v>329.19</v>
      </c>
      <c r="D113" s="3" t="n">
        <v>323.22</v>
      </c>
      <c r="E113" s="3" t="n">
        <v>321.52</v>
      </c>
    </row>
    <row r="114" customFormat="false" ht="12.75" hidden="false" customHeight="true" outlineLevel="0" collapsed="false">
      <c r="A114" s="2" t="s">
        <v>42</v>
      </c>
      <c r="B114" s="2" t="s">
        <v>13</v>
      </c>
      <c r="C114" s="3" t="n">
        <v>804.14</v>
      </c>
      <c r="D114" s="3" t="n">
        <v>806.76</v>
      </c>
      <c r="E114" s="3" t="n">
        <v>786.34</v>
      </c>
    </row>
    <row r="115" customFormat="false" ht="12.75" hidden="false" customHeight="true" outlineLevel="0" collapsed="false">
      <c r="A115" s="2" t="s">
        <v>42</v>
      </c>
      <c r="B115" s="2" t="s">
        <v>14</v>
      </c>
      <c r="C115" s="3" t="n">
        <v>233.95</v>
      </c>
      <c r="D115" s="3" t="n">
        <v>229.48</v>
      </c>
      <c r="E115" s="3" t="n">
        <v>227.88</v>
      </c>
    </row>
    <row r="116" customFormat="false" ht="12.75" hidden="false" customHeight="true" outlineLevel="0" collapsed="false">
      <c r="A116" s="2" t="s">
        <v>42</v>
      </c>
      <c r="B116" s="2" t="s">
        <v>15</v>
      </c>
      <c r="C116" s="3" t="n">
        <v>298.33</v>
      </c>
      <c r="D116" s="3" t="n">
        <v>296.63</v>
      </c>
      <c r="E116" s="3" t="n">
        <v>289.63</v>
      </c>
    </row>
    <row r="117" customFormat="false" ht="12.75" hidden="false" customHeight="true" outlineLevel="0" collapsed="false">
      <c r="A117" s="2" t="s">
        <v>42</v>
      </c>
      <c r="B117" s="2" t="s">
        <v>16</v>
      </c>
      <c r="C117" s="3" t="n">
        <v>75.29</v>
      </c>
      <c r="D117" s="3" t="n">
        <v>75.29</v>
      </c>
      <c r="E117" s="3" t="n">
        <v>76.31</v>
      </c>
    </row>
    <row r="118" customFormat="false" ht="12.75" hidden="false" customHeight="true" outlineLevel="0" collapsed="false">
      <c r="A118" s="2" t="s">
        <v>42</v>
      </c>
      <c r="B118" s="2" t="s">
        <v>17</v>
      </c>
      <c r="C118" s="3" t="n">
        <v>82.44</v>
      </c>
      <c r="D118" s="3" t="n">
        <v>83.38</v>
      </c>
      <c r="E118" s="3" t="n">
        <v>82.87</v>
      </c>
    </row>
    <row r="119" customFormat="false" ht="12.75" hidden="false" customHeight="true" outlineLevel="0" collapsed="false">
      <c r="A119" s="2" t="s">
        <v>42</v>
      </c>
      <c r="B119" s="2" t="s">
        <v>18</v>
      </c>
      <c r="C119" s="3" t="n">
        <v>60.11</v>
      </c>
      <c r="D119" s="3" t="n">
        <v>60.13</v>
      </c>
      <c r="E119" s="3" t="n">
        <v>59.01</v>
      </c>
    </row>
    <row r="120" customFormat="false" ht="12.75" hidden="false" customHeight="true" outlineLevel="0" collapsed="false">
      <c r="A120" s="2" t="s">
        <v>42</v>
      </c>
      <c r="B120" s="2" t="s">
        <v>19</v>
      </c>
      <c r="C120" s="3" t="n">
        <v>256.57</v>
      </c>
      <c r="D120" s="3" t="n">
        <v>262.94</v>
      </c>
      <c r="E120" s="3" t="n">
        <v>258.53</v>
      </c>
    </row>
    <row r="121" customFormat="false" ht="12.75" hidden="false" customHeight="true" outlineLevel="0" collapsed="false">
      <c r="A121" s="2" t="s">
        <v>42</v>
      </c>
      <c r="B121" s="2" t="s">
        <v>20</v>
      </c>
      <c r="C121" s="3" t="n">
        <v>321.42</v>
      </c>
      <c r="D121" s="3" t="n">
        <v>321.65</v>
      </c>
      <c r="E121" s="3" t="n">
        <v>329.06</v>
      </c>
    </row>
    <row r="122" customFormat="false" ht="12.75" hidden="false" customHeight="true" outlineLevel="0" collapsed="false">
      <c r="A122" s="2" t="s">
        <v>42</v>
      </c>
      <c r="B122" s="2" t="s">
        <v>21</v>
      </c>
      <c r="C122" s="3" t="n">
        <v>1357.67</v>
      </c>
      <c r="D122" s="3" t="n">
        <v>1367.03</v>
      </c>
      <c r="E122" s="3" t="n">
        <v>1317.14</v>
      </c>
    </row>
    <row r="123" customFormat="false" ht="12.75" hidden="false" customHeight="true" outlineLevel="0" collapsed="false">
      <c r="A123" s="2" t="s">
        <v>42</v>
      </c>
      <c r="B123" s="2" t="s">
        <v>22</v>
      </c>
      <c r="C123" s="3" t="n">
        <v>19.42</v>
      </c>
      <c r="D123" s="3" t="n">
        <v>19.59</v>
      </c>
      <c r="E123" s="3" t="n">
        <v>18.9</v>
      </c>
    </row>
    <row r="124" customFormat="false" ht="12.75" hidden="false" customHeight="true" outlineLevel="0" collapsed="false">
      <c r="A124" s="2" t="s">
        <v>42</v>
      </c>
      <c r="B124" s="2" t="s">
        <v>23</v>
      </c>
      <c r="C124" s="3" t="n">
        <v>48.72</v>
      </c>
      <c r="D124" s="3" t="n">
        <v>46.36</v>
      </c>
      <c r="E124" s="3" t="n">
        <v>45.96</v>
      </c>
    </row>
    <row r="125" customFormat="false" ht="12.75" hidden="false" customHeight="true" outlineLevel="0" collapsed="false">
      <c r="A125" s="2" t="s">
        <v>42</v>
      </c>
      <c r="B125" s="2" t="s">
        <v>24</v>
      </c>
      <c r="C125" s="3" t="n">
        <v>52.22</v>
      </c>
      <c r="D125" s="3" t="n">
        <v>52.36</v>
      </c>
      <c r="E125" s="3" t="n">
        <v>54.03</v>
      </c>
    </row>
    <row r="126" customFormat="false" ht="12.75" hidden="false" customHeight="true" outlineLevel="0" collapsed="false">
      <c r="A126" s="2" t="s">
        <v>42</v>
      </c>
      <c r="B126" s="2" t="s">
        <v>25</v>
      </c>
      <c r="C126" s="3" t="n">
        <v>105.49</v>
      </c>
      <c r="D126" s="3" t="n">
        <v>102.45</v>
      </c>
      <c r="E126" s="3" t="n">
        <v>101.97</v>
      </c>
    </row>
    <row r="127" customFormat="false" ht="12.75" hidden="false" customHeight="true" outlineLevel="0" collapsed="false">
      <c r="A127" s="2" t="s">
        <v>42</v>
      </c>
      <c r="B127" s="2" t="s">
        <v>26</v>
      </c>
      <c r="C127" s="3" t="n">
        <v>43.27</v>
      </c>
      <c r="D127" s="3" t="n">
        <v>43.78</v>
      </c>
      <c r="E127" s="3" t="n">
        <v>44.35</v>
      </c>
    </row>
    <row r="128" customFormat="false" ht="12.75" hidden="false" customHeight="true" outlineLevel="0" collapsed="false">
      <c r="A128" s="2" t="s">
        <v>42</v>
      </c>
      <c r="B128" s="2" t="s">
        <v>27</v>
      </c>
      <c r="C128" s="3" t="n">
        <v>69.92</v>
      </c>
      <c r="D128" s="3" t="n">
        <v>68.53</v>
      </c>
      <c r="E128" s="3" t="n">
        <v>63.28</v>
      </c>
    </row>
    <row r="129" customFormat="false" ht="12.75" hidden="false" customHeight="true" outlineLevel="0" collapsed="false">
      <c r="A129" s="2" t="s">
        <v>42</v>
      </c>
      <c r="B129" s="2" t="s">
        <v>28</v>
      </c>
      <c r="C129" s="3" t="n">
        <v>108.12</v>
      </c>
      <c r="D129" s="3" t="n">
        <v>110.81</v>
      </c>
      <c r="E129" s="3" t="n">
        <v>94.73</v>
      </c>
    </row>
    <row r="130" customFormat="false" ht="12.75" hidden="false" customHeight="true" outlineLevel="0" collapsed="false">
      <c r="A130" s="2" t="s">
        <v>42</v>
      </c>
      <c r="B130" s="2" t="s">
        <v>29</v>
      </c>
      <c r="C130" s="3" t="n">
        <v>89.44</v>
      </c>
      <c r="D130" s="3" t="n">
        <v>88.53</v>
      </c>
      <c r="E130" s="3" t="n">
        <v>89.11</v>
      </c>
    </row>
    <row r="131" customFormat="false" ht="12.75" hidden="false" customHeight="true" outlineLevel="0" collapsed="false">
      <c r="A131" s="2" t="s">
        <v>42</v>
      </c>
      <c r="B131" s="2" t="s">
        <v>30</v>
      </c>
      <c r="C131" s="3" t="n">
        <v>100.38</v>
      </c>
      <c r="D131" s="3" t="n">
        <v>98.68</v>
      </c>
      <c r="E131" s="3" t="n">
        <v>97.57</v>
      </c>
    </row>
    <row r="132" customFormat="false" ht="12.75" hidden="false" customHeight="true" outlineLevel="0" collapsed="false">
      <c r="A132" s="2" t="s">
        <v>42</v>
      </c>
      <c r="B132" s="2" t="s">
        <v>31</v>
      </c>
      <c r="C132" s="3" t="n">
        <v>29.46</v>
      </c>
      <c r="D132" s="3" t="n">
        <v>31.76</v>
      </c>
      <c r="E132" s="3" t="n">
        <v>29.34</v>
      </c>
    </row>
    <row r="133" customFormat="false" ht="12.75" hidden="false" customHeight="true" outlineLevel="0" collapsed="false">
      <c r="A133" s="2" t="s">
        <v>42</v>
      </c>
      <c r="B133" s="2" t="s">
        <v>32</v>
      </c>
      <c r="C133" s="4" t="n">
        <v>20</v>
      </c>
      <c r="D133" s="3" t="n">
        <v>21.09</v>
      </c>
      <c r="E133" s="3" t="n">
        <v>20.96</v>
      </c>
    </row>
    <row r="134" customFormat="false" ht="12.75" hidden="false" customHeight="true" outlineLevel="0" collapsed="false">
      <c r="A134" s="2" t="s">
        <v>42</v>
      </c>
      <c r="B134" s="2" t="s">
        <v>33</v>
      </c>
      <c r="C134" s="3" t="n">
        <v>38.6</v>
      </c>
      <c r="D134" s="3" t="n">
        <v>51.84</v>
      </c>
      <c r="E134" s="3" t="n">
        <v>53.68</v>
      </c>
    </row>
    <row r="135" customFormat="false" ht="12.75" hidden="false" customHeight="true" outlineLevel="0" collapsed="false">
      <c r="A135" s="2" t="s">
        <v>42</v>
      </c>
      <c r="B135" s="2" t="s">
        <v>34</v>
      </c>
      <c r="C135" s="3" t="n">
        <v>33.32</v>
      </c>
      <c r="D135" s="3" t="n">
        <v>32.12</v>
      </c>
      <c r="E135" s="3" t="n">
        <v>33.01</v>
      </c>
    </row>
    <row r="136" customFormat="false" ht="12.75" hidden="false" customHeight="true" outlineLevel="0" collapsed="false">
      <c r="A136" s="2" t="s">
        <v>42</v>
      </c>
      <c r="B136" s="2" t="s">
        <v>35</v>
      </c>
      <c r="C136" s="3" t="n">
        <v>39.36</v>
      </c>
      <c r="D136" s="3" t="n">
        <v>41.64</v>
      </c>
      <c r="E136" s="3" t="n">
        <v>42.47</v>
      </c>
    </row>
    <row r="137" customFormat="false" ht="12.75" hidden="false" customHeight="true" outlineLevel="0" collapsed="false">
      <c r="A137" s="2" t="s">
        <v>42</v>
      </c>
      <c r="B137" s="2" t="s">
        <v>36</v>
      </c>
      <c r="C137" s="3" t="n">
        <v>286.38</v>
      </c>
      <c r="D137" s="4" t="n">
        <v>268</v>
      </c>
      <c r="E137" s="3" t="n">
        <v>196.66</v>
      </c>
    </row>
    <row r="138" customFormat="false" ht="12.75" hidden="false" customHeight="true" outlineLevel="0" collapsed="false">
      <c r="A138" s="2" t="s">
        <v>42</v>
      </c>
      <c r="B138" s="2" t="s">
        <v>37</v>
      </c>
      <c r="C138" s="3" t="n">
        <v>100.54</v>
      </c>
      <c r="D138" s="3" t="n">
        <v>101.81</v>
      </c>
      <c r="E138" s="3" t="n">
        <v>99.86</v>
      </c>
    </row>
    <row r="139" customFormat="false" ht="12.75" hidden="false" customHeight="true" outlineLevel="0" collapsed="false">
      <c r="A139" s="2" t="s">
        <v>42</v>
      </c>
      <c r="B139" s="2" t="s">
        <v>38</v>
      </c>
      <c r="C139" s="3" t="n">
        <v>46.98</v>
      </c>
      <c r="D139" s="3" t="n">
        <v>46.98</v>
      </c>
      <c r="E139" s="3" t="n">
        <v>46.92</v>
      </c>
    </row>
    <row r="140" customFormat="false" ht="12.75" hidden="false" customHeight="true" outlineLevel="0" collapsed="false">
      <c r="A140" s="2" t="s">
        <v>42</v>
      </c>
      <c r="B140" s="2" t="s">
        <v>39</v>
      </c>
      <c r="C140" s="3" t="n">
        <v>26.75</v>
      </c>
      <c r="D140" s="3" t="n">
        <v>28.75</v>
      </c>
      <c r="E140" s="3" t="n">
        <v>28.75</v>
      </c>
    </row>
    <row r="141" customFormat="false" ht="12.75" hidden="false" customHeight="true" outlineLevel="0" collapsed="false">
      <c r="A141" s="2" t="s">
        <v>43</v>
      </c>
      <c r="B141" s="2" t="s">
        <v>6</v>
      </c>
      <c r="C141" s="3" t="n">
        <v>508.98</v>
      </c>
      <c r="D141" s="3" t="n">
        <v>518.91</v>
      </c>
      <c r="E141" s="3" t="n">
        <v>508.89</v>
      </c>
    </row>
    <row r="142" customFormat="false" ht="12.75" hidden="false" customHeight="true" outlineLevel="0" collapsed="false">
      <c r="A142" s="2" t="s">
        <v>43</v>
      </c>
      <c r="B142" s="2" t="s">
        <v>7</v>
      </c>
      <c r="C142" s="3" t="n">
        <v>302.14</v>
      </c>
      <c r="D142" s="3" t="n">
        <v>289.68</v>
      </c>
      <c r="E142" s="3" t="n">
        <v>300.37</v>
      </c>
    </row>
    <row r="143" customFormat="false" ht="12.75" hidden="false" customHeight="true" outlineLevel="0" collapsed="false">
      <c r="A143" s="2" t="s">
        <v>43</v>
      </c>
      <c r="B143" s="2" t="s">
        <v>8</v>
      </c>
      <c r="C143" s="3" t="n">
        <v>163.5</v>
      </c>
      <c r="D143" s="3" t="n">
        <v>162.64</v>
      </c>
      <c r="E143" s="3" t="n">
        <v>160.01</v>
      </c>
    </row>
    <row r="144" customFormat="false" ht="12.75" hidden="false" customHeight="true" outlineLevel="0" collapsed="false">
      <c r="A144" s="2" t="s">
        <v>43</v>
      </c>
      <c r="B144" s="2" t="s">
        <v>9</v>
      </c>
      <c r="C144" s="3" t="n">
        <v>664.45</v>
      </c>
      <c r="D144" s="3" t="n">
        <v>662.3</v>
      </c>
      <c r="E144" s="3" t="n">
        <v>662.3</v>
      </c>
    </row>
    <row r="145" customFormat="false" ht="12.75" hidden="false" customHeight="true" outlineLevel="0" collapsed="false">
      <c r="A145" s="2" t="s">
        <v>43</v>
      </c>
      <c r="B145" s="2" t="s">
        <v>10</v>
      </c>
      <c r="C145" s="3" t="n">
        <v>414.36</v>
      </c>
      <c r="D145" s="3" t="n">
        <v>415.01</v>
      </c>
      <c r="E145" s="3" t="n">
        <v>433.83</v>
      </c>
    </row>
    <row r="146" customFormat="false" ht="12.75" hidden="false" customHeight="true" outlineLevel="0" collapsed="false">
      <c r="A146" s="2" t="s">
        <v>43</v>
      </c>
      <c r="B146" s="2" t="s">
        <v>11</v>
      </c>
      <c r="C146" s="3" t="n">
        <v>221.22</v>
      </c>
      <c r="D146" s="3" t="n">
        <v>221.97</v>
      </c>
      <c r="E146" s="3" t="n">
        <v>236.64</v>
      </c>
    </row>
    <row r="147" customFormat="false" ht="12.75" hidden="false" customHeight="true" outlineLevel="0" collapsed="false">
      <c r="A147" s="2" t="s">
        <v>43</v>
      </c>
      <c r="B147" s="2" t="s">
        <v>12</v>
      </c>
      <c r="C147" s="3" t="n">
        <v>257.11</v>
      </c>
      <c r="D147" s="3" t="n">
        <v>257.2</v>
      </c>
      <c r="E147" s="3" t="n">
        <v>241.79</v>
      </c>
    </row>
    <row r="148" customFormat="false" ht="12.75" hidden="false" customHeight="true" outlineLevel="0" collapsed="false">
      <c r="A148" s="2" t="s">
        <v>43</v>
      </c>
      <c r="B148" s="2" t="s">
        <v>13</v>
      </c>
      <c r="C148" s="3" t="n">
        <v>826.72</v>
      </c>
      <c r="D148" s="3" t="n">
        <v>814.66</v>
      </c>
      <c r="E148" s="3" t="n">
        <v>813.59</v>
      </c>
    </row>
    <row r="149" customFormat="false" ht="12.75" hidden="false" customHeight="true" outlineLevel="0" collapsed="false">
      <c r="A149" s="2" t="s">
        <v>43</v>
      </c>
      <c r="B149" s="2" t="s">
        <v>14</v>
      </c>
      <c r="C149" s="3" t="n">
        <v>236.08</v>
      </c>
      <c r="D149" s="3" t="n">
        <v>238.49</v>
      </c>
      <c r="E149" s="3" t="n">
        <v>242.21</v>
      </c>
    </row>
    <row r="150" customFormat="false" ht="12.75" hidden="false" customHeight="true" outlineLevel="0" collapsed="false">
      <c r="A150" s="2" t="s">
        <v>43</v>
      </c>
      <c r="B150" s="2" t="s">
        <v>15</v>
      </c>
      <c r="C150" s="3" t="n">
        <v>317.64</v>
      </c>
      <c r="D150" s="3" t="n">
        <v>321.31</v>
      </c>
      <c r="E150" s="3" t="n">
        <v>315.07</v>
      </c>
    </row>
    <row r="151" customFormat="false" ht="12.75" hidden="false" customHeight="true" outlineLevel="0" collapsed="false">
      <c r="A151" s="2" t="s">
        <v>43</v>
      </c>
      <c r="B151" s="2" t="s">
        <v>16</v>
      </c>
      <c r="C151" s="3" t="n">
        <v>78.81</v>
      </c>
      <c r="D151" s="3" t="n">
        <v>80.04</v>
      </c>
      <c r="E151" s="3" t="n">
        <v>79.93</v>
      </c>
    </row>
    <row r="152" customFormat="false" ht="12.75" hidden="false" customHeight="true" outlineLevel="0" collapsed="false">
      <c r="A152" s="2" t="s">
        <v>43</v>
      </c>
      <c r="B152" s="2" t="s">
        <v>17</v>
      </c>
      <c r="C152" s="3" t="n">
        <v>75.7</v>
      </c>
      <c r="D152" s="3" t="n">
        <v>75.77</v>
      </c>
      <c r="E152" s="3" t="n">
        <v>79.52</v>
      </c>
    </row>
    <row r="153" customFormat="false" ht="12.75" hidden="false" customHeight="true" outlineLevel="0" collapsed="false">
      <c r="A153" s="2" t="s">
        <v>43</v>
      </c>
      <c r="B153" s="2" t="s">
        <v>18</v>
      </c>
      <c r="C153" s="3" t="n">
        <v>59.11</v>
      </c>
      <c r="D153" s="3" t="n">
        <v>59.16</v>
      </c>
      <c r="E153" s="3" t="n">
        <v>59.25</v>
      </c>
    </row>
    <row r="154" customFormat="false" ht="12.75" hidden="false" customHeight="true" outlineLevel="0" collapsed="false">
      <c r="A154" s="2" t="s">
        <v>43</v>
      </c>
      <c r="B154" s="2" t="s">
        <v>19</v>
      </c>
      <c r="C154" s="3" t="n">
        <v>267.92</v>
      </c>
      <c r="D154" s="3" t="n">
        <v>257.13</v>
      </c>
      <c r="E154" s="3" t="n">
        <v>258.39</v>
      </c>
    </row>
    <row r="155" customFormat="false" ht="12.75" hidden="false" customHeight="true" outlineLevel="0" collapsed="false">
      <c r="A155" s="2" t="s">
        <v>43</v>
      </c>
      <c r="B155" s="2" t="s">
        <v>20</v>
      </c>
      <c r="C155" s="3" t="n">
        <v>285.54</v>
      </c>
      <c r="D155" s="3" t="n">
        <v>289.34</v>
      </c>
      <c r="E155" s="3" t="n">
        <v>283.87</v>
      </c>
    </row>
    <row r="156" customFormat="false" ht="12.75" hidden="false" customHeight="true" outlineLevel="0" collapsed="false">
      <c r="A156" s="2" t="s">
        <v>43</v>
      </c>
      <c r="B156" s="2" t="s">
        <v>21</v>
      </c>
      <c r="C156" s="3" t="n">
        <v>1146.75</v>
      </c>
      <c r="D156" s="3" t="n">
        <v>1168.35</v>
      </c>
      <c r="E156" s="3" t="n">
        <v>1111.1</v>
      </c>
    </row>
    <row r="157" customFormat="false" ht="12.75" hidden="false" customHeight="true" outlineLevel="0" collapsed="false">
      <c r="A157" s="2" t="s">
        <v>43</v>
      </c>
      <c r="B157" s="2" t="s">
        <v>22</v>
      </c>
      <c r="C157" s="3" t="n">
        <v>14.75</v>
      </c>
      <c r="D157" s="3" t="n">
        <v>14.58</v>
      </c>
      <c r="E157" s="3" t="n">
        <v>14.56</v>
      </c>
    </row>
    <row r="158" customFormat="false" ht="12.75" hidden="false" customHeight="true" outlineLevel="0" collapsed="false">
      <c r="A158" s="2" t="s">
        <v>43</v>
      </c>
      <c r="B158" s="2" t="s">
        <v>23</v>
      </c>
      <c r="C158" s="3" t="n">
        <v>59.07</v>
      </c>
      <c r="D158" s="3" t="n">
        <v>53.36</v>
      </c>
      <c r="E158" s="3" t="n">
        <v>56.97</v>
      </c>
    </row>
    <row r="159" customFormat="false" ht="12.75" hidden="false" customHeight="true" outlineLevel="0" collapsed="false">
      <c r="A159" s="2" t="s">
        <v>43</v>
      </c>
      <c r="B159" s="2" t="s">
        <v>24</v>
      </c>
      <c r="C159" s="3" t="n">
        <v>65.13</v>
      </c>
      <c r="D159" s="3" t="n">
        <v>65.18</v>
      </c>
      <c r="E159" s="3" t="n">
        <v>66.64</v>
      </c>
    </row>
    <row r="160" customFormat="false" ht="12.75" hidden="false" customHeight="true" outlineLevel="0" collapsed="false">
      <c r="A160" s="2" t="s">
        <v>43</v>
      </c>
      <c r="B160" s="2" t="s">
        <v>25</v>
      </c>
      <c r="C160" s="3" t="n">
        <v>103.9</v>
      </c>
      <c r="D160" s="3" t="n">
        <v>104.19</v>
      </c>
      <c r="E160" s="3" t="n">
        <v>109.19</v>
      </c>
    </row>
    <row r="161" customFormat="false" ht="12.75" hidden="false" customHeight="true" outlineLevel="0" collapsed="false">
      <c r="A161" s="2" t="s">
        <v>43</v>
      </c>
      <c r="B161" s="2" t="s">
        <v>26</v>
      </c>
      <c r="C161" s="3" t="n">
        <v>50.19</v>
      </c>
      <c r="D161" s="3" t="n">
        <v>50.39</v>
      </c>
      <c r="E161" s="3" t="n">
        <v>51.13</v>
      </c>
    </row>
    <row r="162" customFormat="false" ht="12.75" hidden="false" customHeight="true" outlineLevel="0" collapsed="false">
      <c r="A162" s="2" t="s">
        <v>43</v>
      </c>
      <c r="B162" s="2" t="s">
        <v>27</v>
      </c>
      <c r="C162" s="3" t="n">
        <v>59.94</v>
      </c>
      <c r="D162" s="3" t="n">
        <v>56.76</v>
      </c>
      <c r="E162" s="3" t="n">
        <v>54.74</v>
      </c>
    </row>
    <row r="163" customFormat="false" ht="12.75" hidden="false" customHeight="true" outlineLevel="0" collapsed="false">
      <c r="A163" s="2" t="s">
        <v>43</v>
      </c>
      <c r="B163" s="2" t="s">
        <v>28</v>
      </c>
      <c r="C163" s="3" t="n">
        <v>97.92</v>
      </c>
      <c r="D163" s="3" t="n">
        <v>92.25</v>
      </c>
      <c r="E163" s="3" t="n">
        <v>89.65</v>
      </c>
    </row>
    <row r="164" customFormat="false" ht="12.75" hidden="false" customHeight="true" outlineLevel="0" collapsed="false">
      <c r="A164" s="2" t="s">
        <v>43</v>
      </c>
      <c r="B164" s="2" t="s">
        <v>29</v>
      </c>
      <c r="C164" s="3" t="n">
        <v>91.86</v>
      </c>
      <c r="D164" s="3" t="n">
        <v>90.18</v>
      </c>
      <c r="E164" s="3" t="n">
        <v>95.37</v>
      </c>
    </row>
    <row r="165" customFormat="false" ht="12.75" hidden="false" customHeight="true" outlineLevel="0" collapsed="false">
      <c r="A165" s="2" t="s">
        <v>43</v>
      </c>
      <c r="B165" s="2" t="s">
        <v>30</v>
      </c>
      <c r="C165" s="3" t="n">
        <v>126.83</v>
      </c>
      <c r="D165" s="3" t="n">
        <v>126.83</v>
      </c>
      <c r="E165" s="3" t="n">
        <v>118.11</v>
      </c>
    </row>
    <row r="166" customFormat="false" ht="12.75" hidden="false" customHeight="true" outlineLevel="0" collapsed="false">
      <c r="A166" s="2" t="s">
        <v>43</v>
      </c>
      <c r="B166" s="2" t="s">
        <v>31</v>
      </c>
      <c r="C166" s="3" t="n">
        <v>29.05</v>
      </c>
      <c r="D166" s="3" t="n">
        <v>29.43</v>
      </c>
      <c r="E166" s="3" t="n">
        <v>26.88</v>
      </c>
    </row>
    <row r="167" customFormat="false" ht="12.75" hidden="false" customHeight="true" outlineLevel="0" collapsed="false">
      <c r="A167" s="2" t="s">
        <v>43</v>
      </c>
      <c r="B167" s="2" t="s">
        <v>32</v>
      </c>
      <c r="C167" s="3" t="n">
        <v>23.5</v>
      </c>
      <c r="D167" s="3" t="n">
        <v>24.43</v>
      </c>
      <c r="E167" s="3" t="n">
        <v>24.6</v>
      </c>
    </row>
    <row r="168" customFormat="false" ht="12.75" hidden="false" customHeight="true" outlineLevel="0" collapsed="false">
      <c r="A168" s="2" t="s">
        <v>43</v>
      </c>
      <c r="B168" s="2" t="s">
        <v>33</v>
      </c>
      <c r="C168" s="3" t="n">
        <v>37.91</v>
      </c>
      <c r="D168" s="3" t="n">
        <v>55.59</v>
      </c>
      <c r="E168" s="3" t="n">
        <v>56.24</v>
      </c>
    </row>
    <row r="169" customFormat="false" ht="12.75" hidden="false" customHeight="true" outlineLevel="0" collapsed="false">
      <c r="A169" s="2" t="s">
        <v>43</v>
      </c>
      <c r="B169" s="2" t="s">
        <v>34</v>
      </c>
      <c r="C169" s="3" t="n">
        <v>29.18</v>
      </c>
      <c r="D169" s="3" t="n">
        <v>29.66</v>
      </c>
      <c r="E169" s="3" t="n">
        <v>31.92</v>
      </c>
    </row>
    <row r="170" customFormat="false" ht="12.75" hidden="false" customHeight="true" outlineLevel="0" collapsed="false">
      <c r="A170" s="2" t="s">
        <v>43</v>
      </c>
      <c r="B170" s="2" t="s">
        <v>35</v>
      </c>
      <c r="C170" s="3" t="n">
        <v>36.4</v>
      </c>
      <c r="D170" s="3" t="n">
        <v>38.82</v>
      </c>
      <c r="E170" s="3" t="n">
        <v>44.72</v>
      </c>
    </row>
    <row r="171" customFormat="false" ht="12.75" hidden="false" customHeight="true" outlineLevel="0" collapsed="false">
      <c r="A171" s="2" t="s">
        <v>43</v>
      </c>
      <c r="B171" s="2" t="s">
        <v>36</v>
      </c>
      <c r="C171" s="3" t="n">
        <v>229.91</v>
      </c>
      <c r="D171" s="3" t="n">
        <v>284.09</v>
      </c>
      <c r="E171" s="3" t="n">
        <v>201.51</v>
      </c>
    </row>
    <row r="172" customFormat="false" ht="12.75" hidden="false" customHeight="true" outlineLevel="0" collapsed="false">
      <c r="A172" s="2" t="s">
        <v>43</v>
      </c>
      <c r="B172" s="2" t="s">
        <v>37</v>
      </c>
      <c r="C172" s="3" t="n">
        <v>110.13</v>
      </c>
      <c r="D172" s="3" t="n">
        <v>118.67</v>
      </c>
      <c r="E172" s="3" t="n">
        <v>108.34</v>
      </c>
    </row>
    <row r="173" customFormat="false" ht="12.75" hidden="false" customHeight="true" outlineLevel="0" collapsed="false">
      <c r="A173" s="2" t="s">
        <v>43</v>
      </c>
      <c r="B173" s="2" t="s">
        <v>38</v>
      </c>
      <c r="C173" s="3" t="n">
        <v>46.71</v>
      </c>
      <c r="D173" s="3" t="n">
        <v>46.71</v>
      </c>
      <c r="E173" s="3" t="n">
        <v>46.63</v>
      </c>
    </row>
    <row r="174" customFormat="false" ht="12.75" hidden="false" customHeight="true" outlineLevel="0" collapsed="false">
      <c r="A174" s="2" t="s">
        <v>43</v>
      </c>
      <c r="B174" s="2" t="s">
        <v>39</v>
      </c>
      <c r="C174" s="4" t="n">
        <v>27</v>
      </c>
      <c r="D174" s="4" t="n">
        <v>30</v>
      </c>
      <c r="E174" s="4" t="n">
        <v>30</v>
      </c>
    </row>
    <row r="175" customFormat="false" ht="12.75" hidden="false" customHeight="true" outlineLevel="0" collapsed="false">
      <c r="A175" s="2" t="s">
        <v>44</v>
      </c>
      <c r="B175" s="2" t="s">
        <v>6</v>
      </c>
      <c r="C175" s="3" t="n">
        <v>501.81</v>
      </c>
      <c r="D175" s="3" t="n">
        <v>505.2</v>
      </c>
      <c r="E175" s="3" t="n">
        <v>505.13</v>
      </c>
    </row>
    <row r="176" customFormat="false" ht="12.75" hidden="false" customHeight="true" outlineLevel="0" collapsed="false">
      <c r="A176" s="2" t="s">
        <v>44</v>
      </c>
      <c r="B176" s="2" t="s">
        <v>7</v>
      </c>
      <c r="C176" s="3" t="n">
        <v>291.43</v>
      </c>
      <c r="D176" s="3" t="n">
        <v>290.31</v>
      </c>
      <c r="E176" s="3" t="n">
        <v>290.31</v>
      </c>
    </row>
    <row r="177" customFormat="false" ht="12.75" hidden="false" customHeight="true" outlineLevel="0" collapsed="false">
      <c r="A177" s="2" t="s">
        <v>44</v>
      </c>
      <c r="B177" s="2" t="s">
        <v>8</v>
      </c>
      <c r="C177" s="3" t="n">
        <v>159.38</v>
      </c>
      <c r="D177" s="3" t="n">
        <v>159.64</v>
      </c>
      <c r="E177" s="3" t="n">
        <v>156.01</v>
      </c>
    </row>
    <row r="178" customFormat="false" ht="12.75" hidden="false" customHeight="true" outlineLevel="0" collapsed="false">
      <c r="A178" s="2" t="s">
        <v>44</v>
      </c>
      <c r="B178" s="2" t="s">
        <v>9</v>
      </c>
      <c r="C178" s="3" t="n">
        <v>596.42</v>
      </c>
      <c r="D178" s="3" t="n">
        <v>596.42</v>
      </c>
      <c r="E178" s="3" t="n">
        <v>596.42</v>
      </c>
    </row>
    <row r="179" customFormat="false" ht="12.75" hidden="false" customHeight="true" outlineLevel="0" collapsed="false">
      <c r="A179" s="2" t="s">
        <v>44</v>
      </c>
      <c r="B179" s="2" t="s">
        <v>10</v>
      </c>
      <c r="C179" s="3" t="n">
        <v>412.98</v>
      </c>
      <c r="D179" s="3" t="n">
        <v>410.95</v>
      </c>
      <c r="E179" s="3" t="n">
        <v>407.62</v>
      </c>
    </row>
    <row r="180" customFormat="false" ht="12.75" hidden="false" customHeight="true" outlineLevel="0" collapsed="false">
      <c r="A180" s="2" t="s">
        <v>44</v>
      </c>
      <c r="B180" s="2" t="s">
        <v>11</v>
      </c>
      <c r="C180" s="3" t="n">
        <v>209.39</v>
      </c>
      <c r="D180" s="3" t="n">
        <v>208.32</v>
      </c>
      <c r="E180" s="3" t="n">
        <v>202.32</v>
      </c>
    </row>
    <row r="181" customFormat="false" ht="12.75" hidden="false" customHeight="true" outlineLevel="0" collapsed="false">
      <c r="A181" s="2" t="s">
        <v>44</v>
      </c>
      <c r="B181" s="2" t="s">
        <v>12</v>
      </c>
      <c r="C181" s="3" t="n">
        <v>245.37</v>
      </c>
      <c r="D181" s="3" t="n">
        <v>247.5</v>
      </c>
      <c r="E181" s="3" t="n">
        <v>251.34</v>
      </c>
    </row>
    <row r="182" customFormat="false" ht="12.75" hidden="false" customHeight="true" outlineLevel="0" collapsed="false">
      <c r="A182" s="2" t="s">
        <v>44</v>
      </c>
      <c r="B182" s="2" t="s">
        <v>13</v>
      </c>
      <c r="C182" s="3" t="n">
        <v>758.91</v>
      </c>
      <c r="D182" s="3" t="n">
        <v>761.03</v>
      </c>
      <c r="E182" s="3" t="n">
        <v>761.79</v>
      </c>
    </row>
    <row r="183" customFormat="false" ht="12.75" hidden="false" customHeight="true" outlineLevel="0" collapsed="false">
      <c r="A183" s="2" t="s">
        <v>44</v>
      </c>
      <c r="B183" s="2" t="s">
        <v>14</v>
      </c>
      <c r="C183" s="3" t="n">
        <v>251.64</v>
      </c>
      <c r="D183" s="3" t="n">
        <v>252.17</v>
      </c>
      <c r="E183" s="3" t="n">
        <v>252.63</v>
      </c>
    </row>
    <row r="184" customFormat="false" ht="12.75" hidden="false" customHeight="true" outlineLevel="0" collapsed="false">
      <c r="A184" s="2" t="s">
        <v>44</v>
      </c>
      <c r="B184" s="2" t="s">
        <v>15</v>
      </c>
      <c r="C184" s="3" t="n">
        <v>295.6</v>
      </c>
      <c r="D184" s="3" t="n">
        <v>294.83</v>
      </c>
      <c r="E184" s="3" t="n">
        <v>294.83</v>
      </c>
    </row>
    <row r="185" customFormat="false" ht="12.75" hidden="false" customHeight="true" outlineLevel="0" collapsed="false">
      <c r="A185" s="2" t="s">
        <v>44</v>
      </c>
      <c r="B185" s="2" t="s">
        <v>16</v>
      </c>
      <c r="C185" s="3" t="n">
        <v>82.05</v>
      </c>
      <c r="D185" s="3" t="n">
        <v>82.05</v>
      </c>
      <c r="E185" s="3" t="n">
        <v>82.07</v>
      </c>
    </row>
    <row r="186" customFormat="false" ht="12.75" hidden="false" customHeight="true" outlineLevel="0" collapsed="false">
      <c r="A186" s="2" t="s">
        <v>44</v>
      </c>
      <c r="B186" s="2" t="s">
        <v>17</v>
      </c>
      <c r="C186" s="3" t="n">
        <v>75.97</v>
      </c>
      <c r="D186" s="3" t="n">
        <v>77.02</v>
      </c>
      <c r="E186" s="3" t="n">
        <v>78.66</v>
      </c>
    </row>
    <row r="187" customFormat="false" ht="12.75" hidden="false" customHeight="true" outlineLevel="0" collapsed="false">
      <c r="A187" s="2" t="s">
        <v>44</v>
      </c>
      <c r="B187" s="2" t="s">
        <v>18</v>
      </c>
      <c r="C187" s="3" t="n">
        <v>57.95</v>
      </c>
      <c r="D187" s="3" t="n">
        <v>59.02</v>
      </c>
      <c r="E187" s="3" t="n">
        <v>59.27</v>
      </c>
    </row>
    <row r="188" customFormat="false" ht="12.75" hidden="false" customHeight="true" outlineLevel="0" collapsed="false">
      <c r="A188" s="2" t="s">
        <v>44</v>
      </c>
      <c r="B188" s="2" t="s">
        <v>19</v>
      </c>
      <c r="C188" s="3" t="n">
        <v>232.45</v>
      </c>
      <c r="D188" s="3" t="n">
        <v>234.5</v>
      </c>
      <c r="E188" s="3" t="n">
        <v>233.22</v>
      </c>
    </row>
    <row r="189" customFormat="false" ht="12.75" hidden="false" customHeight="true" outlineLevel="0" collapsed="false">
      <c r="A189" s="2" t="s">
        <v>44</v>
      </c>
      <c r="B189" s="2" t="s">
        <v>20</v>
      </c>
      <c r="C189" s="3" t="n">
        <v>294.69</v>
      </c>
      <c r="D189" s="3" t="n">
        <v>298.18</v>
      </c>
      <c r="E189" s="3" t="n">
        <v>298.18</v>
      </c>
    </row>
    <row r="190" customFormat="false" ht="12.75" hidden="false" customHeight="true" outlineLevel="0" collapsed="false">
      <c r="A190" s="2" t="s">
        <v>44</v>
      </c>
      <c r="B190" s="2" t="s">
        <v>21</v>
      </c>
      <c r="C190" s="3" t="n">
        <v>1373.27</v>
      </c>
      <c r="D190" s="3" t="n">
        <v>1373.27</v>
      </c>
      <c r="E190" s="3" t="n">
        <v>1366.85</v>
      </c>
    </row>
    <row r="191" customFormat="false" ht="12.75" hidden="false" customHeight="true" outlineLevel="0" collapsed="false">
      <c r="A191" s="2" t="s">
        <v>44</v>
      </c>
      <c r="B191" s="2" t="s">
        <v>22</v>
      </c>
      <c r="C191" s="3" t="n">
        <v>16.9</v>
      </c>
      <c r="D191" s="3" t="n">
        <v>16.94</v>
      </c>
      <c r="E191" s="3" t="n">
        <v>16.23</v>
      </c>
    </row>
    <row r="192" customFormat="false" ht="12.75" hidden="false" customHeight="true" outlineLevel="0" collapsed="false">
      <c r="A192" s="2" t="s">
        <v>44</v>
      </c>
      <c r="B192" s="2" t="s">
        <v>23</v>
      </c>
      <c r="C192" s="3" t="n">
        <v>50.04</v>
      </c>
      <c r="D192" s="3" t="n">
        <v>49.98</v>
      </c>
      <c r="E192" s="3" t="n">
        <v>49.5</v>
      </c>
    </row>
    <row r="193" customFormat="false" ht="12.75" hidden="false" customHeight="true" outlineLevel="0" collapsed="false">
      <c r="A193" s="2" t="s">
        <v>44</v>
      </c>
      <c r="B193" s="2" t="s">
        <v>24</v>
      </c>
      <c r="C193" s="3" t="n">
        <v>63.35</v>
      </c>
      <c r="D193" s="3" t="n">
        <v>63.18</v>
      </c>
      <c r="E193" s="3" t="n">
        <v>63.08</v>
      </c>
    </row>
    <row r="194" customFormat="false" ht="12.75" hidden="false" customHeight="true" outlineLevel="0" collapsed="false">
      <c r="A194" s="2" t="s">
        <v>44</v>
      </c>
      <c r="B194" s="2" t="s">
        <v>25</v>
      </c>
      <c r="C194" s="3" t="n">
        <v>112.99</v>
      </c>
      <c r="D194" s="3" t="n">
        <v>113.77</v>
      </c>
      <c r="E194" s="3" t="n">
        <v>115.01</v>
      </c>
    </row>
    <row r="195" customFormat="false" ht="12.75" hidden="false" customHeight="true" outlineLevel="0" collapsed="false">
      <c r="A195" s="2" t="s">
        <v>44</v>
      </c>
      <c r="B195" s="2" t="s">
        <v>26</v>
      </c>
      <c r="C195" s="3" t="n">
        <v>58.8</v>
      </c>
      <c r="D195" s="3" t="n">
        <v>59.56</v>
      </c>
      <c r="E195" s="3" t="n">
        <v>59.66</v>
      </c>
    </row>
    <row r="196" customFormat="false" ht="12.75" hidden="false" customHeight="true" outlineLevel="0" collapsed="false">
      <c r="A196" s="2" t="s">
        <v>44</v>
      </c>
      <c r="B196" s="2" t="s">
        <v>27</v>
      </c>
      <c r="C196" s="3" t="n">
        <v>68.85</v>
      </c>
      <c r="D196" s="3" t="n">
        <v>67.11</v>
      </c>
      <c r="E196" s="3" t="n">
        <v>63.4</v>
      </c>
    </row>
    <row r="197" customFormat="false" ht="12.75" hidden="false" customHeight="true" outlineLevel="0" collapsed="false">
      <c r="A197" s="2" t="s">
        <v>44</v>
      </c>
      <c r="B197" s="2" t="s">
        <v>28</v>
      </c>
      <c r="C197" s="3" t="n">
        <v>110.26</v>
      </c>
      <c r="D197" s="3" t="n">
        <v>103.08</v>
      </c>
      <c r="E197" s="3" t="n">
        <v>96.96</v>
      </c>
    </row>
    <row r="198" customFormat="false" ht="12.75" hidden="false" customHeight="true" outlineLevel="0" collapsed="false">
      <c r="A198" s="2" t="s">
        <v>44</v>
      </c>
      <c r="B198" s="2" t="s">
        <v>29</v>
      </c>
      <c r="C198" s="3" t="n">
        <v>108.63</v>
      </c>
      <c r="D198" s="3" t="n">
        <v>108.28</v>
      </c>
      <c r="E198" s="3" t="n">
        <v>108.19</v>
      </c>
    </row>
    <row r="199" customFormat="false" ht="12.75" hidden="false" customHeight="true" outlineLevel="0" collapsed="false">
      <c r="A199" s="2" t="s">
        <v>44</v>
      </c>
      <c r="B199" s="2" t="s">
        <v>30</v>
      </c>
      <c r="C199" s="3" t="n">
        <v>107.17</v>
      </c>
      <c r="D199" s="3" t="n">
        <v>106.83</v>
      </c>
      <c r="E199" s="3" t="n">
        <v>104.85</v>
      </c>
    </row>
    <row r="200" customFormat="false" ht="12.75" hidden="false" customHeight="true" outlineLevel="0" collapsed="false">
      <c r="A200" s="2" t="s">
        <v>44</v>
      </c>
      <c r="B200" s="2" t="s">
        <v>31</v>
      </c>
      <c r="C200" s="3" t="n">
        <v>30.64</v>
      </c>
      <c r="D200" s="3" t="n">
        <v>31.18</v>
      </c>
      <c r="E200" s="3" t="n">
        <v>31.37</v>
      </c>
    </row>
    <row r="201" customFormat="false" ht="12.75" hidden="false" customHeight="true" outlineLevel="0" collapsed="false">
      <c r="A201" s="2" t="s">
        <v>44</v>
      </c>
      <c r="B201" s="2" t="s">
        <v>32</v>
      </c>
      <c r="C201" s="3" t="n">
        <v>20.46</v>
      </c>
      <c r="D201" s="3" t="n">
        <v>19.89</v>
      </c>
      <c r="E201" s="3" t="n">
        <v>20.6</v>
      </c>
    </row>
    <row r="202" customFormat="false" ht="12.75" hidden="false" customHeight="true" outlineLevel="0" collapsed="false">
      <c r="A202" s="2" t="s">
        <v>44</v>
      </c>
      <c r="B202" s="2" t="s">
        <v>33</v>
      </c>
      <c r="C202" s="3" t="n">
        <v>43.27</v>
      </c>
      <c r="D202" s="3" t="n">
        <v>60.51</v>
      </c>
      <c r="E202" s="3" t="n">
        <v>64.62</v>
      </c>
    </row>
    <row r="203" customFormat="false" ht="12.75" hidden="false" customHeight="true" outlineLevel="0" collapsed="false">
      <c r="A203" s="2" t="s">
        <v>44</v>
      </c>
      <c r="B203" s="2" t="s">
        <v>34</v>
      </c>
      <c r="C203" s="3" t="n">
        <v>26.9</v>
      </c>
      <c r="D203" s="3" t="n">
        <v>27.82</v>
      </c>
      <c r="E203" s="3" t="n">
        <v>27.42</v>
      </c>
    </row>
    <row r="204" customFormat="false" ht="12.75" hidden="false" customHeight="true" outlineLevel="0" collapsed="false">
      <c r="A204" s="2" t="s">
        <v>44</v>
      </c>
      <c r="B204" s="2" t="s">
        <v>35</v>
      </c>
      <c r="C204" s="3" t="n">
        <v>29.33</v>
      </c>
      <c r="D204" s="3" t="n">
        <v>31.7</v>
      </c>
      <c r="E204" s="3" t="n">
        <v>34.48</v>
      </c>
    </row>
    <row r="205" customFormat="false" ht="12.75" hidden="false" customHeight="true" outlineLevel="0" collapsed="false">
      <c r="A205" s="2" t="s">
        <v>44</v>
      </c>
      <c r="B205" s="2" t="s">
        <v>36</v>
      </c>
      <c r="C205" s="3" t="n">
        <v>250.54</v>
      </c>
      <c r="D205" s="3" t="n">
        <v>268.62</v>
      </c>
      <c r="E205" s="3" t="n">
        <v>186.28</v>
      </c>
    </row>
    <row r="206" customFormat="false" ht="12.75" hidden="false" customHeight="true" outlineLevel="0" collapsed="false">
      <c r="A206" s="2" t="s">
        <v>44</v>
      </c>
      <c r="B206" s="2" t="s">
        <v>37</v>
      </c>
      <c r="C206" s="3" t="n">
        <v>123.56</v>
      </c>
      <c r="D206" s="3" t="n">
        <v>122.01</v>
      </c>
      <c r="E206" s="3" t="n">
        <v>119.8</v>
      </c>
    </row>
    <row r="207" customFormat="false" ht="12.75" hidden="false" customHeight="true" outlineLevel="0" collapsed="false">
      <c r="A207" s="2" t="s">
        <v>44</v>
      </c>
      <c r="B207" s="2" t="s">
        <v>38</v>
      </c>
      <c r="C207" s="3" t="n">
        <v>46.53</v>
      </c>
      <c r="D207" s="3" t="n">
        <v>46.53</v>
      </c>
      <c r="E207" s="3" t="n">
        <v>46.53</v>
      </c>
    </row>
    <row r="208" customFormat="false" ht="12.75" hidden="false" customHeight="true" outlineLevel="0" collapsed="false">
      <c r="A208" s="2" t="s">
        <v>44</v>
      </c>
      <c r="B208" s="2" t="s">
        <v>39</v>
      </c>
      <c r="C208" s="4" t="n">
        <v>25</v>
      </c>
      <c r="D208" s="4" t="n">
        <v>25</v>
      </c>
      <c r="E208" s="4" t="n">
        <v>25</v>
      </c>
    </row>
    <row r="209" customFormat="false" ht="12.75" hidden="false" customHeight="true" outlineLevel="0" collapsed="false">
      <c r="A209" s="2" t="s">
        <v>45</v>
      </c>
      <c r="B209" s="2" t="s">
        <v>6</v>
      </c>
      <c r="C209" s="3" t="n">
        <v>647.49</v>
      </c>
      <c r="D209" s="3" t="n">
        <v>658.29</v>
      </c>
      <c r="E209" s="3" t="n">
        <v>654.98</v>
      </c>
    </row>
    <row r="210" customFormat="false" ht="12.75" hidden="false" customHeight="true" outlineLevel="0" collapsed="false">
      <c r="A210" s="2" t="s">
        <v>45</v>
      </c>
      <c r="B210" s="2" t="s">
        <v>7</v>
      </c>
      <c r="C210" s="3" t="n">
        <v>290.74</v>
      </c>
      <c r="D210" s="3" t="n">
        <v>265.52</v>
      </c>
      <c r="E210" s="3" t="n">
        <v>265.02</v>
      </c>
    </row>
    <row r="211" customFormat="false" ht="12.75" hidden="false" customHeight="true" outlineLevel="0" collapsed="false">
      <c r="A211" s="2" t="s">
        <v>45</v>
      </c>
      <c r="B211" s="2" t="s">
        <v>8</v>
      </c>
      <c r="C211" s="3" t="n">
        <v>172.69</v>
      </c>
      <c r="D211" s="3" t="n">
        <v>169.75</v>
      </c>
      <c r="E211" s="3" t="n">
        <v>166.78</v>
      </c>
    </row>
    <row r="212" customFormat="false" ht="12.75" hidden="false" customHeight="true" outlineLevel="0" collapsed="false">
      <c r="A212" s="2" t="s">
        <v>45</v>
      </c>
      <c r="B212" s="2" t="s">
        <v>9</v>
      </c>
      <c r="C212" s="3" t="n">
        <v>776.23</v>
      </c>
      <c r="D212" s="3" t="n">
        <v>776.23</v>
      </c>
      <c r="E212" s="3" t="n">
        <v>776.23</v>
      </c>
    </row>
    <row r="213" customFormat="false" ht="12.75" hidden="false" customHeight="true" outlineLevel="0" collapsed="false">
      <c r="A213" s="2" t="s">
        <v>45</v>
      </c>
      <c r="B213" s="2" t="s">
        <v>10</v>
      </c>
      <c r="C213" s="3" t="n">
        <v>444.34</v>
      </c>
      <c r="D213" s="3" t="n">
        <v>451.6</v>
      </c>
      <c r="E213" s="3" t="n">
        <v>444.37</v>
      </c>
    </row>
    <row r="214" customFormat="false" ht="12.75" hidden="false" customHeight="true" outlineLevel="0" collapsed="false">
      <c r="A214" s="2" t="s">
        <v>45</v>
      </c>
      <c r="B214" s="2" t="s">
        <v>11</v>
      </c>
      <c r="C214" s="3" t="n">
        <v>171.35</v>
      </c>
      <c r="D214" s="3" t="n">
        <v>174.55</v>
      </c>
      <c r="E214" s="3" t="n">
        <v>175.6</v>
      </c>
    </row>
    <row r="215" customFormat="false" ht="12.75" hidden="false" customHeight="true" outlineLevel="0" collapsed="false">
      <c r="A215" s="2" t="s">
        <v>45</v>
      </c>
      <c r="B215" s="2" t="s">
        <v>12</v>
      </c>
      <c r="C215" s="3" t="n">
        <v>253.85</v>
      </c>
      <c r="D215" s="3" t="n">
        <v>271.48</v>
      </c>
      <c r="E215" s="3" t="n">
        <v>253.98</v>
      </c>
    </row>
    <row r="216" customFormat="false" ht="12.75" hidden="false" customHeight="true" outlineLevel="0" collapsed="false">
      <c r="A216" s="2" t="s">
        <v>45</v>
      </c>
      <c r="B216" s="2" t="s">
        <v>13</v>
      </c>
      <c r="C216" s="3" t="n">
        <v>716.16</v>
      </c>
      <c r="D216" s="3" t="n">
        <v>709.31</v>
      </c>
      <c r="E216" s="3" t="n">
        <v>711.02</v>
      </c>
    </row>
    <row r="217" customFormat="false" ht="12.75" hidden="false" customHeight="true" outlineLevel="0" collapsed="false">
      <c r="A217" s="2" t="s">
        <v>45</v>
      </c>
      <c r="B217" s="2" t="s">
        <v>14</v>
      </c>
      <c r="C217" s="3" t="n">
        <v>288.65</v>
      </c>
      <c r="D217" s="3" t="n">
        <v>282.88</v>
      </c>
      <c r="E217" s="3" t="n">
        <v>258.53</v>
      </c>
    </row>
    <row r="218" customFormat="false" ht="12.75" hidden="false" customHeight="true" outlineLevel="0" collapsed="false">
      <c r="A218" s="2" t="s">
        <v>45</v>
      </c>
      <c r="B218" s="2" t="s">
        <v>15</v>
      </c>
      <c r="C218" s="3" t="n">
        <v>295.08</v>
      </c>
      <c r="D218" s="3" t="n">
        <v>297.94</v>
      </c>
      <c r="E218" s="3" t="n">
        <v>307.14</v>
      </c>
    </row>
    <row r="219" customFormat="false" ht="12.75" hidden="false" customHeight="true" outlineLevel="0" collapsed="false">
      <c r="A219" s="2" t="s">
        <v>45</v>
      </c>
      <c r="B219" s="2" t="s">
        <v>16</v>
      </c>
      <c r="C219" s="3" t="n">
        <v>74.09</v>
      </c>
      <c r="D219" s="3" t="n">
        <v>72.63</v>
      </c>
      <c r="E219" s="3" t="n">
        <v>71.36</v>
      </c>
    </row>
    <row r="220" customFormat="false" ht="12.75" hidden="false" customHeight="true" outlineLevel="0" collapsed="false">
      <c r="A220" s="2" t="s">
        <v>45</v>
      </c>
      <c r="B220" s="2" t="s">
        <v>17</v>
      </c>
      <c r="C220" s="3" t="n">
        <v>81.19</v>
      </c>
      <c r="D220" s="3" t="n">
        <v>82.3</v>
      </c>
      <c r="E220" s="3" t="n">
        <v>85.84</v>
      </c>
    </row>
    <row r="221" customFormat="false" ht="12.75" hidden="false" customHeight="true" outlineLevel="0" collapsed="false">
      <c r="A221" s="2" t="s">
        <v>45</v>
      </c>
      <c r="B221" s="2" t="s">
        <v>18</v>
      </c>
      <c r="C221" s="3" t="n">
        <v>59.9</v>
      </c>
      <c r="D221" s="3" t="n">
        <v>59.8</v>
      </c>
      <c r="E221" s="3" t="n">
        <v>62.41</v>
      </c>
    </row>
    <row r="222" customFormat="false" ht="12.75" hidden="false" customHeight="true" outlineLevel="0" collapsed="false">
      <c r="A222" s="2" t="s">
        <v>45</v>
      </c>
      <c r="B222" s="2" t="s">
        <v>19</v>
      </c>
      <c r="C222" s="3" t="n">
        <v>247.47</v>
      </c>
      <c r="D222" s="3" t="n">
        <v>230.48</v>
      </c>
      <c r="E222" s="3" t="n">
        <v>227.33</v>
      </c>
    </row>
    <row r="223" customFormat="false" ht="12.75" hidden="false" customHeight="true" outlineLevel="0" collapsed="false">
      <c r="A223" s="2" t="s">
        <v>45</v>
      </c>
      <c r="B223" s="2" t="s">
        <v>20</v>
      </c>
      <c r="C223" s="3" t="n">
        <v>330.82</v>
      </c>
      <c r="D223" s="3" t="n">
        <v>319.92</v>
      </c>
      <c r="E223" s="3" t="n">
        <v>304.65</v>
      </c>
    </row>
    <row r="224" customFormat="false" ht="12.75" hidden="false" customHeight="true" outlineLevel="0" collapsed="false">
      <c r="A224" s="2" t="s">
        <v>45</v>
      </c>
      <c r="B224" s="2" t="s">
        <v>21</v>
      </c>
      <c r="C224" s="3" t="n">
        <v>1097.91</v>
      </c>
      <c r="D224" s="3" t="n">
        <v>1144.91</v>
      </c>
      <c r="E224" s="3" t="n">
        <v>1111.35</v>
      </c>
    </row>
    <row r="225" customFormat="false" ht="12.75" hidden="false" customHeight="true" outlineLevel="0" collapsed="false">
      <c r="A225" s="2" t="s">
        <v>45</v>
      </c>
      <c r="B225" s="2" t="s">
        <v>22</v>
      </c>
      <c r="C225" s="3" t="n">
        <v>18.23</v>
      </c>
      <c r="D225" s="3" t="n">
        <v>16.45</v>
      </c>
      <c r="E225" s="3" t="n">
        <v>15.22</v>
      </c>
    </row>
    <row r="226" customFormat="false" ht="12.75" hidden="false" customHeight="true" outlineLevel="0" collapsed="false">
      <c r="A226" s="2" t="s">
        <v>45</v>
      </c>
      <c r="B226" s="2" t="s">
        <v>23</v>
      </c>
      <c r="C226" s="3" t="n">
        <v>55.17</v>
      </c>
      <c r="D226" s="3" t="n">
        <v>52.47</v>
      </c>
      <c r="E226" s="3" t="n">
        <v>54.6</v>
      </c>
    </row>
    <row r="227" customFormat="false" ht="12.75" hidden="false" customHeight="true" outlineLevel="0" collapsed="false">
      <c r="A227" s="2" t="s">
        <v>45</v>
      </c>
      <c r="B227" s="2" t="s">
        <v>24</v>
      </c>
      <c r="C227" s="3" t="n">
        <v>75.93</v>
      </c>
      <c r="D227" s="3" t="n">
        <v>76.61</v>
      </c>
      <c r="E227" s="3" t="n">
        <v>74.69</v>
      </c>
    </row>
    <row r="228" customFormat="false" ht="12.75" hidden="false" customHeight="true" outlineLevel="0" collapsed="false">
      <c r="A228" s="2" t="s">
        <v>45</v>
      </c>
      <c r="B228" s="2" t="s">
        <v>25</v>
      </c>
      <c r="C228" s="3" t="n">
        <v>109.6</v>
      </c>
      <c r="D228" s="3" t="n">
        <v>113.06</v>
      </c>
      <c r="E228" s="3" t="n">
        <v>104.4</v>
      </c>
    </row>
    <row r="229" customFormat="false" ht="12.75" hidden="false" customHeight="true" outlineLevel="0" collapsed="false">
      <c r="A229" s="2" t="s">
        <v>45</v>
      </c>
      <c r="B229" s="2" t="s">
        <v>26</v>
      </c>
      <c r="C229" s="3" t="n">
        <v>40.46</v>
      </c>
      <c r="D229" s="3" t="n">
        <v>39.52</v>
      </c>
      <c r="E229" s="3" t="n">
        <v>40.75</v>
      </c>
    </row>
    <row r="230" customFormat="false" ht="12.75" hidden="false" customHeight="true" outlineLevel="0" collapsed="false">
      <c r="A230" s="2" t="s">
        <v>45</v>
      </c>
      <c r="B230" s="2" t="s">
        <v>27</v>
      </c>
      <c r="C230" s="3" t="n">
        <v>81.28</v>
      </c>
      <c r="D230" s="3" t="n">
        <v>82.55</v>
      </c>
      <c r="E230" s="3" t="n">
        <v>77.86</v>
      </c>
    </row>
    <row r="231" customFormat="false" ht="12.75" hidden="false" customHeight="true" outlineLevel="0" collapsed="false">
      <c r="A231" s="2" t="s">
        <v>45</v>
      </c>
      <c r="B231" s="2" t="s">
        <v>28</v>
      </c>
      <c r="C231" s="3" t="n">
        <v>81.36</v>
      </c>
      <c r="D231" s="3" t="n">
        <v>73.16</v>
      </c>
      <c r="E231" s="3" t="n">
        <v>73.16</v>
      </c>
    </row>
    <row r="232" customFormat="false" ht="12.75" hidden="false" customHeight="true" outlineLevel="0" collapsed="false">
      <c r="A232" s="2" t="s">
        <v>45</v>
      </c>
      <c r="B232" s="2" t="s">
        <v>29</v>
      </c>
      <c r="C232" s="3" t="n">
        <v>90.82</v>
      </c>
      <c r="D232" s="3" t="n">
        <v>92.11</v>
      </c>
      <c r="E232" s="3" t="n">
        <v>92.11</v>
      </c>
    </row>
    <row r="233" customFormat="false" ht="12.75" hidden="false" customHeight="true" outlineLevel="0" collapsed="false">
      <c r="A233" s="2" t="s">
        <v>45</v>
      </c>
      <c r="B233" s="2" t="s">
        <v>30</v>
      </c>
      <c r="C233" s="3" t="n">
        <v>114.75</v>
      </c>
      <c r="D233" s="3" t="n">
        <v>127.35</v>
      </c>
      <c r="E233" s="3" t="n">
        <v>127.09</v>
      </c>
    </row>
    <row r="234" customFormat="false" ht="12.75" hidden="false" customHeight="true" outlineLevel="0" collapsed="false">
      <c r="A234" s="2" t="s">
        <v>45</v>
      </c>
      <c r="B234" s="2" t="s">
        <v>31</v>
      </c>
      <c r="C234" s="3" t="n">
        <v>24.74</v>
      </c>
      <c r="D234" s="3" t="n">
        <v>27.64</v>
      </c>
      <c r="E234" s="3" t="n">
        <v>25.86</v>
      </c>
    </row>
    <row r="235" customFormat="false" ht="12.75" hidden="false" customHeight="true" outlineLevel="0" collapsed="false">
      <c r="A235" s="2" t="s">
        <v>45</v>
      </c>
      <c r="B235" s="2" t="s">
        <v>32</v>
      </c>
      <c r="C235" s="3" t="n">
        <v>21.52</v>
      </c>
      <c r="D235" s="3" t="n">
        <v>20.56</v>
      </c>
      <c r="E235" s="3" t="n">
        <v>21.4</v>
      </c>
    </row>
    <row r="236" customFormat="false" ht="12.75" hidden="false" customHeight="true" outlineLevel="0" collapsed="false">
      <c r="A236" s="2" t="s">
        <v>45</v>
      </c>
      <c r="B236" s="2" t="s">
        <v>33</v>
      </c>
      <c r="C236" s="3" t="n">
        <v>37.42</v>
      </c>
      <c r="D236" s="3" t="n">
        <v>48.44</v>
      </c>
      <c r="E236" s="3" t="n">
        <v>53.28</v>
      </c>
    </row>
    <row r="237" customFormat="false" ht="12.75" hidden="false" customHeight="true" outlineLevel="0" collapsed="false">
      <c r="A237" s="2" t="s">
        <v>45</v>
      </c>
      <c r="B237" s="2" t="s">
        <v>34</v>
      </c>
      <c r="C237" s="3" t="n">
        <v>30.59</v>
      </c>
      <c r="D237" s="3" t="n">
        <v>31.15</v>
      </c>
      <c r="E237" s="3" t="n">
        <v>31.73</v>
      </c>
    </row>
    <row r="238" customFormat="false" ht="12.75" hidden="false" customHeight="true" outlineLevel="0" collapsed="false">
      <c r="A238" s="2" t="s">
        <v>45</v>
      </c>
      <c r="B238" s="2" t="s">
        <v>35</v>
      </c>
      <c r="C238" s="3" t="n">
        <v>33.79</v>
      </c>
      <c r="D238" s="3" t="n">
        <v>42.64</v>
      </c>
      <c r="E238" s="3" t="n">
        <v>44.77</v>
      </c>
    </row>
    <row r="239" customFormat="false" ht="12.75" hidden="false" customHeight="true" outlineLevel="0" collapsed="false">
      <c r="A239" s="2" t="s">
        <v>45</v>
      </c>
      <c r="B239" s="2" t="s">
        <v>36</v>
      </c>
      <c r="C239" s="3" t="n">
        <v>241.67</v>
      </c>
      <c r="D239" s="3" t="n">
        <v>218.44</v>
      </c>
      <c r="E239" s="3" t="n">
        <v>160.88</v>
      </c>
    </row>
    <row r="240" customFormat="false" ht="12.75" hidden="false" customHeight="true" outlineLevel="0" collapsed="false">
      <c r="A240" s="2" t="s">
        <v>45</v>
      </c>
      <c r="B240" s="2" t="s">
        <v>37</v>
      </c>
      <c r="C240" s="3" t="n">
        <v>87.27</v>
      </c>
      <c r="D240" s="4" t="n">
        <v>90</v>
      </c>
      <c r="E240" s="3" t="n">
        <v>91.48</v>
      </c>
    </row>
    <row r="241" customFormat="false" ht="12.75" hidden="false" customHeight="true" outlineLevel="0" collapsed="false">
      <c r="A241" s="2" t="s">
        <v>45</v>
      </c>
      <c r="B241" s="2" t="s">
        <v>38</v>
      </c>
      <c r="C241" s="3" t="n">
        <v>47.14</v>
      </c>
      <c r="D241" s="3" t="n">
        <v>47.14</v>
      </c>
      <c r="E241" s="3" t="n">
        <v>47.14</v>
      </c>
    </row>
    <row r="242" customFormat="false" ht="12.75" hidden="false" customHeight="true" outlineLevel="0" collapsed="false">
      <c r="A242" s="2" t="s">
        <v>45</v>
      </c>
      <c r="B242" s="2" t="s">
        <v>39</v>
      </c>
      <c r="C242" s="3" t="n">
        <v>27.9</v>
      </c>
      <c r="D242" s="3" t="n">
        <v>27.9</v>
      </c>
      <c r="E242" s="3" t="n">
        <v>27.9</v>
      </c>
    </row>
    <row r="243" customFormat="false" ht="12.75" hidden="false" customHeight="true" outlineLevel="0" collapsed="false">
      <c r="A243" s="2" t="s">
        <v>46</v>
      </c>
      <c r="B243" s="2" t="s">
        <v>6</v>
      </c>
      <c r="C243" s="3" t="n">
        <v>576.57</v>
      </c>
      <c r="D243" s="3" t="n">
        <v>573.01</v>
      </c>
      <c r="E243" s="3" t="n">
        <v>572.5</v>
      </c>
    </row>
    <row r="244" customFormat="false" ht="12.75" hidden="false" customHeight="true" outlineLevel="0" collapsed="false">
      <c r="A244" s="2" t="s">
        <v>46</v>
      </c>
      <c r="B244" s="2" t="s">
        <v>7</v>
      </c>
      <c r="C244" s="3" t="n">
        <v>299.93</v>
      </c>
      <c r="D244" s="3" t="n">
        <v>288.84</v>
      </c>
      <c r="E244" s="3" t="n">
        <v>288.27</v>
      </c>
    </row>
    <row r="245" customFormat="false" ht="12.75" hidden="false" customHeight="true" outlineLevel="0" collapsed="false">
      <c r="A245" s="2" t="s">
        <v>46</v>
      </c>
      <c r="B245" s="2" t="s">
        <v>8</v>
      </c>
      <c r="C245" s="3" t="n">
        <v>170.48</v>
      </c>
      <c r="D245" s="3" t="n">
        <v>163.38</v>
      </c>
      <c r="E245" s="3" t="n">
        <v>162.4</v>
      </c>
    </row>
    <row r="246" customFormat="false" ht="12.75" hidden="false" customHeight="true" outlineLevel="0" collapsed="false">
      <c r="A246" s="2" t="s">
        <v>46</v>
      </c>
      <c r="B246" s="2" t="s">
        <v>9</v>
      </c>
      <c r="C246" s="3" t="n">
        <v>735.48</v>
      </c>
      <c r="D246" s="3" t="n">
        <v>735.48</v>
      </c>
      <c r="E246" s="3" t="n">
        <v>736.19</v>
      </c>
    </row>
    <row r="247" customFormat="false" ht="12.75" hidden="false" customHeight="true" outlineLevel="0" collapsed="false">
      <c r="A247" s="2" t="s">
        <v>46</v>
      </c>
      <c r="B247" s="2" t="s">
        <v>10</v>
      </c>
      <c r="C247" s="3" t="n">
        <v>508.41</v>
      </c>
      <c r="D247" s="3" t="n">
        <v>527.67</v>
      </c>
      <c r="E247" s="3" t="n">
        <v>503.36</v>
      </c>
    </row>
    <row r="248" customFormat="false" ht="12.75" hidden="false" customHeight="true" outlineLevel="0" collapsed="false">
      <c r="A248" s="2" t="s">
        <v>46</v>
      </c>
      <c r="B248" s="2" t="s">
        <v>11</v>
      </c>
      <c r="C248" s="3" t="n">
        <v>217.8</v>
      </c>
      <c r="D248" s="3" t="n">
        <v>218.44</v>
      </c>
      <c r="E248" s="3" t="n">
        <v>213.66</v>
      </c>
    </row>
    <row r="249" customFormat="false" ht="12.75" hidden="false" customHeight="true" outlineLevel="0" collapsed="false">
      <c r="A249" s="2" t="s">
        <v>46</v>
      </c>
      <c r="B249" s="2" t="s">
        <v>12</v>
      </c>
      <c r="C249" s="3" t="n">
        <v>300.64</v>
      </c>
      <c r="D249" s="3" t="n">
        <v>302.4</v>
      </c>
      <c r="E249" s="3" t="n">
        <v>313.32</v>
      </c>
    </row>
    <row r="250" customFormat="false" ht="12.75" hidden="false" customHeight="true" outlineLevel="0" collapsed="false">
      <c r="A250" s="2" t="s">
        <v>46</v>
      </c>
      <c r="B250" s="2" t="s">
        <v>13</v>
      </c>
      <c r="C250" s="3" t="n">
        <v>972.69</v>
      </c>
      <c r="D250" s="3" t="n">
        <v>928.43</v>
      </c>
      <c r="E250" s="3" t="n">
        <v>979.98</v>
      </c>
    </row>
    <row r="251" customFormat="false" ht="12.75" hidden="false" customHeight="true" outlineLevel="0" collapsed="false">
      <c r="A251" s="2" t="s">
        <v>46</v>
      </c>
      <c r="B251" s="2" t="s">
        <v>14</v>
      </c>
      <c r="C251" s="3" t="n">
        <v>265.53</v>
      </c>
      <c r="D251" s="3" t="n">
        <v>264.29</v>
      </c>
      <c r="E251" s="3" t="n">
        <v>260.79</v>
      </c>
    </row>
    <row r="252" customFormat="false" ht="12.75" hidden="false" customHeight="true" outlineLevel="0" collapsed="false">
      <c r="A252" s="2" t="s">
        <v>46</v>
      </c>
      <c r="B252" s="2" t="s">
        <v>15</v>
      </c>
      <c r="C252" s="3" t="n">
        <v>332.12</v>
      </c>
      <c r="D252" s="3" t="n">
        <v>316.14</v>
      </c>
      <c r="E252" s="3" t="n">
        <v>327.83</v>
      </c>
    </row>
    <row r="253" customFormat="false" ht="12.75" hidden="false" customHeight="true" outlineLevel="0" collapsed="false">
      <c r="A253" s="2" t="s">
        <v>46</v>
      </c>
      <c r="B253" s="2" t="s">
        <v>16</v>
      </c>
      <c r="C253" s="3" t="n">
        <v>71.52</v>
      </c>
      <c r="D253" s="3" t="n">
        <v>72.55</v>
      </c>
      <c r="E253" s="3" t="n">
        <v>73.16</v>
      </c>
    </row>
    <row r="254" customFormat="false" ht="12.75" hidden="false" customHeight="true" outlineLevel="0" collapsed="false">
      <c r="A254" s="2" t="s">
        <v>46</v>
      </c>
      <c r="B254" s="2" t="s">
        <v>17</v>
      </c>
      <c r="C254" s="3" t="n">
        <v>79.29</v>
      </c>
      <c r="D254" s="3" t="n">
        <v>84.43</v>
      </c>
      <c r="E254" s="3" t="n">
        <v>85.31</v>
      </c>
    </row>
    <row r="255" customFormat="false" ht="12.75" hidden="false" customHeight="true" outlineLevel="0" collapsed="false">
      <c r="A255" s="2" t="s">
        <v>46</v>
      </c>
      <c r="B255" s="2" t="s">
        <v>18</v>
      </c>
      <c r="C255" s="3" t="n">
        <v>56.09</v>
      </c>
      <c r="D255" s="3" t="n">
        <v>55.99</v>
      </c>
      <c r="E255" s="3" t="n">
        <v>56.69</v>
      </c>
    </row>
    <row r="256" customFormat="false" ht="12.75" hidden="false" customHeight="true" outlineLevel="0" collapsed="false">
      <c r="A256" s="2" t="s">
        <v>46</v>
      </c>
      <c r="B256" s="2" t="s">
        <v>19</v>
      </c>
      <c r="C256" s="3" t="n">
        <v>268.48</v>
      </c>
      <c r="D256" s="3" t="n">
        <v>247.07</v>
      </c>
      <c r="E256" s="3" t="n">
        <v>251.34</v>
      </c>
    </row>
    <row r="257" customFormat="false" ht="12.75" hidden="false" customHeight="true" outlineLevel="0" collapsed="false">
      <c r="A257" s="2" t="s">
        <v>46</v>
      </c>
      <c r="B257" s="2" t="s">
        <v>20</v>
      </c>
      <c r="C257" s="3" t="n">
        <v>318.84</v>
      </c>
      <c r="D257" s="3" t="n">
        <v>318.53</v>
      </c>
      <c r="E257" s="3" t="n">
        <v>326.62</v>
      </c>
    </row>
    <row r="258" customFormat="false" ht="12.75" hidden="false" customHeight="true" outlineLevel="0" collapsed="false">
      <c r="A258" s="2" t="s">
        <v>46</v>
      </c>
      <c r="B258" s="2" t="s">
        <v>21</v>
      </c>
      <c r="C258" s="3" t="n">
        <v>1390.11</v>
      </c>
      <c r="D258" s="3" t="n">
        <v>1289.41</v>
      </c>
      <c r="E258" s="3" t="n">
        <v>1232.23</v>
      </c>
    </row>
    <row r="259" customFormat="false" ht="12.75" hidden="false" customHeight="true" outlineLevel="0" collapsed="false">
      <c r="A259" s="2" t="s">
        <v>46</v>
      </c>
      <c r="B259" s="2" t="s">
        <v>22</v>
      </c>
      <c r="C259" s="3" t="n">
        <v>14.43</v>
      </c>
      <c r="D259" s="3" t="n">
        <v>13.96</v>
      </c>
      <c r="E259" s="3" t="n">
        <v>13.73</v>
      </c>
    </row>
    <row r="260" customFormat="false" ht="12.75" hidden="false" customHeight="true" outlineLevel="0" collapsed="false">
      <c r="A260" s="2" t="s">
        <v>46</v>
      </c>
      <c r="B260" s="2" t="s">
        <v>23</v>
      </c>
      <c r="C260" s="3" t="n">
        <v>52.76</v>
      </c>
      <c r="D260" s="3" t="n">
        <v>51.43</v>
      </c>
      <c r="E260" s="3" t="n">
        <v>51.6</v>
      </c>
    </row>
    <row r="261" customFormat="false" ht="12.75" hidden="false" customHeight="true" outlineLevel="0" collapsed="false">
      <c r="A261" s="2" t="s">
        <v>46</v>
      </c>
      <c r="B261" s="2" t="s">
        <v>24</v>
      </c>
      <c r="C261" s="3" t="n">
        <v>56.09</v>
      </c>
      <c r="D261" s="3" t="n">
        <v>55.5</v>
      </c>
      <c r="E261" s="3" t="n">
        <v>55.39</v>
      </c>
    </row>
    <row r="262" customFormat="false" ht="12.75" hidden="false" customHeight="true" outlineLevel="0" collapsed="false">
      <c r="A262" s="2" t="s">
        <v>46</v>
      </c>
      <c r="B262" s="2" t="s">
        <v>25</v>
      </c>
      <c r="C262" s="3" t="n">
        <v>111.03</v>
      </c>
      <c r="D262" s="3" t="n">
        <v>111.99</v>
      </c>
      <c r="E262" s="3" t="n">
        <v>109.72</v>
      </c>
    </row>
    <row r="263" customFormat="false" ht="12.75" hidden="false" customHeight="true" outlineLevel="0" collapsed="false">
      <c r="A263" s="2" t="s">
        <v>46</v>
      </c>
      <c r="B263" s="2" t="s">
        <v>26</v>
      </c>
      <c r="C263" s="3" t="n">
        <v>53.26</v>
      </c>
      <c r="D263" s="3" t="n">
        <v>50.12</v>
      </c>
      <c r="E263" s="3" t="n">
        <v>51.98</v>
      </c>
    </row>
    <row r="264" customFormat="false" ht="12.75" hidden="false" customHeight="true" outlineLevel="0" collapsed="false">
      <c r="A264" s="2" t="s">
        <v>46</v>
      </c>
      <c r="B264" s="2" t="s">
        <v>27</v>
      </c>
      <c r="C264" s="3" t="n">
        <v>84.46</v>
      </c>
      <c r="D264" s="3" t="n">
        <v>79.02</v>
      </c>
      <c r="E264" s="3" t="n">
        <v>79.39</v>
      </c>
    </row>
    <row r="265" customFormat="false" ht="12.75" hidden="false" customHeight="true" outlineLevel="0" collapsed="false">
      <c r="A265" s="2" t="s">
        <v>46</v>
      </c>
      <c r="B265" s="2" t="s">
        <v>28</v>
      </c>
      <c r="C265" s="3" t="n">
        <v>88.95</v>
      </c>
      <c r="D265" s="3" t="n">
        <v>86.69</v>
      </c>
      <c r="E265" s="3" t="n">
        <v>83.44</v>
      </c>
    </row>
    <row r="266" customFormat="false" ht="12.75" hidden="false" customHeight="true" outlineLevel="0" collapsed="false">
      <c r="A266" s="2" t="s">
        <v>46</v>
      </c>
      <c r="B266" s="2" t="s">
        <v>29</v>
      </c>
      <c r="C266" s="3" t="n">
        <v>136.06</v>
      </c>
      <c r="D266" s="3" t="n">
        <v>132.05</v>
      </c>
      <c r="E266" s="3" t="n">
        <v>135.23</v>
      </c>
    </row>
    <row r="267" customFormat="false" ht="12.75" hidden="false" customHeight="true" outlineLevel="0" collapsed="false">
      <c r="A267" s="2" t="s">
        <v>46</v>
      </c>
      <c r="B267" s="2" t="s">
        <v>30</v>
      </c>
      <c r="C267" s="3" t="n">
        <v>135.14</v>
      </c>
      <c r="D267" s="3" t="n">
        <v>130.75</v>
      </c>
      <c r="E267" s="3" t="n">
        <v>128.1</v>
      </c>
    </row>
    <row r="268" customFormat="false" ht="12.75" hidden="false" customHeight="true" outlineLevel="0" collapsed="false">
      <c r="A268" s="2" t="s">
        <v>46</v>
      </c>
      <c r="B268" s="2" t="s">
        <v>31</v>
      </c>
      <c r="C268" s="3" t="n">
        <v>24.67</v>
      </c>
      <c r="D268" s="3" t="n">
        <v>26.91</v>
      </c>
      <c r="E268" s="4" t="n">
        <v>25</v>
      </c>
    </row>
    <row r="269" customFormat="false" ht="12.75" hidden="false" customHeight="true" outlineLevel="0" collapsed="false">
      <c r="A269" s="2" t="s">
        <v>46</v>
      </c>
      <c r="B269" s="2" t="s">
        <v>32</v>
      </c>
      <c r="C269" s="3" t="n">
        <v>19.31</v>
      </c>
      <c r="D269" s="3" t="n">
        <v>18.79</v>
      </c>
      <c r="E269" s="3" t="n">
        <v>18.06</v>
      </c>
    </row>
    <row r="270" customFormat="false" ht="12.75" hidden="false" customHeight="true" outlineLevel="0" collapsed="false">
      <c r="A270" s="2" t="s">
        <v>46</v>
      </c>
      <c r="B270" s="2" t="s">
        <v>33</v>
      </c>
      <c r="C270" s="3" t="n">
        <v>40.21</v>
      </c>
      <c r="D270" s="3" t="n">
        <v>53.85</v>
      </c>
      <c r="E270" s="3" t="n">
        <v>55.66</v>
      </c>
    </row>
    <row r="271" customFormat="false" ht="12.75" hidden="false" customHeight="true" outlineLevel="0" collapsed="false">
      <c r="A271" s="2" t="s">
        <v>46</v>
      </c>
      <c r="B271" s="2" t="s">
        <v>34</v>
      </c>
      <c r="C271" s="3" t="n">
        <v>28.89</v>
      </c>
      <c r="D271" s="3" t="n">
        <v>31.65</v>
      </c>
      <c r="E271" s="3" t="n">
        <v>30.85</v>
      </c>
    </row>
    <row r="272" customFormat="false" ht="12.75" hidden="false" customHeight="true" outlineLevel="0" collapsed="false">
      <c r="A272" s="2" t="s">
        <v>46</v>
      </c>
      <c r="B272" s="2" t="s">
        <v>35</v>
      </c>
      <c r="C272" s="3" t="n">
        <v>33.79</v>
      </c>
      <c r="D272" s="3" t="n">
        <v>40.57</v>
      </c>
      <c r="E272" s="3" t="n">
        <v>42.19</v>
      </c>
    </row>
    <row r="273" customFormat="false" ht="12.75" hidden="false" customHeight="true" outlineLevel="0" collapsed="false">
      <c r="A273" s="2" t="s">
        <v>46</v>
      </c>
      <c r="B273" s="2" t="s">
        <v>36</v>
      </c>
      <c r="C273" s="3" t="n">
        <v>256.13</v>
      </c>
      <c r="D273" s="3" t="n">
        <v>269.82</v>
      </c>
      <c r="E273" s="3" t="n">
        <v>214.84</v>
      </c>
    </row>
    <row r="274" customFormat="false" ht="12.75" hidden="false" customHeight="true" outlineLevel="0" collapsed="false">
      <c r="A274" s="2" t="s">
        <v>46</v>
      </c>
      <c r="B274" s="2" t="s">
        <v>37</v>
      </c>
      <c r="C274" s="3" t="n">
        <v>108.4</v>
      </c>
      <c r="D274" s="3" t="n">
        <v>109.83</v>
      </c>
      <c r="E274" s="3" t="n">
        <v>119.01</v>
      </c>
    </row>
    <row r="275" customFormat="false" ht="12.75" hidden="false" customHeight="true" outlineLevel="0" collapsed="false">
      <c r="A275" s="2" t="s">
        <v>46</v>
      </c>
      <c r="B275" s="2" t="s">
        <v>38</v>
      </c>
      <c r="C275" s="3" t="n">
        <v>47.41</v>
      </c>
      <c r="D275" s="3" t="n">
        <v>47.41</v>
      </c>
      <c r="E275" s="3" t="n">
        <v>46.99</v>
      </c>
    </row>
    <row r="276" customFormat="false" ht="12.75" hidden="false" customHeight="true" outlineLevel="0" collapsed="false">
      <c r="A276" s="2" t="s">
        <v>46</v>
      </c>
      <c r="B276" s="2" t="s">
        <v>39</v>
      </c>
      <c r="C276" s="3" t="n">
        <v>27.36</v>
      </c>
      <c r="D276" s="3" t="n">
        <v>27.36</v>
      </c>
      <c r="E276" s="3" t="n">
        <v>30.45</v>
      </c>
    </row>
    <row r="277" customFormat="false" ht="12.75" hidden="false" customHeight="true" outlineLevel="0" collapsed="false">
      <c r="A277" s="2" t="s">
        <v>47</v>
      </c>
      <c r="B277" s="2" t="s">
        <v>6</v>
      </c>
      <c r="C277" s="3" t="n">
        <v>528.78</v>
      </c>
      <c r="D277" s="4" t="n">
        <v>532</v>
      </c>
      <c r="E277" s="3" t="n">
        <v>514.23</v>
      </c>
    </row>
    <row r="278" customFormat="false" ht="12.75" hidden="false" customHeight="true" outlineLevel="0" collapsed="false">
      <c r="A278" s="2" t="s">
        <v>47</v>
      </c>
      <c r="B278" s="2" t="s">
        <v>7</v>
      </c>
      <c r="C278" s="3" t="n">
        <v>288.97</v>
      </c>
      <c r="D278" s="4" t="n">
        <v>288</v>
      </c>
      <c r="E278" s="3" t="n">
        <v>290.44</v>
      </c>
    </row>
    <row r="279" customFormat="false" ht="12.75" hidden="false" customHeight="true" outlineLevel="0" collapsed="false">
      <c r="A279" s="2" t="s">
        <v>47</v>
      </c>
      <c r="B279" s="2" t="s">
        <v>8</v>
      </c>
      <c r="C279" s="3" t="n">
        <v>169.89</v>
      </c>
      <c r="D279" s="3" t="n">
        <v>168.4</v>
      </c>
      <c r="E279" s="3" t="n">
        <v>166.63</v>
      </c>
    </row>
    <row r="280" customFormat="false" ht="12.75" hidden="false" customHeight="true" outlineLevel="0" collapsed="false">
      <c r="A280" s="2" t="s">
        <v>47</v>
      </c>
      <c r="B280" s="2" t="s">
        <v>9</v>
      </c>
      <c r="C280" s="3" t="n">
        <v>629.68</v>
      </c>
      <c r="D280" s="3" t="n">
        <v>669.08</v>
      </c>
      <c r="E280" s="3" t="n">
        <v>669.08</v>
      </c>
    </row>
    <row r="281" customFormat="false" ht="12.75" hidden="false" customHeight="true" outlineLevel="0" collapsed="false">
      <c r="A281" s="2" t="s">
        <v>47</v>
      </c>
      <c r="B281" s="2" t="s">
        <v>10</v>
      </c>
      <c r="C281" s="3" t="n">
        <v>444.31</v>
      </c>
      <c r="D281" s="3" t="n">
        <v>478.73</v>
      </c>
      <c r="E281" s="3" t="n">
        <v>457.61</v>
      </c>
    </row>
    <row r="282" customFormat="false" ht="12.75" hidden="false" customHeight="true" outlineLevel="0" collapsed="false">
      <c r="A282" s="2" t="s">
        <v>47</v>
      </c>
      <c r="B282" s="2" t="s">
        <v>11</v>
      </c>
      <c r="C282" s="3" t="n">
        <v>176.38</v>
      </c>
      <c r="D282" s="3" t="n">
        <v>177.09</v>
      </c>
      <c r="E282" s="3" t="n">
        <v>179.14</v>
      </c>
    </row>
    <row r="283" customFormat="false" ht="12.75" hidden="false" customHeight="true" outlineLevel="0" collapsed="false">
      <c r="A283" s="2" t="s">
        <v>47</v>
      </c>
      <c r="B283" s="2" t="s">
        <v>12</v>
      </c>
      <c r="C283" s="3" t="n">
        <v>291.8</v>
      </c>
      <c r="D283" s="3" t="n">
        <v>302.78</v>
      </c>
      <c r="E283" s="3" t="n">
        <v>302.78</v>
      </c>
    </row>
    <row r="284" customFormat="false" ht="12.75" hidden="false" customHeight="true" outlineLevel="0" collapsed="false">
      <c r="A284" s="2" t="s">
        <v>47</v>
      </c>
      <c r="B284" s="2" t="s">
        <v>13</v>
      </c>
      <c r="C284" s="3" t="n">
        <v>844.11</v>
      </c>
      <c r="D284" s="3" t="n">
        <v>842.63</v>
      </c>
      <c r="E284" s="3" t="n">
        <v>844.78</v>
      </c>
    </row>
    <row r="285" customFormat="false" ht="12.75" hidden="false" customHeight="true" outlineLevel="0" collapsed="false">
      <c r="A285" s="2" t="s">
        <v>47</v>
      </c>
      <c r="B285" s="2" t="s">
        <v>14</v>
      </c>
      <c r="C285" s="3" t="n">
        <v>248.17</v>
      </c>
      <c r="D285" s="3" t="n">
        <v>232.96</v>
      </c>
      <c r="E285" s="3" t="n">
        <v>249.97</v>
      </c>
    </row>
    <row r="286" customFormat="false" ht="12.75" hidden="false" customHeight="true" outlineLevel="0" collapsed="false">
      <c r="A286" s="2" t="s">
        <v>47</v>
      </c>
      <c r="B286" s="2" t="s">
        <v>15</v>
      </c>
      <c r="C286" s="3" t="n">
        <v>293.47</v>
      </c>
      <c r="D286" s="3" t="n">
        <v>282.58</v>
      </c>
      <c r="E286" s="3" t="n">
        <v>289.18</v>
      </c>
    </row>
    <row r="287" customFormat="false" ht="12.75" hidden="false" customHeight="true" outlineLevel="0" collapsed="false">
      <c r="A287" s="2" t="s">
        <v>47</v>
      </c>
      <c r="B287" s="2" t="s">
        <v>16</v>
      </c>
      <c r="C287" s="3" t="n">
        <v>66.05</v>
      </c>
      <c r="D287" s="3" t="n">
        <v>66.36</v>
      </c>
      <c r="E287" s="3" t="n">
        <v>66.62</v>
      </c>
    </row>
    <row r="288" customFormat="false" ht="12.75" hidden="false" customHeight="true" outlineLevel="0" collapsed="false">
      <c r="A288" s="2" t="s">
        <v>47</v>
      </c>
      <c r="B288" s="2" t="s">
        <v>17</v>
      </c>
      <c r="C288" s="3" t="n">
        <v>74.34</v>
      </c>
      <c r="D288" s="3" t="n">
        <v>76.59</v>
      </c>
      <c r="E288" s="3" t="n">
        <v>77.14</v>
      </c>
    </row>
    <row r="289" customFormat="false" ht="12.75" hidden="false" customHeight="true" outlineLevel="0" collapsed="false">
      <c r="A289" s="2" t="s">
        <v>47</v>
      </c>
      <c r="B289" s="2" t="s">
        <v>18</v>
      </c>
      <c r="C289" s="3" t="n">
        <v>60.25</v>
      </c>
      <c r="D289" s="3" t="n">
        <v>59.71</v>
      </c>
      <c r="E289" s="3" t="n">
        <v>58.5</v>
      </c>
    </row>
    <row r="290" customFormat="false" ht="12.75" hidden="false" customHeight="true" outlineLevel="0" collapsed="false">
      <c r="A290" s="2" t="s">
        <v>47</v>
      </c>
      <c r="B290" s="2" t="s">
        <v>19</v>
      </c>
      <c r="C290" s="3" t="n">
        <v>296.28</v>
      </c>
      <c r="D290" s="3" t="n">
        <v>296.9</v>
      </c>
      <c r="E290" s="3" t="n">
        <v>285.89</v>
      </c>
    </row>
    <row r="291" customFormat="false" ht="12.75" hidden="false" customHeight="true" outlineLevel="0" collapsed="false">
      <c r="A291" s="2" t="s">
        <v>47</v>
      </c>
      <c r="B291" s="2" t="s">
        <v>20</v>
      </c>
      <c r="C291" s="3" t="n">
        <v>334.73</v>
      </c>
      <c r="D291" s="3" t="n">
        <v>322.37</v>
      </c>
      <c r="E291" s="3" t="n">
        <v>299.83</v>
      </c>
    </row>
    <row r="292" customFormat="false" ht="12.75" hidden="false" customHeight="true" outlineLevel="0" collapsed="false">
      <c r="A292" s="2" t="s">
        <v>47</v>
      </c>
      <c r="B292" s="2" t="s">
        <v>21</v>
      </c>
      <c r="C292" s="3" t="n">
        <v>1495.23</v>
      </c>
      <c r="D292" s="3" t="n">
        <v>1447.15</v>
      </c>
      <c r="E292" s="3" t="n">
        <v>1546.01</v>
      </c>
    </row>
    <row r="293" customFormat="false" ht="12.75" hidden="false" customHeight="true" outlineLevel="0" collapsed="false">
      <c r="A293" s="2" t="s">
        <v>47</v>
      </c>
      <c r="B293" s="2" t="s">
        <v>22</v>
      </c>
      <c r="C293" s="3" t="n">
        <v>16.14</v>
      </c>
      <c r="D293" s="3" t="n">
        <v>16.26</v>
      </c>
      <c r="E293" s="3" t="n">
        <v>16.26</v>
      </c>
    </row>
    <row r="294" customFormat="false" ht="12.75" hidden="false" customHeight="true" outlineLevel="0" collapsed="false">
      <c r="A294" s="2" t="s">
        <v>47</v>
      </c>
      <c r="B294" s="2" t="s">
        <v>23</v>
      </c>
      <c r="C294" s="3" t="n">
        <v>48.15</v>
      </c>
      <c r="D294" s="3" t="n">
        <v>49.38</v>
      </c>
      <c r="E294" s="3" t="n">
        <v>49.47</v>
      </c>
    </row>
    <row r="295" customFormat="false" ht="12.75" hidden="false" customHeight="true" outlineLevel="0" collapsed="false">
      <c r="A295" s="2" t="s">
        <v>47</v>
      </c>
      <c r="B295" s="2" t="s">
        <v>24</v>
      </c>
      <c r="C295" s="3" t="n">
        <v>47.91</v>
      </c>
      <c r="D295" s="3" t="n">
        <v>48.09</v>
      </c>
      <c r="E295" s="3" t="n">
        <v>48.61</v>
      </c>
    </row>
    <row r="296" customFormat="false" ht="12.75" hidden="false" customHeight="true" outlineLevel="0" collapsed="false">
      <c r="A296" s="2" t="s">
        <v>47</v>
      </c>
      <c r="B296" s="2" t="s">
        <v>25</v>
      </c>
      <c r="C296" s="3" t="n">
        <v>113.29</v>
      </c>
      <c r="D296" s="3" t="n">
        <v>115.46</v>
      </c>
      <c r="E296" s="3" t="n">
        <v>113.52</v>
      </c>
    </row>
    <row r="297" customFormat="false" ht="12.75" hidden="false" customHeight="true" outlineLevel="0" collapsed="false">
      <c r="A297" s="2" t="s">
        <v>47</v>
      </c>
      <c r="B297" s="2" t="s">
        <v>26</v>
      </c>
      <c r="C297" s="3" t="n">
        <v>52.78</v>
      </c>
      <c r="D297" s="3" t="n">
        <v>54.46</v>
      </c>
      <c r="E297" s="3" t="n">
        <v>54.21</v>
      </c>
    </row>
    <row r="298" customFormat="false" ht="12.75" hidden="false" customHeight="true" outlineLevel="0" collapsed="false">
      <c r="A298" s="2" t="s">
        <v>47</v>
      </c>
      <c r="B298" s="2" t="s">
        <v>27</v>
      </c>
      <c r="C298" s="3" t="n">
        <v>61.98</v>
      </c>
      <c r="D298" s="3" t="n">
        <v>61.37</v>
      </c>
      <c r="E298" s="3" t="n">
        <v>58.72</v>
      </c>
    </row>
    <row r="299" customFormat="false" ht="12.75" hidden="false" customHeight="true" outlineLevel="0" collapsed="false">
      <c r="A299" s="2" t="s">
        <v>47</v>
      </c>
      <c r="B299" s="2" t="s">
        <v>28</v>
      </c>
      <c r="C299" s="3" t="n">
        <v>112.78</v>
      </c>
      <c r="D299" s="3" t="n">
        <v>116.06</v>
      </c>
      <c r="E299" s="3" t="n">
        <v>105.28</v>
      </c>
    </row>
    <row r="300" customFormat="false" ht="12.75" hidden="false" customHeight="true" outlineLevel="0" collapsed="false">
      <c r="A300" s="2" t="s">
        <v>47</v>
      </c>
      <c r="B300" s="2" t="s">
        <v>29</v>
      </c>
      <c r="C300" s="3" t="n">
        <v>106.31</v>
      </c>
      <c r="D300" s="3" t="n">
        <v>111.47</v>
      </c>
      <c r="E300" s="3" t="n">
        <v>114.76</v>
      </c>
    </row>
    <row r="301" customFormat="false" ht="12.75" hidden="false" customHeight="true" outlineLevel="0" collapsed="false">
      <c r="A301" s="2" t="s">
        <v>47</v>
      </c>
      <c r="B301" s="2" t="s">
        <v>30</v>
      </c>
      <c r="C301" s="3" t="n">
        <v>118.28</v>
      </c>
      <c r="D301" s="3" t="n">
        <v>111.71</v>
      </c>
      <c r="E301" s="3" t="n">
        <v>113.81</v>
      </c>
    </row>
    <row r="302" customFormat="false" ht="12.75" hidden="false" customHeight="true" outlineLevel="0" collapsed="false">
      <c r="A302" s="2" t="s">
        <v>47</v>
      </c>
      <c r="B302" s="2" t="s">
        <v>31</v>
      </c>
      <c r="C302" s="3" t="n">
        <v>30.13</v>
      </c>
      <c r="D302" s="3" t="n">
        <v>29.34</v>
      </c>
      <c r="E302" s="3" t="n">
        <v>29.78</v>
      </c>
    </row>
    <row r="303" customFormat="false" ht="12.75" hidden="false" customHeight="true" outlineLevel="0" collapsed="false">
      <c r="A303" s="2" t="s">
        <v>47</v>
      </c>
      <c r="B303" s="2" t="s">
        <v>32</v>
      </c>
      <c r="C303" s="3" t="n">
        <v>21.82</v>
      </c>
      <c r="D303" s="3" t="n">
        <v>22.25</v>
      </c>
      <c r="E303" s="4" t="n">
        <v>23</v>
      </c>
    </row>
    <row r="304" customFormat="false" ht="12.75" hidden="false" customHeight="true" outlineLevel="0" collapsed="false">
      <c r="A304" s="2" t="s">
        <v>47</v>
      </c>
      <c r="B304" s="2" t="s">
        <v>33</v>
      </c>
      <c r="C304" s="3" t="n">
        <v>43.59</v>
      </c>
      <c r="D304" s="3" t="n">
        <v>55.56</v>
      </c>
      <c r="E304" s="3" t="n">
        <v>58.13</v>
      </c>
    </row>
    <row r="305" customFormat="false" ht="12.75" hidden="false" customHeight="true" outlineLevel="0" collapsed="false">
      <c r="A305" s="2" t="s">
        <v>47</v>
      </c>
      <c r="B305" s="2" t="s">
        <v>34</v>
      </c>
      <c r="C305" s="3" t="n">
        <v>35.62</v>
      </c>
      <c r="D305" s="3" t="n">
        <v>35.89</v>
      </c>
      <c r="E305" s="3" t="n">
        <v>36.44</v>
      </c>
    </row>
    <row r="306" customFormat="false" ht="12.75" hidden="false" customHeight="true" outlineLevel="0" collapsed="false">
      <c r="A306" s="2" t="s">
        <v>47</v>
      </c>
      <c r="B306" s="2" t="s">
        <v>35</v>
      </c>
      <c r="C306" s="3" t="n">
        <v>39.53</v>
      </c>
      <c r="D306" s="3" t="n">
        <v>43.13</v>
      </c>
      <c r="E306" s="3" t="n">
        <v>45.16</v>
      </c>
    </row>
    <row r="307" customFormat="false" ht="12.75" hidden="false" customHeight="true" outlineLevel="0" collapsed="false">
      <c r="A307" s="2" t="s">
        <v>47</v>
      </c>
      <c r="B307" s="2" t="s">
        <v>36</v>
      </c>
      <c r="C307" s="3" t="n">
        <v>252.88</v>
      </c>
      <c r="D307" s="3" t="n">
        <v>267.35</v>
      </c>
      <c r="E307" s="3" t="n">
        <v>207.4</v>
      </c>
    </row>
    <row r="308" customFormat="false" ht="12.75" hidden="false" customHeight="true" outlineLevel="0" collapsed="false">
      <c r="A308" s="2" t="s">
        <v>47</v>
      </c>
      <c r="B308" s="2" t="s">
        <v>37</v>
      </c>
      <c r="C308" s="3" t="n">
        <v>105.81</v>
      </c>
      <c r="D308" s="3" t="n">
        <v>107.81</v>
      </c>
      <c r="E308" s="3" t="n">
        <v>106.08</v>
      </c>
    </row>
    <row r="309" customFormat="false" ht="12.75" hidden="false" customHeight="true" outlineLevel="0" collapsed="false">
      <c r="A309" s="2" t="s">
        <v>47</v>
      </c>
      <c r="B309" s="2" t="s">
        <v>38</v>
      </c>
      <c r="C309" s="3" t="n">
        <v>44.56</v>
      </c>
      <c r="D309" s="3" t="n">
        <v>44.49</v>
      </c>
      <c r="E309" s="3" t="n">
        <v>44.81</v>
      </c>
    </row>
    <row r="310" customFormat="false" ht="12.75" hidden="false" customHeight="true" outlineLevel="0" collapsed="false">
      <c r="A310" s="2" t="s">
        <v>47</v>
      </c>
      <c r="B310" s="2" t="s">
        <v>39</v>
      </c>
      <c r="C310" s="4" t="n">
        <v>32</v>
      </c>
      <c r="D310" s="4" t="n">
        <v>32</v>
      </c>
      <c r="E310" s="4" t="n">
        <v>32</v>
      </c>
    </row>
    <row r="311" customFormat="false" ht="12.75" hidden="false" customHeight="true" outlineLevel="0" collapsed="false">
      <c r="A311" s="2" t="s">
        <v>48</v>
      </c>
      <c r="B311" s="2" t="s">
        <v>6</v>
      </c>
      <c r="C311" s="3" t="n">
        <v>488.47</v>
      </c>
      <c r="D311" s="3" t="n">
        <v>466.1</v>
      </c>
      <c r="E311" s="3" t="n">
        <v>509.79</v>
      </c>
    </row>
    <row r="312" customFormat="false" ht="12.75" hidden="false" customHeight="true" outlineLevel="0" collapsed="false">
      <c r="A312" s="2" t="s">
        <v>48</v>
      </c>
      <c r="B312" s="2" t="s">
        <v>7</v>
      </c>
      <c r="C312" s="3" t="n">
        <v>265.49</v>
      </c>
      <c r="D312" s="3" t="n">
        <v>269.72</v>
      </c>
      <c r="E312" s="3" t="n">
        <v>253.91</v>
      </c>
    </row>
    <row r="313" customFormat="false" ht="12.75" hidden="false" customHeight="true" outlineLevel="0" collapsed="false">
      <c r="A313" s="2" t="s">
        <v>48</v>
      </c>
      <c r="B313" s="2" t="s">
        <v>8</v>
      </c>
      <c r="C313" s="3" t="n">
        <v>158.72</v>
      </c>
      <c r="D313" s="3" t="n">
        <v>154.61</v>
      </c>
      <c r="E313" s="3" t="n">
        <v>147.66</v>
      </c>
    </row>
    <row r="314" customFormat="false" ht="12.75" hidden="false" customHeight="true" outlineLevel="0" collapsed="false">
      <c r="A314" s="2" t="s">
        <v>48</v>
      </c>
      <c r="B314" s="2" t="s">
        <v>10</v>
      </c>
      <c r="C314" s="3" t="n">
        <v>428.99</v>
      </c>
      <c r="D314" s="3" t="n">
        <v>488.24</v>
      </c>
      <c r="E314" s="3" t="n">
        <v>452.05</v>
      </c>
    </row>
    <row r="315" customFormat="false" ht="12.75" hidden="false" customHeight="true" outlineLevel="0" collapsed="false">
      <c r="A315" s="2" t="s">
        <v>48</v>
      </c>
      <c r="B315" s="2" t="s">
        <v>11</v>
      </c>
      <c r="C315" s="3" t="n">
        <v>166.35</v>
      </c>
      <c r="D315" s="3" t="n">
        <v>165.85</v>
      </c>
      <c r="E315" s="3" t="n">
        <v>168.16</v>
      </c>
    </row>
    <row r="316" customFormat="false" ht="12.75" hidden="false" customHeight="true" outlineLevel="0" collapsed="false">
      <c r="A316" s="2" t="s">
        <v>48</v>
      </c>
      <c r="B316" s="2" t="s">
        <v>12</v>
      </c>
      <c r="C316" s="3" t="n">
        <v>203.78</v>
      </c>
      <c r="D316" s="3" t="n">
        <v>226.26</v>
      </c>
      <c r="E316" s="3" t="n">
        <v>219.72</v>
      </c>
    </row>
    <row r="317" customFormat="false" ht="12.75" hidden="false" customHeight="true" outlineLevel="0" collapsed="false">
      <c r="A317" s="2" t="s">
        <v>48</v>
      </c>
      <c r="B317" s="2" t="s">
        <v>13</v>
      </c>
      <c r="C317" s="3" t="n">
        <v>788.07</v>
      </c>
      <c r="D317" s="3" t="n">
        <v>805.47</v>
      </c>
      <c r="E317" s="3" t="n">
        <v>795.68</v>
      </c>
    </row>
    <row r="318" customFormat="false" ht="12.75" hidden="false" customHeight="true" outlineLevel="0" collapsed="false">
      <c r="A318" s="2" t="s">
        <v>48</v>
      </c>
      <c r="B318" s="2" t="s">
        <v>14</v>
      </c>
      <c r="C318" s="3" t="n">
        <v>266.71</v>
      </c>
      <c r="D318" s="3" t="n">
        <v>255.87</v>
      </c>
      <c r="E318" s="3" t="n">
        <v>269.32</v>
      </c>
    </row>
    <row r="319" customFormat="false" ht="12.75" hidden="false" customHeight="true" outlineLevel="0" collapsed="false">
      <c r="A319" s="2" t="s">
        <v>48</v>
      </c>
      <c r="B319" s="2" t="s">
        <v>15</v>
      </c>
      <c r="C319" s="3" t="n">
        <v>266.53</v>
      </c>
      <c r="D319" s="3" t="n">
        <v>266.53</v>
      </c>
      <c r="E319" s="3" t="n">
        <v>260.31</v>
      </c>
    </row>
    <row r="320" customFormat="false" ht="12.75" hidden="false" customHeight="true" outlineLevel="0" collapsed="false">
      <c r="A320" s="2" t="s">
        <v>48</v>
      </c>
      <c r="B320" s="2" t="s">
        <v>16</v>
      </c>
      <c r="C320" s="3" t="n">
        <v>64.08</v>
      </c>
      <c r="D320" s="3" t="n">
        <v>64.73</v>
      </c>
      <c r="E320" s="3" t="n">
        <v>65.3</v>
      </c>
    </row>
    <row r="321" customFormat="false" ht="12.75" hidden="false" customHeight="true" outlineLevel="0" collapsed="false">
      <c r="A321" s="2" t="s">
        <v>48</v>
      </c>
      <c r="B321" s="2" t="s">
        <v>17</v>
      </c>
      <c r="C321" s="3" t="n">
        <v>70.36</v>
      </c>
      <c r="D321" s="3" t="n">
        <v>69.93</v>
      </c>
      <c r="E321" s="3" t="n">
        <v>71.17</v>
      </c>
    </row>
    <row r="322" customFormat="false" ht="12.75" hidden="false" customHeight="true" outlineLevel="0" collapsed="false">
      <c r="A322" s="2" t="s">
        <v>48</v>
      </c>
      <c r="B322" s="2" t="s">
        <v>18</v>
      </c>
      <c r="C322" s="3" t="n">
        <v>59.42</v>
      </c>
      <c r="D322" s="3" t="n">
        <v>58.98</v>
      </c>
      <c r="E322" s="3" t="n">
        <v>55.66</v>
      </c>
    </row>
    <row r="323" customFormat="false" ht="12.75" hidden="false" customHeight="true" outlineLevel="0" collapsed="false">
      <c r="A323" s="2" t="s">
        <v>48</v>
      </c>
      <c r="B323" s="2" t="s">
        <v>19</v>
      </c>
      <c r="C323" s="3" t="n">
        <v>208.99</v>
      </c>
      <c r="D323" s="3" t="n">
        <v>206.49</v>
      </c>
      <c r="E323" s="3" t="n">
        <v>206.49</v>
      </c>
    </row>
    <row r="324" customFormat="false" ht="12.75" hidden="false" customHeight="true" outlineLevel="0" collapsed="false">
      <c r="A324" s="2" t="s">
        <v>48</v>
      </c>
      <c r="B324" s="2" t="s">
        <v>20</v>
      </c>
      <c r="C324" s="3" t="n">
        <v>374.96</v>
      </c>
      <c r="D324" s="3" t="n">
        <v>374.96</v>
      </c>
      <c r="E324" s="3" t="n">
        <v>360.68</v>
      </c>
    </row>
    <row r="325" customFormat="false" ht="12.75" hidden="false" customHeight="true" outlineLevel="0" collapsed="false">
      <c r="A325" s="2" t="s">
        <v>48</v>
      </c>
      <c r="B325" s="2" t="s">
        <v>21</v>
      </c>
      <c r="C325" s="3" t="n">
        <v>1299.28</v>
      </c>
      <c r="D325" s="3" t="n">
        <v>1297.46</v>
      </c>
      <c r="E325" s="3" t="n">
        <v>1251.7</v>
      </c>
    </row>
    <row r="326" customFormat="false" ht="12.75" hidden="false" customHeight="true" outlineLevel="0" collapsed="false">
      <c r="A326" s="2" t="s">
        <v>48</v>
      </c>
      <c r="B326" s="2" t="s">
        <v>22</v>
      </c>
      <c r="C326" s="3" t="n">
        <v>19.93</v>
      </c>
      <c r="D326" s="3" t="n">
        <v>18.9</v>
      </c>
      <c r="E326" s="3" t="n">
        <v>18.53</v>
      </c>
    </row>
    <row r="327" customFormat="false" ht="12.75" hidden="false" customHeight="true" outlineLevel="0" collapsed="false">
      <c r="A327" s="2" t="s">
        <v>48</v>
      </c>
      <c r="B327" s="2" t="s">
        <v>23</v>
      </c>
      <c r="C327" s="3" t="n">
        <v>42.65</v>
      </c>
      <c r="D327" s="3" t="n">
        <v>40.22</v>
      </c>
      <c r="E327" s="3" t="n">
        <v>41.62</v>
      </c>
    </row>
    <row r="328" customFormat="false" ht="12.75" hidden="false" customHeight="true" outlineLevel="0" collapsed="false">
      <c r="A328" s="2" t="s">
        <v>48</v>
      </c>
      <c r="B328" s="2" t="s">
        <v>24</v>
      </c>
      <c r="C328" s="3" t="n">
        <v>51.93</v>
      </c>
      <c r="D328" s="3" t="n">
        <v>53.43</v>
      </c>
      <c r="E328" s="3" t="n">
        <v>55.8</v>
      </c>
    </row>
    <row r="329" customFormat="false" ht="12.75" hidden="false" customHeight="true" outlineLevel="0" collapsed="false">
      <c r="A329" s="2" t="s">
        <v>48</v>
      </c>
      <c r="B329" s="2" t="s">
        <v>25</v>
      </c>
      <c r="C329" s="3" t="n">
        <v>89.31</v>
      </c>
      <c r="D329" s="3" t="n">
        <v>82.65</v>
      </c>
      <c r="E329" s="3" t="n">
        <v>89.76</v>
      </c>
    </row>
    <row r="330" customFormat="false" ht="12.75" hidden="false" customHeight="true" outlineLevel="0" collapsed="false">
      <c r="A330" s="2" t="s">
        <v>48</v>
      </c>
      <c r="B330" s="2" t="s">
        <v>26</v>
      </c>
      <c r="C330" s="3" t="n">
        <v>42.89</v>
      </c>
      <c r="D330" s="3" t="n">
        <v>42.92</v>
      </c>
      <c r="E330" s="3" t="n">
        <v>44.66</v>
      </c>
    </row>
    <row r="331" customFormat="false" ht="12.75" hidden="false" customHeight="true" outlineLevel="0" collapsed="false">
      <c r="A331" s="2" t="s">
        <v>48</v>
      </c>
      <c r="B331" s="2" t="s">
        <v>27</v>
      </c>
      <c r="C331" s="3" t="n">
        <v>62.48</v>
      </c>
      <c r="D331" s="3" t="n">
        <v>58.32</v>
      </c>
      <c r="E331" s="3" t="n">
        <v>56.94</v>
      </c>
    </row>
    <row r="332" customFormat="false" ht="12.75" hidden="false" customHeight="true" outlineLevel="0" collapsed="false">
      <c r="A332" s="2" t="s">
        <v>48</v>
      </c>
      <c r="B332" s="2" t="s">
        <v>28</v>
      </c>
      <c r="C332" s="3" t="n">
        <v>109.29</v>
      </c>
      <c r="D332" s="3" t="n">
        <v>96.06</v>
      </c>
      <c r="E332" s="3" t="n">
        <v>89.12</v>
      </c>
    </row>
    <row r="333" customFormat="false" ht="12.75" hidden="false" customHeight="true" outlineLevel="0" collapsed="false">
      <c r="A333" s="2" t="s">
        <v>48</v>
      </c>
      <c r="B333" s="2" t="s">
        <v>29</v>
      </c>
      <c r="C333" s="3" t="n">
        <v>78.48</v>
      </c>
      <c r="D333" s="3" t="n">
        <v>77.22</v>
      </c>
      <c r="E333" s="3" t="n">
        <v>79.49</v>
      </c>
    </row>
    <row r="334" customFormat="false" ht="12.75" hidden="false" customHeight="true" outlineLevel="0" collapsed="false">
      <c r="A334" s="2" t="s">
        <v>48</v>
      </c>
      <c r="B334" s="2" t="s">
        <v>30</v>
      </c>
      <c r="C334" s="3" t="n">
        <v>99.22</v>
      </c>
      <c r="D334" s="3" t="n">
        <v>98.12</v>
      </c>
      <c r="E334" s="3" t="n">
        <v>98.12</v>
      </c>
    </row>
    <row r="335" customFormat="false" ht="12.75" hidden="false" customHeight="true" outlineLevel="0" collapsed="false">
      <c r="A335" s="2" t="s">
        <v>48</v>
      </c>
      <c r="B335" s="2" t="s">
        <v>31</v>
      </c>
      <c r="C335" s="3" t="n">
        <v>26.35</v>
      </c>
      <c r="D335" s="3" t="n">
        <v>29.22</v>
      </c>
      <c r="E335" s="3" t="n">
        <v>28.5</v>
      </c>
    </row>
    <row r="336" customFormat="false" ht="12.75" hidden="false" customHeight="true" outlineLevel="0" collapsed="false">
      <c r="A336" s="2" t="s">
        <v>48</v>
      </c>
      <c r="B336" s="2" t="s">
        <v>32</v>
      </c>
      <c r="C336" s="3" t="n">
        <v>21.21</v>
      </c>
      <c r="D336" s="3" t="n">
        <v>22.71</v>
      </c>
      <c r="E336" s="3" t="n">
        <v>22.53</v>
      </c>
    </row>
    <row r="337" customFormat="false" ht="12.75" hidden="false" customHeight="true" outlineLevel="0" collapsed="false">
      <c r="A337" s="2" t="s">
        <v>48</v>
      </c>
      <c r="B337" s="2" t="s">
        <v>33</v>
      </c>
      <c r="C337" s="3" t="n">
        <v>38.21</v>
      </c>
      <c r="D337" s="3" t="n">
        <v>48.53</v>
      </c>
      <c r="E337" s="3" t="n">
        <v>54.08</v>
      </c>
    </row>
    <row r="338" customFormat="false" ht="12.75" hidden="false" customHeight="true" outlineLevel="0" collapsed="false">
      <c r="A338" s="2" t="s">
        <v>48</v>
      </c>
      <c r="B338" s="2" t="s">
        <v>34</v>
      </c>
      <c r="C338" s="3" t="n">
        <v>26.37</v>
      </c>
      <c r="D338" s="3" t="n">
        <v>26.2</v>
      </c>
      <c r="E338" s="3" t="n">
        <v>27.82</v>
      </c>
    </row>
    <row r="339" customFormat="false" ht="12.75" hidden="false" customHeight="true" outlineLevel="0" collapsed="false">
      <c r="A339" s="2" t="s">
        <v>48</v>
      </c>
      <c r="B339" s="2" t="s">
        <v>35</v>
      </c>
      <c r="C339" s="3" t="n">
        <v>45.17</v>
      </c>
      <c r="D339" s="3" t="n">
        <v>46.68</v>
      </c>
      <c r="E339" s="3" t="n">
        <v>48.03</v>
      </c>
    </row>
    <row r="340" customFormat="false" ht="12.75" hidden="false" customHeight="true" outlineLevel="0" collapsed="false">
      <c r="A340" s="2" t="s">
        <v>48</v>
      </c>
      <c r="B340" s="2" t="s">
        <v>36</v>
      </c>
      <c r="C340" s="3" t="n">
        <v>233.3</v>
      </c>
      <c r="D340" s="3" t="n">
        <v>208.37</v>
      </c>
      <c r="E340" s="3" t="n">
        <v>181.49</v>
      </c>
    </row>
    <row r="341" customFormat="false" ht="12.75" hidden="false" customHeight="true" outlineLevel="0" collapsed="false">
      <c r="A341" s="2" t="s">
        <v>48</v>
      </c>
      <c r="B341" s="2" t="s">
        <v>37</v>
      </c>
      <c r="C341" s="3" t="n">
        <v>100.18</v>
      </c>
      <c r="D341" s="3" t="n">
        <v>109.5</v>
      </c>
      <c r="E341" s="3" t="n">
        <v>112.76</v>
      </c>
    </row>
    <row r="342" customFormat="false" ht="12.75" hidden="false" customHeight="true" outlineLevel="0" collapsed="false">
      <c r="A342" s="2" t="s">
        <v>48</v>
      </c>
      <c r="B342" s="2" t="s">
        <v>38</v>
      </c>
      <c r="C342" s="3" t="n">
        <v>46.7</v>
      </c>
      <c r="D342" s="3" t="n">
        <v>46.7</v>
      </c>
      <c r="E342" s="3" t="n">
        <v>46.7</v>
      </c>
    </row>
    <row r="343" customFormat="false" ht="12.75" hidden="false" customHeight="true" outlineLevel="0" collapsed="false">
      <c r="A343" s="2" t="s">
        <v>48</v>
      </c>
      <c r="B343" s="2" t="s">
        <v>39</v>
      </c>
      <c r="C343" s="4" t="n">
        <v>28</v>
      </c>
      <c r="D343" s="4" t="n">
        <v>28</v>
      </c>
      <c r="E343" s="4" t="n">
        <v>28</v>
      </c>
    </row>
    <row r="344" customFormat="false" ht="12.75" hidden="false" customHeight="true" outlineLevel="0" collapsed="false">
      <c r="A344" s="2" t="s">
        <v>49</v>
      </c>
      <c r="B344" s="2" t="s">
        <v>6</v>
      </c>
      <c r="C344" s="3" t="n">
        <v>592.47</v>
      </c>
      <c r="D344" s="3" t="n">
        <v>587.74</v>
      </c>
      <c r="E344" s="3" t="n">
        <v>587.74</v>
      </c>
    </row>
    <row r="345" customFormat="false" ht="12.75" hidden="false" customHeight="true" outlineLevel="0" collapsed="false">
      <c r="A345" s="2" t="s">
        <v>49</v>
      </c>
      <c r="B345" s="2" t="s">
        <v>7</v>
      </c>
      <c r="C345" s="3" t="n">
        <v>302.17</v>
      </c>
      <c r="D345" s="3" t="n">
        <v>268.43</v>
      </c>
      <c r="E345" s="3" t="n">
        <v>292.32</v>
      </c>
    </row>
    <row r="346" customFormat="false" ht="12.75" hidden="false" customHeight="true" outlineLevel="0" collapsed="false">
      <c r="A346" s="2" t="s">
        <v>49</v>
      </c>
      <c r="B346" s="2" t="s">
        <v>8</v>
      </c>
      <c r="C346" s="3" t="n">
        <v>168.82</v>
      </c>
      <c r="D346" s="3" t="n">
        <v>164.99</v>
      </c>
      <c r="E346" s="3" t="n">
        <v>163.72</v>
      </c>
    </row>
    <row r="347" customFormat="false" ht="12.75" hidden="false" customHeight="true" outlineLevel="0" collapsed="false">
      <c r="A347" s="2" t="s">
        <v>49</v>
      </c>
      <c r="B347" s="2" t="s">
        <v>9</v>
      </c>
      <c r="C347" s="3" t="n">
        <v>689.2</v>
      </c>
      <c r="D347" s="3" t="n">
        <v>657.94</v>
      </c>
      <c r="E347" s="3" t="n">
        <v>657.94</v>
      </c>
    </row>
    <row r="348" customFormat="false" ht="12.75" hidden="false" customHeight="true" outlineLevel="0" collapsed="false">
      <c r="A348" s="2" t="s">
        <v>49</v>
      </c>
      <c r="B348" s="2" t="s">
        <v>10</v>
      </c>
      <c r="C348" s="3" t="n">
        <v>555.44</v>
      </c>
      <c r="D348" s="3" t="n">
        <v>488.97</v>
      </c>
      <c r="E348" s="4" t="n">
        <v>545</v>
      </c>
    </row>
    <row r="349" customFormat="false" ht="12.75" hidden="false" customHeight="true" outlineLevel="0" collapsed="false">
      <c r="A349" s="2" t="s">
        <v>49</v>
      </c>
      <c r="B349" s="2" t="s">
        <v>11</v>
      </c>
      <c r="C349" s="3" t="n">
        <v>146.64</v>
      </c>
      <c r="D349" s="3" t="n">
        <v>144.14</v>
      </c>
      <c r="E349" s="3" t="n">
        <v>146.84</v>
      </c>
    </row>
    <row r="350" customFormat="false" ht="12.75" hidden="false" customHeight="true" outlineLevel="0" collapsed="false">
      <c r="A350" s="2" t="s">
        <v>49</v>
      </c>
      <c r="B350" s="2" t="s">
        <v>12</v>
      </c>
      <c r="C350" s="3" t="n">
        <v>289.3</v>
      </c>
      <c r="D350" s="3" t="n">
        <v>287.22</v>
      </c>
      <c r="E350" s="3" t="n">
        <v>298.28</v>
      </c>
    </row>
    <row r="351" customFormat="false" ht="12.75" hidden="false" customHeight="true" outlineLevel="0" collapsed="false">
      <c r="A351" s="2" t="s">
        <v>49</v>
      </c>
      <c r="B351" s="2" t="s">
        <v>13</v>
      </c>
      <c r="C351" s="3" t="n">
        <v>867.77</v>
      </c>
      <c r="D351" s="3" t="n">
        <v>898.39</v>
      </c>
      <c r="E351" s="3" t="n">
        <v>888.84</v>
      </c>
    </row>
    <row r="352" customFormat="false" ht="12.75" hidden="false" customHeight="true" outlineLevel="0" collapsed="false">
      <c r="A352" s="2" t="s">
        <v>49</v>
      </c>
      <c r="B352" s="2" t="s">
        <v>14</v>
      </c>
      <c r="C352" s="3" t="n">
        <v>305.79</v>
      </c>
      <c r="D352" s="3" t="n">
        <v>314.95</v>
      </c>
      <c r="E352" s="3" t="n">
        <v>304.08</v>
      </c>
    </row>
    <row r="353" customFormat="false" ht="12.75" hidden="false" customHeight="true" outlineLevel="0" collapsed="false">
      <c r="A353" s="2" t="s">
        <v>49</v>
      </c>
      <c r="B353" s="2" t="s">
        <v>15</v>
      </c>
      <c r="C353" s="3" t="n">
        <v>261.58</v>
      </c>
      <c r="D353" s="3" t="n">
        <v>249.39</v>
      </c>
      <c r="E353" s="3" t="n">
        <v>272.87</v>
      </c>
    </row>
    <row r="354" customFormat="false" ht="12.75" hidden="false" customHeight="true" outlineLevel="0" collapsed="false">
      <c r="A354" s="2" t="s">
        <v>49</v>
      </c>
      <c r="B354" s="2" t="s">
        <v>16</v>
      </c>
      <c r="C354" s="3" t="n">
        <v>68.6</v>
      </c>
      <c r="D354" s="3" t="n">
        <v>69.41</v>
      </c>
      <c r="E354" s="3" t="n">
        <v>65.55</v>
      </c>
    </row>
    <row r="355" customFormat="false" ht="12.75" hidden="false" customHeight="true" outlineLevel="0" collapsed="false">
      <c r="A355" s="2" t="s">
        <v>49</v>
      </c>
      <c r="B355" s="2" t="s">
        <v>17</v>
      </c>
      <c r="C355" s="3" t="n">
        <v>85.72</v>
      </c>
      <c r="D355" s="3" t="n">
        <v>87.82</v>
      </c>
      <c r="E355" s="3" t="n">
        <v>89.92</v>
      </c>
    </row>
    <row r="356" customFormat="false" ht="12.75" hidden="false" customHeight="true" outlineLevel="0" collapsed="false">
      <c r="A356" s="2" t="s">
        <v>49</v>
      </c>
      <c r="B356" s="2" t="s">
        <v>18</v>
      </c>
      <c r="C356" s="3" t="n">
        <v>66.11</v>
      </c>
      <c r="D356" s="3" t="n">
        <v>66.51</v>
      </c>
      <c r="E356" s="3" t="n">
        <v>67.32</v>
      </c>
    </row>
    <row r="357" customFormat="false" ht="12.75" hidden="false" customHeight="true" outlineLevel="0" collapsed="false">
      <c r="A357" s="2" t="s">
        <v>49</v>
      </c>
      <c r="B357" s="2" t="s">
        <v>19</v>
      </c>
      <c r="C357" s="3" t="n">
        <v>226.72</v>
      </c>
      <c r="D357" s="3" t="n">
        <v>227.14</v>
      </c>
      <c r="E357" s="3" t="n">
        <v>235.52</v>
      </c>
    </row>
    <row r="358" customFormat="false" ht="12.75" hidden="false" customHeight="true" outlineLevel="0" collapsed="false">
      <c r="A358" s="2" t="s">
        <v>49</v>
      </c>
      <c r="B358" s="2" t="s">
        <v>20</v>
      </c>
      <c r="C358" s="3" t="n">
        <v>332.35</v>
      </c>
      <c r="D358" s="3" t="n">
        <v>329.93</v>
      </c>
      <c r="E358" s="3" t="n">
        <v>321.35</v>
      </c>
    </row>
    <row r="359" customFormat="false" ht="12.75" hidden="false" customHeight="true" outlineLevel="0" collapsed="false">
      <c r="A359" s="2" t="s">
        <v>49</v>
      </c>
      <c r="B359" s="2" t="s">
        <v>21</v>
      </c>
      <c r="C359" s="3" t="n">
        <v>1427.9</v>
      </c>
      <c r="D359" s="3" t="n">
        <v>1409.46</v>
      </c>
      <c r="E359" s="3" t="n">
        <v>1462.93</v>
      </c>
    </row>
    <row r="360" customFormat="false" ht="12.75" hidden="false" customHeight="true" outlineLevel="0" collapsed="false">
      <c r="A360" s="2" t="s">
        <v>49</v>
      </c>
      <c r="B360" s="2" t="s">
        <v>22</v>
      </c>
      <c r="C360" s="3" t="n">
        <v>23.84</v>
      </c>
      <c r="D360" s="3" t="n">
        <v>24.11</v>
      </c>
      <c r="E360" s="3" t="n">
        <v>22.85</v>
      </c>
    </row>
    <row r="361" customFormat="false" ht="12.75" hidden="false" customHeight="true" outlineLevel="0" collapsed="false">
      <c r="A361" s="2" t="s">
        <v>49</v>
      </c>
      <c r="B361" s="2" t="s">
        <v>23</v>
      </c>
      <c r="C361" s="3" t="n">
        <v>56.95</v>
      </c>
      <c r="D361" s="3" t="n">
        <v>54.71</v>
      </c>
      <c r="E361" s="3" t="n">
        <v>57.33</v>
      </c>
    </row>
    <row r="362" customFormat="false" ht="12.75" hidden="false" customHeight="true" outlineLevel="0" collapsed="false">
      <c r="A362" s="2" t="s">
        <v>49</v>
      </c>
      <c r="B362" s="2" t="s">
        <v>24</v>
      </c>
      <c r="C362" s="3" t="n">
        <v>102.28</v>
      </c>
      <c r="D362" s="3" t="n">
        <v>102.88</v>
      </c>
      <c r="E362" s="3" t="n">
        <v>102.75</v>
      </c>
    </row>
    <row r="363" customFormat="false" ht="12.75" hidden="false" customHeight="true" outlineLevel="0" collapsed="false">
      <c r="A363" s="2" t="s">
        <v>49</v>
      </c>
      <c r="B363" s="2" t="s">
        <v>25</v>
      </c>
      <c r="C363" s="3" t="n">
        <v>149.99</v>
      </c>
      <c r="D363" s="3" t="n">
        <v>139.03</v>
      </c>
      <c r="E363" s="3" t="n">
        <v>156.81</v>
      </c>
    </row>
    <row r="364" customFormat="false" ht="12.75" hidden="false" customHeight="true" outlineLevel="0" collapsed="false">
      <c r="A364" s="2" t="s">
        <v>49</v>
      </c>
      <c r="B364" s="2" t="s">
        <v>26</v>
      </c>
      <c r="C364" s="3" t="n">
        <v>92.22</v>
      </c>
      <c r="D364" s="3" t="n">
        <v>91.43</v>
      </c>
      <c r="E364" s="3" t="n">
        <v>89.67</v>
      </c>
    </row>
    <row r="365" customFormat="false" ht="12.75" hidden="false" customHeight="true" outlineLevel="0" collapsed="false">
      <c r="A365" s="2" t="s">
        <v>49</v>
      </c>
      <c r="B365" s="2" t="s">
        <v>27</v>
      </c>
      <c r="C365" s="3" t="n">
        <v>111.99</v>
      </c>
      <c r="D365" s="3" t="n">
        <v>109.45</v>
      </c>
      <c r="E365" s="3" t="n">
        <v>109.45</v>
      </c>
    </row>
    <row r="366" customFormat="false" ht="12.75" hidden="false" customHeight="true" outlineLevel="0" collapsed="false">
      <c r="A366" s="2" t="s">
        <v>49</v>
      </c>
      <c r="B366" s="2" t="s">
        <v>28</v>
      </c>
      <c r="C366" s="3" t="n">
        <v>137.18</v>
      </c>
      <c r="D366" s="3" t="n">
        <v>122.84</v>
      </c>
      <c r="E366" s="3" t="n">
        <v>118.96</v>
      </c>
    </row>
    <row r="367" customFormat="false" ht="12.75" hidden="false" customHeight="true" outlineLevel="0" collapsed="false">
      <c r="A367" s="2" t="s">
        <v>49</v>
      </c>
      <c r="B367" s="2" t="s">
        <v>29</v>
      </c>
      <c r="C367" s="3" t="n">
        <v>144.08</v>
      </c>
      <c r="D367" s="3" t="n">
        <v>138.43</v>
      </c>
      <c r="E367" s="3" t="n">
        <v>146.29</v>
      </c>
    </row>
    <row r="368" customFormat="false" ht="12.75" hidden="false" customHeight="true" outlineLevel="0" collapsed="false">
      <c r="A368" s="2" t="s">
        <v>49</v>
      </c>
      <c r="B368" s="2" t="s">
        <v>30</v>
      </c>
      <c r="C368" s="3" t="n">
        <v>141.76</v>
      </c>
      <c r="D368" s="3" t="n">
        <v>145.3</v>
      </c>
      <c r="E368" s="3" t="n">
        <v>134.66</v>
      </c>
    </row>
    <row r="369" customFormat="false" ht="12.75" hidden="false" customHeight="true" outlineLevel="0" collapsed="false">
      <c r="A369" s="2" t="s">
        <v>49</v>
      </c>
      <c r="B369" s="2" t="s">
        <v>31</v>
      </c>
      <c r="C369" s="3" t="n">
        <v>30.23</v>
      </c>
      <c r="D369" s="3" t="n">
        <v>34.07</v>
      </c>
      <c r="E369" s="3" t="n">
        <v>32.6</v>
      </c>
    </row>
    <row r="370" customFormat="false" ht="12.75" hidden="false" customHeight="true" outlineLevel="0" collapsed="false">
      <c r="A370" s="2" t="s">
        <v>49</v>
      </c>
      <c r="B370" s="2" t="s">
        <v>32</v>
      </c>
      <c r="C370" s="3" t="n">
        <v>29.31</v>
      </c>
      <c r="D370" s="3" t="n">
        <v>28.16</v>
      </c>
      <c r="E370" s="3" t="n">
        <v>28.28</v>
      </c>
    </row>
    <row r="371" customFormat="false" ht="12.75" hidden="false" customHeight="true" outlineLevel="0" collapsed="false">
      <c r="A371" s="2" t="s">
        <v>49</v>
      </c>
      <c r="B371" s="2" t="s">
        <v>33</v>
      </c>
      <c r="C371" s="3" t="n">
        <v>45.45</v>
      </c>
      <c r="D371" s="3" t="n">
        <v>58.78</v>
      </c>
      <c r="E371" s="3" t="n">
        <v>60.05</v>
      </c>
    </row>
    <row r="372" customFormat="false" ht="12.75" hidden="false" customHeight="true" outlineLevel="0" collapsed="false">
      <c r="A372" s="2" t="s">
        <v>49</v>
      </c>
      <c r="B372" s="2" t="s">
        <v>34</v>
      </c>
      <c r="C372" s="3" t="n">
        <v>39.29</v>
      </c>
      <c r="D372" s="3" t="n">
        <v>41.23</v>
      </c>
      <c r="E372" s="3" t="n">
        <v>40.64</v>
      </c>
    </row>
    <row r="373" customFormat="false" ht="12.75" hidden="false" customHeight="true" outlineLevel="0" collapsed="false">
      <c r="A373" s="2" t="s">
        <v>49</v>
      </c>
      <c r="B373" s="2" t="s">
        <v>35</v>
      </c>
      <c r="C373" s="3" t="n">
        <v>47.47</v>
      </c>
      <c r="D373" s="3" t="n">
        <v>57.67</v>
      </c>
      <c r="E373" s="3" t="n">
        <v>56.96</v>
      </c>
    </row>
    <row r="374" customFormat="false" ht="12.75" hidden="false" customHeight="true" outlineLevel="0" collapsed="false">
      <c r="A374" s="2" t="s">
        <v>49</v>
      </c>
      <c r="B374" s="2" t="s">
        <v>36</v>
      </c>
      <c r="C374" s="4" t="n">
        <v>322</v>
      </c>
      <c r="D374" s="3" t="n">
        <v>349.73</v>
      </c>
      <c r="E374" s="3" t="n">
        <v>234.89</v>
      </c>
    </row>
    <row r="375" customFormat="false" ht="12.75" hidden="false" customHeight="true" outlineLevel="0" collapsed="false">
      <c r="A375" s="2" t="s">
        <v>49</v>
      </c>
      <c r="B375" s="2" t="s">
        <v>37</v>
      </c>
      <c r="C375" s="3" t="n">
        <v>114.02</v>
      </c>
      <c r="D375" s="3" t="n">
        <v>118.5</v>
      </c>
      <c r="E375" s="3" t="n">
        <v>126.03</v>
      </c>
    </row>
    <row r="376" customFormat="false" ht="12.75" hidden="false" customHeight="true" outlineLevel="0" collapsed="false">
      <c r="A376" s="2" t="s">
        <v>49</v>
      </c>
      <c r="B376" s="2" t="s">
        <v>38</v>
      </c>
      <c r="C376" s="3" t="n">
        <v>47.07</v>
      </c>
      <c r="D376" s="3" t="n">
        <v>47.01</v>
      </c>
      <c r="E376" s="3" t="n">
        <v>47.07</v>
      </c>
    </row>
    <row r="377" customFormat="false" ht="12.75" hidden="false" customHeight="true" outlineLevel="0" collapsed="false">
      <c r="A377" s="2" t="s">
        <v>49</v>
      </c>
      <c r="B377" s="2" t="s">
        <v>39</v>
      </c>
      <c r="C377" s="3" t="n">
        <v>45.69</v>
      </c>
      <c r="D377" s="3" t="n">
        <v>47.15</v>
      </c>
      <c r="E377" s="3" t="n">
        <v>47.15</v>
      </c>
    </row>
    <row r="378" customFormat="false" ht="12.75" hidden="false" customHeight="true" outlineLevel="0" collapsed="false">
      <c r="A378" s="2" t="s">
        <v>50</v>
      </c>
      <c r="B378" s="2" t="s">
        <v>6</v>
      </c>
      <c r="C378" s="3" t="n">
        <v>550.47</v>
      </c>
      <c r="D378" s="3" t="n">
        <v>550.47</v>
      </c>
      <c r="E378" s="3" t="n">
        <v>524.4</v>
      </c>
    </row>
    <row r="379" customFormat="false" ht="12.75" hidden="false" customHeight="true" outlineLevel="0" collapsed="false">
      <c r="A379" s="2" t="s">
        <v>50</v>
      </c>
      <c r="B379" s="2" t="s">
        <v>7</v>
      </c>
      <c r="C379" s="3" t="n">
        <v>305.11</v>
      </c>
      <c r="D379" s="3" t="n">
        <v>296.17</v>
      </c>
      <c r="E379" s="3" t="n">
        <v>305.19</v>
      </c>
    </row>
    <row r="380" customFormat="false" ht="12.75" hidden="false" customHeight="true" outlineLevel="0" collapsed="false">
      <c r="A380" s="2" t="s">
        <v>50</v>
      </c>
      <c r="B380" s="2" t="s">
        <v>8</v>
      </c>
      <c r="C380" s="3" t="n">
        <v>156.29</v>
      </c>
      <c r="D380" s="3" t="n">
        <v>146.87</v>
      </c>
      <c r="E380" s="3" t="n">
        <v>151.58</v>
      </c>
    </row>
    <row r="381" customFormat="false" ht="12.75" hidden="false" customHeight="true" outlineLevel="0" collapsed="false">
      <c r="A381" s="2" t="s">
        <v>50</v>
      </c>
      <c r="B381" s="2" t="s">
        <v>10</v>
      </c>
      <c r="C381" s="3" t="n">
        <v>418.67</v>
      </c>
      <c r="D381" s="3" t="n">
        <v>491.21</v>
      </c>
      <c r="E381" s="3" t="n">
        <v>513.05</v>
      </c>
    </row>
    <row r="382" customFormat="false" ht="12.75" hidden="false" customHeight="true" outlineLevel="0" collapsed="false">
      <c r="A382" s="2" t="s">
        <v>50</v>
      </c>
      <c r="B382" s="2" t="s">
        <v>11</v>
      </c>
      <c r="C382" s="3" t="n">
        <v>197.48</v>
      </c>
      <c r="D382" s="3" t="n">
        <v>199.53</v>
      </c>
      <c r="E382" s="4" t="n">
        <v>205</v>
      </c>
    </row>
    <row r="383" customFormat="false" ht="12.75" hidden="false" customHeight="true" outlineLevel="0" collapsed="false">
      <c r="A383" s="2" t="s">
        <v>50</v>
      </c>
      <c r="B383" s="2" t="s">
        <v>12</v>
      </c>
      <c r="C383" s="3" t="n">
        <v>272.58</v>
      </c>
      <c r="D383" s="3" t="n">
        <v>269.23</v>
      </c>
      <c r="E383" s="3" t="n">
        <v>279.58</v>
      </c>
    </row>
    <row r="384" customFormat="false" ht="12.75" hidden="false" customHeight="true" outlineLevel="0" collapsed="false">
      <c r="A384" s="2" t="s">
        <v>50</v>
      </c>
      <c r="B384" s="2" t="s">
        <v>13</v>
      </c>
      <c r="C384" s="3" t="n">
        <v>801.97</v>
      </c>
      <c r="D384" s="3" t="n">
        <v>784.93</v>
      </c>
      <c r="E384" s="3" t="n">
        <v>805.51</v>
      </c>
    </row>
    <row r="385" customFormat="false" ht="12.75" hidden="false" customHeight="true" outlineLevel="0" collapsed="false">
      <c r="A385" s="2" t="s">
        <v>50</v>
      </c>
      <c r="B385" s="2" t="s">
        <v>14</v>
      </c>
      <c r="C385" s="3" t="n">
        <v>241.83</v>
      </c>
      <c r="D385" s="3" t="n">
        <v>238.33</v>
      </c>
      <c r="E385" s="3" t="n">
        <v>248.69</v>
      </c>
    </row>
    <row r="386" customFormat="false" ht="12.75" hidden="false" customHeight="true" outlineLevel="0" collapsed="false">
      <c r="A386" s="2" t="s">
        <v>50</v>
      </c>
      <c r="B386" s="2" t="s">
        <v>15</v>
      </c>
      <c r="C386" s="3" t="n">
        <v>273.7</v>
      </c>
      <c r="D386" s="3" t="n">
        <v>273.7</v>
      </c>
      <c r="E386" s="3" t="n">
        <v>284.79</v>
      </c>
    </row>
    <row r="387" customFormat="false" ht="12.75" hidden="false" customHeight="true" outlineLevel="0" collapsed="false">
      <c r="A387" s="2" t="s">
        <v>50</v>
      </c>
      <c r="B387" s="2" t="s">
        <v>16</v>
      </c>
      <c r="C387" s="3" t="n">
        <v>66.06</v>
      </c>
      <c r="D387" s="3" t="n">
        <v>66.73</v>
      </c>
      <c r="E387" s="3" t="n">
        <v>66.73</v>
      </c>
    </row>
    <row r="388" customFormat="false" ht="12.75" hidden="false" customHeight="true" outlineLevel="0" collapsed="false">
      <c r="A388" s="2" t="s">
        <v>50</v>
      </c>
      <c r="B388" s="2" t="s">
        <v>17</v>
      </c>
      <c r="C388" s="3" t="n">
        <v>65.22</v>
      </c>
      <c r="D388" s="3" t="n">
        <v>67.59</v>
      </c>
      <c r="E388" s="3" t="n">
        <v>72.81</v>
      </c>
    </row>
    <row r="389" customFormat="false" ht="12.75" hidden="false" customHeight="true" outlineLevel="0" collapsed="false">
      <c r="A389" s="2" t="s">
        <v>50</v>
      </c>
      <c r="B389" s="2" t="s">
        <v>18</v>
      </c>
      <c r="C389" s="3" t="n">
        <v>60.79</v>
      </c>
      <c r="D389" s="3" t="n">
        <v>62.09</v>
      </c>
      <c r="E389" s="4" t="n">
        <v>62</v>
      </c>
    </row>
    <row r="390" customFormat="false" ht="12.75" hidden="false" customHeight="true" outlineLevel="0" collapsed="false">
      <c r="A390" s="2" t="s">
        <v>50</v>
      </c>
      <c r="B390" s="2" t="s">
        <v>19</v>
      </c>
      <c r="C390" s="3" t="n">
        <v>262.37</v>
      </c>
      <c r="D390" s="3" t="n">
        <v>261.63</v>
      </c>
      <c r="E390" s="3" t="n">
        <v>305.83</v>
      </c>
    </row>
    <row r="391" customFormat="false" ht="12.75" hidden="false" customHeight="true" outlineLevel="0" collapsed="false">
      <c r="A391" s="2" t="s">
        <v>50</v>
      </c>
      <c r="B391" s="2" t="s">
        <v>20</v>
      </c>
      <c r="C391" s="3" t="n">
        <v>318.46</v>
      </c>
      <c r="D391" s="3" t="n">
        <v>314.46</v>
      </c>
      <c r="E391" s="3" t="n">
        <v>307.62</v>
      </c>
    </row>
    <row r="392" customFormat="false" ht="12.75" hidden="false" customHeight="true" outlineLevel="0" collapsed="false">
      <c r="A392" s="2" t="s">
        <v>50</v>
      </c>
      <c r="B392" s="2" t="s">
        <v>21</v>
      </c>
      <c r="C392" s="3" t="n">
        <v>1089.7</v>
      </c>
      <c r="D392" s="3" t="n">
        <v>1056.91</v>
      </c>
      <c r="E392" s="3" t="n">
        <v>1123.66</v>
      </c>
    </row>
    <row r="393" customFormat="false" ht="12.75" hidden="false" customHeight="true" outlineLevel="0" collapsed="false">
      <c r="A393" s="2" t="s">
        <v>50</v>
      </c>
      <c r="B393" s="2" t="s">
        <v>22</v>
      </c>
      <c r="C393" s="3" t="n">
        <v>21.44</v>
      </c>
      <c r="D393" s="3" t="n">
        <v>21.3</v>
      </c>
      <c r="E393" s="3" t="n">
        <v>21.96</v>
      </c>
    </row>
    <row r="394" customFormat="false" ht="12.75" hidden="false" customHeight="true" outlineLevel="0" collapsed="false">
      <c r="A394" s="2" t="s">
        <v>50</v>
      </c>
      <c r="B394" s="2" t="s">
        <v>23</v>
      </c>
      <c r="C394" s="3" t="n">
        <v>57.96</v>
      </c>
      <c r="D394" s="3" t="n">
        <v>46.78</v>
      </c>
      <c r="E394" s="3" t="n">
        <v>49.79</v>
      </c>
    </row>
    <row r="395" customFormat="false" ht="12.75" hidden="false" customHeight="true" outlineLevel="0" collapsed="false">
      <c r="A395" s="2" t="s">
        <v>50</v>
      </c>
      <c r="B395" s="2" t="s">
        <v>24</v>
      </c>
      <c r="C395" s="3" t="n">
        <v>69.02</v>
      </c>
      <c r="D395" s="3" t="n">
        <v>69.85</v>
      </c>
      <c r="E395" s="3" t="n">
        <v>72.86</v>
      </c>
    </row>
    <row r="396" customFormat="false" ht="12.75" hidden="false" customHeight="true" outlineLevel="0" collapsed="false">
      <c r="A396" s="2" t="s">
        <v>50</v>
      </c>
      <c r="B396" s="2" t="s">
        <v>25</v>
      </c>
      <c r="C396" s="3" t="n">
        <v>128.99</v>
      </c>
      <c r="D396" s="3" t="n">
        <v>128.99</v>
      </c>
      <c r="E396" s="3" t="n">
        <v>122.69</v>
      </c>
    </row>
    <row r="397" customFormat="false" ht="12.75" hidden="false" customHeight="true" outlineLevel="0" collapsed="false">
      <c r="A397" s="2" t="s">
        <v>50</v>
      </c>
      <c r="B397" s="2" t="s">
        <v>26</v>
      </c>
      <c r="C397" s="3" t="n">
        <v>78.67</v>
      </c>
      <c r="D397" s="3" t="n">
        <v>83.06</v>
      </c>
      <c r="E397" s="3" t="n">
        <v>82.98</v>
      </c>
    </row>
    <row r="398" customFormat="false" ht="12.75" hidden="false" customHeight="true" outlineLevel="0" collapsed="false">
      <c r="A398" s="2" t="s">
        <v>50</v>
      </c>
      <c r="B398" s="2" t="s">
        <v>27</v>
      </c>
      <c r="C398" s="3" t="n">
        <v>80.3</v>
      </c>
      <c r="D398" s="3" t="n">
        <v>77.95</v>
      </c>
      <c r="E398" s="3" t="n">
        <v>75.31</v>
      </c>
    </row>
    <row r="399" customFormat="false" ht="12.75" hidden="false" customHeight="true" outlineLevel="0" collapsed="false">
      <c r="A399" s="2" t="s">
        <v>50</v>
      </c>
      <c r="B399" s="2" t="s">
        <v>28</v>
      </c>
      <c r="C399" s="3" t="n">
        <v>126.27</v>
      </c>
      <c r="D399" s="3" t="n">
        <v>134.51</v>
      </c>
      <c r="E399" s="3" t="n">
        <v>114.81</v>
      </c>
    </row>
    <row r="400" customFormat="false" ht="12.75" hidden="false" customHeight="true" outlineLevel="0" collapsed="false">
      <c r="A400" s="2" t="s">
        <v>50</v>
      </c>
      <c r="B400" s="2" t="s">
        <v>29</v>
      </c>
      <c r="C400" s="3" t="n">
        <v>173.91</v>
      </c>
      <c r="D400" s="3" t="n">
        <v>153.85</v>
      </c>
      <c r="E400" s="3" t="n">
        <v>167.23</v>
      </c>
    </row>
    <row r="401" customFormat="false" ht="12.75" hidden="false" customHeight="true" outlineLevel="0" collapsed="false">
      <c r="A401" s="2" t="s">
        <v>50</v>
      </c>
      <c r="B401" s="2" t="s">
        <v>30</v>
      </c>
      <c r="C401" s="3" t="n">
        <v>154.66</v>
      </c>
      <c r="D401" s="3" t="n">
        <v>170.69</v>
      </c>
      <c r="E401" s="3" t="n">
        <v>144.44</v>
      </c>
    </row>
    <row r="402" customFormat="false" ht="12.75" hidden="false" customHeight="true" outlineLevel="0" collapsed="false">
      <c r="A402" s="2" t="s">
        <v>50</v>
      </c>
      <c r="B402" s="2" t="s">
        <v>31</v>
      </c>
      <c r="C402" s="3" t="n">
        <v>31.98</v>
      </c>
      <c r="D402" s="3" t="n">
        <v>31.85</v>
      </c>
      <c r="E402" s="3" t="n">
        <v>31.37</v>
      </c>
    </row>
    <row r="403" customFormat="false" ht="12.75" hidden="false" customHeight="true" outlineLevel="0" collapsed="false">
      <c r="A403" s="2" t="s">
        <v>50</v>
      </c>
      <c r="B403" s="2" t="s">
        <v>32</v>
      </c>
      <c r="C403" s="3" t="n">
        <v>21.61</v>
      </c>
      <c r="D403" s="3" t="n">
        <v>21.04</v>
      </c>
      <c r="E403" s="3" t="n">
        <v>23.05</v>
      </c>
    </row>
    <row r="404" customFormat="false" ht="12.75" hidden="false" customHeight="true" outlineLevel="0" collapsed="false">
      <c r="A404" s="2" t="s">
        <v>50</v>
      </c>
      <c r="B404" s="2" t="s">
        <v>33</v>
      </c>
      <c r="C404" s="3" t="n">
        <v>38.59</v>
      </c>
      <c r="D404" s="3" t="n">
        <v>57.69</v>
      </c>
      <c r="E404" s="3" t="n">
        <v>61.19</v>
      </c>
    </row>
    <row r="405" customFormat="false" ht="12.75" hidden="false" customHeight="true" outlineLevel="0" collapsed="false">
      <c r="A405" s="2" t="s">
        <v>50</v>
      </c>
      <c r="B405" s="2" t="s">
        <v>34</v>
      </c>
      <c r="C405" s="3" t="n">
        <v>32.57</v>
      </c>
      <c r="D405" s="3" t="n">
        <v>37.97</v>
      </c>
      <c r="E405" s="3" t="n">
        <v>38.04</v>
      </c>
    </row>
    <row r="406" customFormat="false" ht="12.75" hidden="false" customHeight="true" outlineLevel="0" collapsed="false">
      <c r="A406" s="2" t="s">
        <v>50</v>
      </c>
      <c r="B406" s="2" t="s">
        <v>35</v>
      </c>
      <c r="C406" s="3" t="n">
        <v>38.68</v>
      </c>
      <c r="D406" s="3" t="n">
        <v>44.74</v>
      </c>
      <c r="E406" s="3" t="n">
        <v>51.73</v>
      </c>
    </row>
    <row r="407" customFormat="false" ht="12.75" hidden="false" customHeight="true" outlineLevel="0" collapsed="false">
      <c r="A407" s="2" t="s">
        <v>50</v>
      </c>
      <c r="B407" s="2" t="s">
        <v>36</v>
      </c>
      <c r="C407" s="3" t="n">
        <v>256.01</v>
      </c>
      <c r="D407" s="3" t="n">
        <v>249.03</v>
      </c>
      <c r="E407" s="3" t="n">
        <v>199.88</v>
      </c>
    </row>
    <row r="408" customFormat="false" ht="12.75" hidden="false" customHeight="true" outlineLevel="0" collapsed="false">
      <c r="A408" s="2" t="s">
        <v>50</v>
      </c>
      <c r="B408" s="2" t="s">
        <v>37</v>
      </c>
      <c r="C408" s="3" t="n">
        <v>109.37</v>
      </c>
      <c r="D408" s="3" t="n">
        <v>109.26</v>
      </c>
      <c r="E408" s="3" t="n">
        <v>103.37</v>
      </c>
    </row>
    <row r="409" customFormat="false" ht="12.75" hidden="false" customHeight="true" outlineLevel="0" collapsed="false">
      <c r="A409" s="2" t="s">
        <v>50</v>
      </c>
      <c r="B409" s="2" t="s">
        <v>38</v>
      </c>
      <c r="C409" s="3" t="n">
        <v>43.17</v>
      </c>
      <c r="D409" s="3" t="n">
        <v>40.91</v>
      </c>
      <c r="E409" s="3" t="n">
        <v>41.26</v>
      </c>
    </row>
    <row r="410" customFormat="false" ht="12.75" hidden="false" customHeight="true" outlineLevel="0" collapsed="false">
      <c r="A410" s="2" t="s">
        <v>50</v>
      </c>
      <c r="B410" s="2" t="s">
        <v>39</v>
      </c>
      <c r="C410" s="4" t="n">
        <v>30</v>
      </c>
      <c r="D410" s="4" t="n">
        <v>30</v>
      </c>
      <c r="E410" s="4" t="n">
        <v>30</v>
      </c>
    </row>
    <row r="411" customFormat="false" ht="12.75" hidden="false" customHeight="true" outlineLevel="0" collapsed="false">
      <c r="A411" s="2" t="s">
        <v>51</v>
      </c>
      <c r="B411" s="2" t="s">
        <v>6</v>
      </c>
      <c r="C411" s="3" t="n">
        <v>636.47</v>
      </c>
      <c r="D411" s="3" t="n">
        <v>641.94</v>
      </c>
      <c r="E411" s="3" t="n">
        <v>641.94</v>
      </c>
    </row>
    <row r="412" customFormat="false" ht="12.75" hidden="false" customHeight="true" outlineLevel="0" collapsed="false">
      <c r="A412" s="2" t="s">
        <v>51</v>
      </c>
      <c r="B412" s="2" t="s">
        <v>7</v>
      </c>
      <c r="C412" s="3" t="n">
        <v>376.71</v>
      </c>
      <c r="D412" s="3" t="n">
        <v>374.85</v>
      </c>
      <c r="E412" s="3" t="n">
        <v>372.67</v>
      </c>
    </row>
    <row r="413" customFormat="false" ht="12.75" hidden="false" customHeight="true" outlineLevel="0" collapsed="false">
      <c r="A413" s="2" t="s">
        <v>51</v>
      </c>
      <c r="B413" s="2" t="s">
        <v>8</v>
      </c>
      <c r="C413" s="3" t="n">
        <v>219.28</v>
      </c>
      <c r="D413" s="3" t="n">
        <v>216.95</v>
      </c>
      <c r="E413" s="3" t="n">
        <v>215.42</v>
      </c>
    </row>
    <row r="414" customFormat="false" ht="12.75" hidden="false" customHeight="true" outlineLevel="0" collapsed="false">
      <c r="A414" s="2" t="s">
        <v>51</v>
      </c>
      <c r="B414" s="2" t="s">
        <v>9</v>
      </c>
      <c r="C414" s="3" t="n">
        <v>642.26</v>
      </c>
      <c r="D414" s="3" t="n">
        <v>642.26</v>
      </c>
      <c r="E414" s="3" t="n">
        <v>642.26</v>
      </c>
    </row>
    <row r="415" customFormat="false" ht="12.75" hidden="false" customHeight="true" outlineLevel="0" collapsed="false">
      <c r="A415" s="2" t="s">
        <v>51</v>
      </c>
      <c r="B415" s="2" t="s">
        <v>10</v>
      </c>
      <c r="C415" s="3" t="n">
        <v>519.4</v>
      </c>
      <c r="D415" s="3" t="n">
        <v>481.12</v>
      </c>
      <c r="E415" s="3" t="n">
        <v>481.12</v>
      </c>
    </row>
    <row r="416" customFormat="false" ht="12.75" hidden="false" customHeight="true" outlineLevel="0" collapsed="false">
      <c r="A416" s="2" t="s">
        <v>51</v>
      </c>
      <c r="B416" s="2" t="s">
        <v>11</v>
      </c>
      <c r="C416" s="3" t="n">
        <v>144.37</v>
      </c>
      <c r="D416" s="3" t="n">
        <v>164.18</v>
      </c>
      <c r="E416" s="3" t="n">
        <v>166.86</v>
      </c>
    </row>
    <row r="417" customFormat="false" ht="12.75" hidden="false" customHeight="true" outlineLevel="0" collapsed="false">
      <c r="A417" s="2" t="s">
        <v>51</v>
      </c>
      <c r="B417" s="2" t="s">
        <v>12</v>
      </c>
      <c r="C417" s="3" t="n">
        <v>294.49</v>
      </c>
      <c r="D417" s="3" t="n">
        <v>292.84</v>
      </c>
      <c r="E417" s="3" t="n">
        <v>293.96</v>
      </c>
    </row>
    <row r="418" customFormat="false" ht="12.75" hidden="false" customHeight="true" outlineLevel="0" collapsed="false">
      <c r="A418" s="2" t="s">
        <v>51</v>
      </c>
      <c r="B418" s="2" t="s">
        <v>13</v>
      </c>
      <c r="C418" s="4" t="n">
        <v>948</v>
      </c>
      <c r="D418" s="3" t="n">
        <v>972.97</v>
      </c>
      <c r="E418" s="3" t="n">
        <v>993.29</v>
      </c>
    </row>
    <row r="419" customFormat="false" ht="12.75" hidden="false" customHeight="true" outlineLevel="0" collapsed="false">
      <c r="A419" s="2" t="s">
        <v>51</v>
      </c>
      <c r="B419" s="2" t="s">
        <v>14</v>
      </c>
      <c r="C419" s="3" t="n">
        <v>341.13</v>
      </c>
      <c r="D419" s="3" t="n">
        <v>324.89</v>
      </c>
      <c r="E419" s="3" t="n">
        <v>332.89</v>
      </c>
    </row>
    <row r="420" customFormat="false" ht="12.75" hidden="false" customHeight="true" outlineLevel="0" collapsed="false">
      <c r="A420" s="2" t="s">
        <v>51</v>
      </c>
      <c r="B420" s="2" t="s">
        <v>15</v>
      </c>
      <c r="C420" s="3" t="n">
        <v>306.08</v>
      </c>
      <c r="D420" s="3" t="n">
        <v>297.55</v>
      </c>
      <c r="E420" s="3" t="n">
        <v>306.85</v>
      </c>
    </row>
    <row r="421" customFormat="false" ht="12.75" hidden="false" customHeight="true" outlineLevel="0" collapsed="false">
      <c r="A421" s="2" t="s">
        <v>51</v>
      </c>
      <c r="B421" s="2" t="s">
        <v>16</v>
      </c>
      <c r="C421" s="3" t="n">
        <v>86.15</v>
      </c>
      <c r="D421" s="3" t="n">
        <v>91.86</v>
      </c>
      <c r="E421" s="3" t="n">
        <v>91.3</v>
      </c>
    </row>
    <row r="422" customFormat="false" ht="12.75" hidden="false" customHeight="true" outlineLevel="0" collapsed="false">
      <c r="A422" s="2" t="s">
        <v>51</v>
      </c>
      <c r="B422" s="2" t="s">
        <v>17</v>
      </c>
      <c r="C422" s="3" t="n">
        <v>92.43</v>
      </c>
      <c r="D422" s="3" t="n">
        <v>91.32</v>
      </c>
      <c r="E422" s="3" t="n">
        <v>93.38</v>
      </c>
    </row>
    <row r="423" customFormat="false" ht="12.75" hidden="false" customHeight="true" outlineLevel="0" collapsed="false">
      <c r="A423" s="2" t="s">
        <v>51</v>
      </c>
      <c r="B423" s="2" t="s">
        <v>18</v>
      </c>
      <c r="C423" s="3" t="n">
        <v>63.32</v>
      </c>
      <c r="D423" s="3" t="n">
        <v>63.94</v>
      </c>
      <c r="E423" s="3" t="n">
        <v>64.02</v>
      </c>
    </row>
    <row r="424" customFormat="false" ht="12.75" hidden="false" customHeight="true" outlineLevel="0" collapsed="false">
      <c r="A424" s="2" t="s">
        <v>51</v>
      </c>
      <c r="B424" s="2" t="s">
        <v>19</v>
      </c>
      <c r="C424" s="3" t="n">
        <v>367.26</v>
      </c>
      <c r="D424" s="3" t="n">
        <v>348.84</v>
      </c>
      <c r="E424" s="3" t="n">
        <v>373.32</v>
      </c>
    </row>
    <row r="425" customFormat="false" ht="12.75" hidden="false" customHeight="true" outlineLevel="0" collapsed="false">
      <c r="A425" s="2" t="s">
        <v>51</v>
      </c>
      <c r="B425" s="2" t="s">
        <v>20</v>
      </c>
      <c r="C425" s="3" t="n">
        <v>384.43</v>
      </c>
      <c r="D425" s="3" t="n">
        <v>346.49</v>
      </c>
      <c r="E425" s="3" t="n">
        <v>345.31</v>
      </c>
    </row>
    <row r="426" customFormat="false" ht="12.75" hidden="false" customHeight="true" outlineLevel="0" collapsed="false">
      <c r="A426" s="2" t="s">
        <v>51</v>
      </c>
      <c r="B426" s="2" t="s">
        <v>21</v>
      </c>
      <c r="C426" s="3" t="n">
        <v>1590.53</v>
      </c>
      <c r="D426" s="3" t="n">
        <v>1603.84</v>
      </c>
      <c r="E426" s="3" t="n">
        <v>1544.9</v>
      </c>
    </row>
    <row r="427" customFormat="false" ht="12.75" hidden="false" customHeight="true" outlineLevel="0" collapsed="false">
      <c r="A427" s="2" t="s">
        <v>51</v>
      </c>
      <c r="B427" s="2" t="s">
        <v>22</v>
      </c>
      <c r="C427" s="3" t="n">
        <v>20.45</v>
      </c>
      <c r="D427" s="3" t="n">
        <v>20.36</v>
      </c>
      <c r="E427" s="3" t="n">
        <v>20.61</v>
      </c>
    </row>
    <row r="428" customFormat="false" ht="12.75" hidden="false" customHeight="true" outlineLevel="0" collapsed="false">
      <c r="A428" s="2" t="s">
        <v>51</v>
      </c>
      <c r="B428" s="2" t="s">
        <v>23</v>
      </c>
      <c r="C428" s="3" t="n">
        <v>55.32</v>
      </c>
      <c r="D428" s="3" t="n">
        <v>57.59</v>
      </c>
      <c r="E428" s="3" t="n">
        <v>55.97</v>
      </c>
    </row>
    <row r="429" customFormat="false" ht="12.75" hidden="false" customHeight="true" outlineLevel="0" collapsed="false">
      <c r="A429" s="2" t="s">
        <v>51</v>
      </c>
      <c r="B429" s="2" t="s">
        <v>24</v>
      </c>
      <c r="C429" s="3" t="n">
        <v>100.7</v>
      </c>
      <c r="D429" s="3" t="n">
        <v>101.37</v>
      </c>
      <c r="E429" s="3" t="n">
        <v>104.08</v>
      </c>
    </row>
    <row r="430" customFormat="false" ht="12.75" hidden="false" customHeight="true" outlineLevel="0" collapsed="false">
      <c r="A430" s="2" t="s">
        <v>51</v>
      </c>
      <c r="B430" s="2" t="s">
        <v>25</v>
      </c>
      <c r="C430" s="3" t="n">
        <v>128.41</v>
      </c>
      <c r="D430" s="3" t="n">
        <v>127.45</v>
      </c>
      <c r="E430" s="3" t="n">
        <v>127.46</v>
      </c>
    </row>
    <row r="431" customFormat="false" ht="12.75" hidden="false" customHeight="true" outlineLevel="0" collapsed="false">
      <c r="A431" s="2" t="s">
        <v>51</v>
      </c>
      <c r="B431" s="2" t="s">
        <v>26</v>
      </c>
      <c r="C431" s="3" t="n">
        <v>78.15</v>
      </c>
      <c r="D431" s="3" t="n">
        <v>77.64</v>
      </c>
      <c r="E431" s="3" t="n">
        <v>77.75</v>
      </c>
    </row>
    <row r="432" customFormat="false" ht="12.75" hidden="false" customHeight="true" outlineLevel="0" collapsed="false">
      <c r="A432" s="2" t="s">
        <v>51</v>
      </c>
      <c r="B432" s="2" t="s">
        <v>27</v>
      </c>
      <c r="C432" s="3" t="n">
        <v>149.26</v>
      </c>
      <c r="D432" s="3" t="n">
        <v>137.93</v>
      </c>
      <c r="E432" s="3" t="n">
        <v>137.93</v>
      </c>
    </row>
    <row r="433" customFormat="false" ht="12.75" hidden="false" customHeight="true" outlineLevel="0" collapsed="false">
      <c r="A433" s="2" t="s">
        <v>51</v>
      </c>
      <c r="B433" s="2" t="s">
        <v>28</v>
      </c>
      <c r="C433" s="3" t="n">
        <v>102.17</v>
      </c>
      <c r="D433" s="3" t="n">
        <v>106.74</v>
      </c>
      <c r="E433" s="3" t="n">
        <v>102.85</v>
      </c>
    </row>
    <row r="434" customFormat="false" ht="12.75" hidden="false" customHeight="true" outlineLevel="0" collapsed="false">
      <c r="A434" s="2" t="s">
        <v>51</v>
      </c>
      <c r="B434" s="2" t="s">
        <v>29</v>
      </c>
      <c r="C434" s="3" t="n">
        <v>180.86</v>
      </c>
      <c r="D434" s="3" t="n">
        <v>172.68</v>
      </c>
      <c r="E434" s="3" t="n">
        <v>176.65</v>
      </c>
    </row>
    <row r="435" customFormat="false" ht="12.75" hidden="false" customHeight="true" outlineLevel="0" collapsed="false">
      <c r="A435" s="2" t="s">
        <v>51</v>
      </c>
      <c r="B435" s="2" t="s">
        <v>30</v>
      </c>
      <c r="C435" s="3" t="n">
        <v>188.98</v>
      </c>
      <c r="D435" s="3" t="n">
        <v>175.15</v>
      </c>
      <c r="E435" s="3" t="n">
        <v>180.77</v>
      </c>
    </row>
    <row r="436" customFormat="false" ht="12.75" hidden="false" customHeight="true" outlineLevel="0" collapsed="false">
      <c r="A436" s="2" t="s">
        <v>51</v>
      </c>
      <c r="B436" s="2" t="s">
        <v>31</v>
      </c>
      <c r="C436" s="3" t="n">
        <v>34.27</v>
      </c>
      <c r="D436" s="3" t="n">
        <v>34.76</v>
      </c>
      <c r="E436" s="3" t="n">
        <v>34.98</v>
      </c>
    </row>
    <row r="437" customFormat="false" ht="12.75" hidden="false" customHeight="true" outlineLevel="0" collapsed="false">
      <c r="A437" s="2" t="s">
        <v>51</v>
      </c>
      <c r="B437" s="2" t="s">
        <v>32</v>
      </c>
      <c r="C437" s="3" t="n">
        <v>32.66</v>
      </c>
      <c r="D437" s="3" t="n">
        <v>33.16</v>
      </c>
      <c r="E437" s="3" t="n">
        <v>34.23</v>
      </c>
    </row>
    <row r="438" customFormat="false" ht="12.75" hidden="false" customHeight="true" outlineLevel="0" collapsed="false">
      <c r="A438" s="2" t="s">
        <v>51</v>
      </c>
      <c r="B438" s="2" t="s">
        <v>33</v>
      </c>
      <c r="C438" s="3" t="n">
        <v>44.93</v>
      </c>
      <c r="D438" s="3" t="n">
        <v>59.12</v>
      </c>
      <c r="E438" s="3" t="n">
        <v>65.72</v>
      </c>
    </row>
    <row r="439" customFormat="false" ht="12.75" hidden="false" customHeight="true" outlineLevel="0" collapsed="false">
      <c r="A439" s="2" t="s">
        <v>51</v>
      </c>
      <c r="B439" s="2" t="s">
        <v>34</v>
      </c>
      <c r="C439" s="3" t="n">
        <v>40.21</v>
      </c>
      <c r="D439" s="3" t="n">
        <v>42.4</v>
      </c>
      <c r="E439" s="3" t="n">
        <v>43.69</v>
      </c>
    </row>
    <row r="440" customFormat="false" ht="12.75" hidden="false" customHeight="true" outlineLevel="0" collapsed="false">
      <c r="A440" s="2" t="s">
        <v>51</v>
      </c>
      <c r="B440" s="2" t="s">
        <v>35</v>
      </c>
      <c r="C440" s="3" t="n">
        <v>49.99</v>
      </c>
      <c r="D440" s="3" t="n">
        <v>51.24</v>
      </c>
      <c r="E440" s="3" t="n">
        <v>55.88</v>
      </c>
    </row>
    <row r="441" customFormat="false" ht="12.75" hidden="false" customHeight="true" outlineLevel="0" collapsed="false">
      <c r="A441" s="2" t="s">
        <v>51</v>
      </c>
      <c r="B441" s="2" t="s">
        <v>36</v>
      </c>
      <c r="C441" s="4" t="n">
        <v>258</v>
      </c>
      <c r="D441" s="3" t="n">
        <v>234.13</v>
      </c>
      <c r="E441" s="3" t="n">
        <v>187.97</v>
      </c>
    </row>
    <row r="442" customFormat="false" ht="12.75" hidden="false" customHeight="true" outlineLevel="0" collapsed="false">
      <c r="A442" s="2" t="s">
        <v>51</v>
      </c>
      <c r="B442" s="2" t="s">
        <v>37</v>
      </c>
      <c r="C442" s="3" t="n">
        <v>118.27</v>
      </c>
      <c r="D442" s="3" t="n">
        <v>116.68</v>
      </c>
      <c r="E442" s="3" t="n">
        <v>116.2</v>
      </c>
    </row>
    <row r="443" customFormat="false" ht="12.75" hidden="false" customHeight="true" outlineLevel="0" collapsed="false">
      <c r="A443" s="2" t="s">
        <v>51</v>
      </c>
      <c r="B443" s="2" t="s">
        <v>38</v>
      </c>
      <c r="C443" s="3" t="n">
        <v>48.03</v>
      </c>
      <c r="D443" s="3" t="n">
        <v>48.03</v>
      </c>
      <c r="E443" s="3" t="n">
        <v>48.03</v>
      </c>
    </row>
    <row r="444" customFormat="false" ht="12.75" hidden="false" customHeight="true" outlineLevel="0" collapsed="false">
      <c r="A444" s="2" t="s">
        <v>51</v>
      </c>
      <c r="B444" s="2" t="s">
        <v>39</v>
      </c>
      <c r="C444" s="4" t="n">
        <v>36</v>
      </c>
      <c r="D444" s="4" t="n">
        <v>36</v>
      </c>
      <c r="E444" s="4" t="n">
        <v>36</v>
      </c>
    </row>
    <row r="445" customFormat="false" ht="12.75" hidden="false" customHeight="true" outlineLevel="0" collapsed="false">
      <c r="A445" s="2" t="s">
        <v>52</v>
      </c>
      <c r="B445" s="2" t="s">
        <v>6</v>
      </c>
      <c r="C445" s="3" t="n">
        <v>563.08</v>
      </c>
      <c r="D445" s="3" t="n">
        <v>555.82</v>
      </c>
      <c r="E445" s="3" t="n">
        <v>535.22</v>
      </c>
    </row>
    <row r="446" customFormat="false" ht="12.75" hidden="false" customHeight="true" outlineLevel="0" collapsed="false">
      <c r="A446" s="2" t="s">
        <v>52</v>
      </c>
      <c r="B446" s="2" t="s">
        <v>7</v>
      </c>
      <c r="C446" s="3" t="n">
        <v>391.96</v>
      </c>
      <c r="D446" s="3" t="n">
        <v>365.64</v>
      </c>
      <c r="E446" s="3" t="n">
        <v>372.69</v>
      </c>
    </row>
    <row r="447" customFormat="false" ht="12.75" hidden="false" customHeight="true" outlineLevel="0" collapsed="false">
      <c r="A447" s="2" t="s">
        <v>52</v>
      </c>
      <c r="B447" s="2" t="s">
        <v>8</v>
      </c>
      <c r="C447" s="3" t="n">
        <v>212.73</v>
      </c>
      <c r="D447" s="3" t="n">
        <v>211.37</v>
      </c>
      <c r="E447" s="3" t="n">
        <v>211.36</v>
      </c>
    </row>
    <row r="448" customFormat="false" ht="12.75" hidden="false" customHeight="true" outlineLevel="0" collapsed="false">
      <c r="A448" s="2" t="s">
        <v>52</v>
      </c>
      <c r="B448" s="2" t="s">
        <v>10</v>
      </c>
      <c r="C448" s="3" t="n">
        <v>474.35</v>
      </c>
      <c r="D448" s="3" t="n">
        <v>487.84</v>
      </c>
      <c r="E448" s="3" t="n">
        <v>485.4</v>
      </c>
    </row>
    <row r="449" customFormat="false" ht="12.75" hidden="false" customHeight="true" outlineLevel="0" collapsed="false">
      <c r="A449" s="2" t="s">
        <v>52</v>
      </c>
      <c r="B449" s="2" t="s">
        <v>11</v>
      </c>
      <c r="C449" s="3" t="n">
        <v>155.99</v>
      </c>
      <c r="D449" s="3" t="n">
        <v>157.48</v>
      </c>
      <c r="E449" s="3" t="n">
        <v>163.38</v>
      </c>
    </row>
    <row r="450" customFormat="false" ht="12.75" hidden="false" customHeight="true" outlineLevel="0" collapsed="false">
      <c r="A450" s="2" t="s">
        <v>52</v>
      </c>
      <c r="B450" s="2" t="s">
        <v>12</v>
      </c>
      <c r="C450" s="3" t="n">
        <v>312.35</v>
      </c>
      <c r="D450" s="3" t="n">
        <v>316.71</v>
      </c>
      <c r="E450" s="3" t="n">
        <v>324.04</v>
      </c>
    </row>
    <row r="451" customFormat="false" ht="12.75" hidden="false" customHeight="true" outlineLevel="0" collapsed="false">
      <c r="A451" s="2" t="s">
        <v>52</v>
      </c>
      <c r="B451" s="2" t="s">
        <v>13</v>
      </c>
      <c r="C451" s="4" t="n">
        <v>915</v>
      </c>
      <c r="D451" s="3" t="n">
        <v>915.4</v>
      </c>
      <c r="E451" s="3" t="n">
        <v>963.22</v>
      </c>
    </row>
    <row r="452" customFormat="false" ht="12.75" hidden="false" customHeight="true" outlineLevel="0" collapsed="false">
      <c r="A452" s="2" t="s">
        <v>52</v>
      </c>
      <c r="B452" s="2" t="s">
        <v>14</v>
      </c>
      <c r="C452" s="3" t="n">
        <v>321.8</v>
      </c>
      <c r="D452" s="4" t="n">
        <v>324</v>
      </c>
      <c r="E452" s="3" t="n">
        <v>319.45</v>
      </c>
    </row>
    <row r="453" customFormat="false" ht="12.75" hidden="false" customHeight="true" outlineLevel="0" collapsed="false">
      <c r="A453" s="2" t="s">
        <v>52</v>
      </c>
      <c r="B453" s="2" t="s">
        <v>15</v>
      </c>
      <c r="C453" s="4" t="n">
        <v>304</v>
      </c>
      <c r="D453" s="3" t="n">
        <v>308.56</v>
      </c>
      <c r="E453" s="3" t="n">
        <v>327.04</v>
      </c>
    </row>
    <row r="454" customFormat="false" ht="12.75" hidden="false" customHeight="true" outlineLevel="0" collapsed="false">
      <c r="A454" s="2" t="s">
        <v>52</v>
      </c>
      <c r="B454" s="2" t="s">
        <v>16</v>
      </c>
      <c r="C454" s="3" t="n">
        <v>80.85</v>
      </c>
      <c r="D454" s="3" t="n">
        <v>85.13</v>
      </c>
      <c r="E454" s="3" t="n">
        <v>84.98</v>
      </c>
    </row>
    <row r="455" customFormat="false" ht="12.75" hidden="false" customHeight="true" outlineLevel="0" collapsed="false">
      <c r="A455" s="2" t="s">
        <v>52</v>
      </c>
      <c r="B455" s="2" t="s">
        <v>17</v>
      </c>
      <c r="C455" s="3" t="n">
        <v>85.66</v>
      </c>
      <c r="D455" s="3" t="n">
        <v>87.4</v>
      </c>
      <c r="E455" s="3" t="n">
        <v>92.17</v>
      </c>
    </row>
    <row r="456" customFormat="false" ht="12.75" hidden="false" customHeight="true" outlineLevel="0" collapsed="false">
      <c r="A456" s="2" t="s">
        <v>52</v>
      </c>
      <c r="B456" s="2" t="s">
        <v>18</v>
      </c>
      <c r="C456" s="3" t="n">
        <v>65.68</v>
      </c>
      <c r="D456" s="3" t="n">
        <v>67.11</v>
      </c>
      <c r="E456" s="3" t="n">
        <v>64.94</v>
      </c>
    </row>
    <row r="457" customFormat="false" ht="12.75" hidden="false" customHeight="true" outlineLevel="0" collapsed="false">
      <c r="A457" s="2" t="s">
        <v>52</v>
      </c>
      <c r="B457" s="2" t="s">
        <v>19</v>
      </c>
      <c r="C457" s="3" t="n">
        <v>310.19</v>
      </c>
      <c r="D457" s="3" t="n">
        <v>310.19</v>
      </c>
      <c r="E457" s="3" t="n">
        <v>310.19</v>
      </c>
    </row>
    <row r="458" customFormat="false" ht="12.75" hidden="false" customHeight="true" outlineLevel="0" collapsed="false">
      <c r="A458" s="2" t="s">
        <v>52</v>
      </c>
      <c r="B458" s="2" t="s">
        <v>20</v>
      </c>
      <c r="C458" s="3" t="n">
        <v>351.63</v>
      </c>
      <c r="D458" s="3" t="n">
        <v>352.88</v>
      </c>
      <c r="E458" s="3" t="n">
        <v>355.17</v>
      </c>
    </row>
    <row r="459" customFormat="false" ht="12.75" hidden="false" customHeight="true" outlineLevel="0" collapsed="false">
      <c r="A459" s="2" t="s">
        <v>52</v>
      </c>
      <c r="B459" s="2" t="s">
        <v>21</v>
      </c>
      <c r="C459" s="3" t="n">
        <v>1467.74</v>
      </c>
      <c r="D459" s="3" t="n">
        <v>1478.01</v>
      </c>
      <c r="E459" s="3" t="n">
        <v>1486.48</v>
      </c>
    </row>
    <row r="460" customFormat="false" ht="12.75" hidden="false" customHeight="true" outlineLevel="0" collapsed="false">
      <c r="A460" s="2" t="s">
        <v>52</v>
      </c>
      <c r="B460" s="2" t="s">
        <v>22</v>
      </c>
      <c r="C460" s="3" t="n">
        <v>17.63</v>
      </c>
      <c r="D460" s="3" t="n">
        <v>17.63</v>
      </c>
      <c r="E460" s="3" t="n">
        <v>19.4</v>
      </c>
    </row>
    <row r="461" customFormat="false" ht="12.75" hidden="false" customHeight="true" outlineLevel="0" collapsed="false">
      <c r="A461" s="2" t="s">
        <v>52</v>
      </c>
      <c r="B461" s="2" t="s">
        <v>23</v>
      </c>
      <c r="C461" s="3" t="n">
        <v>60.57</v>
      </c>
      <c r="D461" s="3" t="n">
        <v>63.42</v>
      </c>
      <c r="E461" s="3" t="n">
        <v>66.37</v>
      </c>
    </row>
    <row r="462" customFormat="false" ht="12.75" hidden="false" customHeight="true" outlineLevel="0" collapsed="false">
      <c r="A462" s="2" t="s">
        <v>52</v>
      </c>
      <c r="B462" s="2" t="s">
        <v>24</v>
      </c>
      <c r="C462" s="3" t="n">
        <v>100.85</v>
      </c>
      <c r="D462" s="3" t="n">
        <v>100.02</v>
      </c>
      <c r="E462" s="3" t="n">
        <v>100.98</v>
      </c>
    </row>
    <row r="463" customFormat="false" ht="12.75" hidden="false" customHeight="true" outlineLevel="0" collapsed="false">
      <c r="A463" s="2" t="s">
        <v>52</v>
      </c>
      <c r="B463" s="2" t="s">
        <v>25</v>
      </c>
      <c r="C463" s="3" t="n">
        <v>127.53</v>
      </c>
      <c r="D463" s="3" t="n">
        <v>126.8</v>
      </c>
      <c r="E463" s="3" t="n">
        <v>136.97</v>
      </c>
    </row>
    <row r="464" customFormat="false" ht="12.75" hidden="false" customHeight="true" outlineLevel="0" collapsed="false">
      <c r="A464" s="2" t="s">
        <v>52</v>
      </c>
      <c r="B464" s="2" t="s">
        <v>26</v>
      </c>
      <c r="C464" s="3" t="n">
        <v>76.62</v>
      </c>
      <c r="D464" s="3" t="n">
        <v>76.06</v>
      </c>
      <c r="E464" s="3" t="n">
        <v>78.85</v>
      </c>
    </row>
    <row r="465" customFormat="false" ht="12.75" hidden="false" customHeight="true" outlineLevel="0" collapsed="false">
      <c r="A465" s="2" t="s">
        <v>52</v>
      </c>
      <c r="B465" s="2" t="s">
        <v>27</v>
      </c>
      <c r="C465" s="3" t="n">
        <v>97.16</v>
      </c>
      <c r="D465" s="3" t="n">
        <v>95.85</v>
      </c>
      <c r="E465" s="3" t="n">
        <v>92.38</v>
      </c>
    </row>
    <row r="466" customFormat="false" ht="12.75" hidden="false" customHeight="true" outlineLevel="0" collapsed="false">
      <c r="A466" s="2" t="s">
        <v>52</v>
      </c>
      <c r="B466" s="2" t="s">
        <v>28</v>
      </c>
      <c r="C466" s="3" t="n">
        <v>90.53</v>
      </c>
      <c r="D466" s="3" t="n">
        <v>88.91</v>
      </c>
      <c r="E466" s="3" t="n">
        <v>89.36</v>
      </c>
    </row>
    <row r="467" customFormat="false" ht="12.75" hidden="false" customHeight="true" outlineLevel="0" collapsed="false">
      <c r="A467" s="2" t="s">
        <v>52</v>
      </c>
      <c r="B467" s="2" t="s">
        <v>29</v>
      </c>
      <c r="C467" s="3" t="n">
        <v>143.46</v>
      </c>
      <c r="D467" s="3" t="n">
        <v>140.19</v>
      </c>
      <c r="E467" s="3" t="n">
        <v>138.3</v>
      </c>
    </row>
    <row r="468" customFormat="false" ht="12.75" hidden="false" customHeight="true" outlineLevel="0" collapsed="false">
      <c r="A468" s="2" t="s">
        <v>52</v>
      </c>
      <c r="B468" s="2" t="s">
        <v>30</v>
      </c>
      <c r="C468" s="3" t="n">
        <v>140.95</v>
      </c>
      <c r="D468" s="3" t="n">
        <v>145.52</v>
      </c>
      <c r="E468" s="3" t="n">
        <v>148.98</v>
      </c>
    </row>
    <row r="469" customFormat="false" ht="12.75" hidden="false" customHeight="true" outlineLevel="0" collapsed="false">
      <c r="A469" s="2" t="s">
        <v>52</v>
      </c>
      <c r="B469" s="2" t="s">
        <v>31</v>
      </c>
      <c r="C469" s="3" t="n">
        <v>29.97</v>
      </c>
      <c r="D469" s="4" t="n">
        <v>34</v>
      </c>
      <c r="E469" s="3" t="n">
        <v>32.02</v>
      </c>
    </row>
    <row r="470" customFormat="false" ht="12.75" hidden="false" customHeight="true" outlineLevel="0" collapsed="false">
      <c r="A470" s="2" t="s">
        <v>52</v>
      </c>
      <c r="B470" s="2" t="s">
        <v>32</v>
      </c>
      <c r="C470" s="3" t="n">
        <v>24.1</v>
      </c>
      <c r="D470" s="3" t="n">
        <v>28.83</v>
      </c>
      <c r="E470" s="3" t="n">
        <v>29.43</v>
      </c>
    </row>
    <row r="471" customFormat="false" ht="12.75" hidden="false" customHeight="true" outlineLevel="0" collapsed="false">
      <c r="A471" s="2" t="s">
        <v>52</v>
      </c>
      <c r="B471" s="2" t="s">
        <v>33</v>
      </c>
      <c r="C471" s="3" t="n">
        <v>38.74</v>
      </c>
      <c r="D471" s="3" t="n">
        <v>61.8</v>
      </c>
      <c r="E471" s="3" t="n">
        <v>66.58</v>
      </c>
    </row>
    <row r="472" customFormat="false" ht="12.75" hidden="false" customHeight="true" outlineLevel="0" collapsed="false">
      <c r="A472" s="2" t="s">
        <v>52</v>
      </c>
      <c r="B472" s="2" t="s">
        <v>34</v>
      </c>
      <c r="C472" s="3" t="n">
        <v>37.06</v>
      </c>
      <c r="D472" s="3" t="n">
        <v>38.12</v>
      </c>
      <c r="E472" s="3" t="n">
        <v>40.18</v>
      </c>
    </row>
    <row r="473" customFormat="false" ht="12.75" hidden="false" customHeight="true" outlineLevel="0" collapsed="false">
      <c r="A473" s="2" t="s">
        <v>52</v>
      </c>
      <c r="B473" s="2" t="s">
        <v>35</v>
      </c>
      <c r="C473" s="3" t="n">
        <v>34.13</v>
      </c>
      <c r="D473" s="3" t="n">
        <v>38.48</v>
      </c>
      <c r="E473" s="3" t="n">
        <v>41.32</v>
      </c>
    </row>
    <row r="474" customFormat="false" ht="12.75" hidden="false" customHeight="true" outlineLevel="0" collapsed="false">
      <c r="A474" s="2" t="s">
        <v>52</v>
      </c>
      <c r="B474" s="2" t="s">
        <v>36</v>
      </c>
      <c r="C474" s="3" t="n">
        <v>262.95</v>
      </c>
      <c r="D474" s="3" t="n">
        <v>225.93</v>
      </c>
      <c r="E474" s="3" t="n">
        <v>177.97</v>
      </c>
    </row>
    <row r="475" customFormat="false" ht="12.75" hidden="false" customHeight="true" outlineLevel="0" collapsed="false">
      <c r="A475" s="2" t="s">
        <v>52</v>
      </c>
      <c r="B475" s="2" t="s">
        <v>37</v>
      </c>
      <c r="C475" s="3" t="n">
        <v>113.22</v>
      </c>
      <c r="D475" s="3" t="n">
        <v>110.01</v>
      </c>
      <c r="E475" s="3" t="n">
        <v>116.41</v>
      </c>
    </row>
    <row r="476" customFormat="false" ht="12.75" hidden="false" customHeight="true" outlineLevel="0" collapsed="false">
      <c r="A476" s="2" t="s">
        <v>52</v>
      </c>
      <c r="B476" s="2" t="s">
        <v>38</v>
      </c>
      <c r="C476" s="3" t="n">
        <v>48.15</v>
      </c>
      <c r="D476" s="3" t="n">
        <v>48.15</v>
      </c>
      <c r="E476" s="3" t="n">
        <v>48.15</v>
      </c>
    </row>
    <row r="477" customFormat="false" ht="12.75" hidden="false" customHeight="true" outlineLevel="0" collapsed="false">
      <c r="A477" s="2" t="s">
        <v>52</v>
      </c>
      <c r="B477" s="2" t="s">
        <v>39</v>
      </c>
      <c r="C477" s="4" t="n">
        <v>37</v>
      </c>
      <c r="D477" s="4" t="n">
        <v>37</v>
      </c>
      <c r="E477" s="4" t="n">
        <v>37</v>
      </c>
    </row>
    <row r="478" customFormat="false" ht="12.75" hidden="false" customHeight="true" outlineLevel="0" collapsed="false">
      <c r="A478" s="2" t="s">
        <v>53</v>
      </c>
      <c r="B478" s="2" t="s">
        <v>6</v>
      </c>
      <c r="C478" s="3" t="n">
        <v>545.48</v>
      </c>
      <c r="D478" s="3" t="n">
        <v>545.48</v>
      </c>
      <c r="E478" s="3" t="n">
        <v>549.29</v>
      </c>
    </row>
    <row r="479" customFormat="false" ht="12.75" hidden="false" customHeight="true" outlineLevel="0" collapsed="false">
      <c r="A479" s="2" t="s">
        <v>53</v>
      </c>
      <c r="B479" s="2" t="s">
        <v>7</v>
      </c>
      <c r="C479" s="3" t="n">
        <v>362.7</v>
      </c>
      <c r="D479" s="3" t="n">
        <v>371.01</v>
      </c>
      <c r="E479" s="3" t="n">
        <v>373.63</v>
      </c>
    </row>
    <row r="480" customFormat="false" ht="12.75" hidden="false" customHeight="true" outlineLevel="0" collapsed="false">
      <c r="A480" s="2" t="s">
        <v>53</v>
      </c>
      <c r="B480" s="2" t="s">
        <v>8</v>
      </c>
      <c r="C480" s="3" t="n">
        <v>191.25</v>
      </c>
      <c r="D480" s="3" t="n">
        <v>189.55</v>
      </c>
      <c r="E480" s="3" t="n">
        <v>178.15</v>
      </c>
    </row>
    <row r="481" customFormat="false" ht="12.75" hidden="false" customHeight="true" outlineLevel="0" collapsed="false">
      <c r="A481" s="2" t="s">
        <v>53</v>
      </c>
      <c r="B481" s="2" t="s">
        <v>10</v>
      </c>
      <c r="C481" s="3" t="n">
        <v>557.43</v>
      </c>
      <c r="D481" s="3" t="n">
        <v>518.81</v>
      </c>
      <c r="E481" s="3" t="n">
        <v>507.52</v>
      </c>
    </row>
    <row r="482" customFormat="false" ht="12.75" hidden="false" customHeight="true" outlineLevel="0" collapsed="false">
      <c r="A482" s="2" t="s">
        <v>53</v>
      </c>
      <c r="B482" s="2" t="s">
        <v>11</v>
      </c>
      <c r="C482" s="3" t="n">
        <v>163.84</v>
      </c>
      <c r="D482" s="3" t="n">
        <v>191.76</v>
      </c>
      <c r="E482" s="3" t="n">
        <v>193.97</v>
      </c>
    </row>
    <row r="483" customFormat="false" ht="12.75" hidden="false" customHeight="true" outlineLevel="0" collapsed="false">
      <c r="A483" s="2" t="s">
        <v>53</v>
      </c>
      <c r="B483" s="2" t="s">
        <v>12</v>
      </c>
      <c r="C483" s="3" t="n">
        <v>266.76</v>
      </c>
      <c r="D483" s="3" t="n">
        <v>309.4</v>
      </c>
      <c r="E483" s="3" t="n">
        <v>309.4</v>
      </c>
    </row>
    <row r="484" customFormat="false" ht="12.75" hidden="false" customHeight="true" outlineLevel="0" collapsed="false">
      <c r="A484" s="2" t="s">
        <v>53</v>
      </c>
      <c r="B484" s="2" t="s">
        <v>13</v>
      </c>
      <c r="C484" s="3" t="n">
        <v>1063.41</v>
      </c>
      <c r="D484" s="3" t="n">
        <v>1086.21</v>
      </c>
      <c r="E484" s="3" t="n">
        <v>1022.8</v>
      </c>
    </row>
    <row r="485" customFormat="false" ht="12.75" hidden="false" customHeight="true" outlineLevel="0" collapsed="false">
      <c r="A485" s="2" t="s">
        <v>53</v>
      </c>
      <c r="B485" s="2" t="s">
        <v>14</v>
      </c>
      <c r="C485" s="3" t="n">
        <v>240.56</v>
      </c>
      <c r="D485" s="3" t="n">
        <v>237.73</v>
      </c>
      <c r="E485" s="3" t="n">
        <v>238.61</v>
      </c>
    </row>
    <row r="486" customFormat="false" ht="12.75" hidden="false" customHeight="true" outlineLevel="0" collapsed="false">
      <c r="A486" s="2" t="s">
        <v>53</v>
      </c>
      <c r="B486" s="2" t="s">
        <v>15</v>
      </c>
      <c r="C486" s="3" t="n">
        <v>275.12</v>
      </c>
      <c r="D486" s="3" t="n">
        <v>291.91</v>
      </c>
      <c r="E486" s="3" t="n">
        <v>275.68</v>
      </c>
    </row>
    <row r="487" customFormat="false" ht="12.75" hidden="false" customHeight="true" outlineLevel="0" collapsed="false">
      <c r="A487" s="2" t="s">
        <v>53</v>
      </c>
      <c r="B487" s="2" t="s">
        <v>16</v>
      </c>
      <c r="C487" s="3" t="n">
        <v>66.19</v>
      </c>
      <c r="D487" s="3" t="n">
        <v>66.84</v>
      </c>
      <c r="E487" s="3" t="n">
        <v>66.64</v>
      </c>
    </row>
    <row r="488" customFormat="false" ht="12.75" hidden="false" customHeight="true" outlineLevel="0" collapsed="false">
      <c r="A488" s="2" t="s">
        <v>53</v>
      </c>
      <c r="B488" s="2" t="s">
        <v>17</v>
      </c>
      <c r="C488" s="3" t="n">
        <v>82.03</v>
      </c>
      <c r="D488" s="3" t="n">
        <v>83.87</v>
      </c>
      <c r="E488" s="3" t="n">
        <v>89.53</v>
      </c>
    </row>
    <row r="489" customFormat="false" ht="12.75" hidden="false" customHeight="true" outlineLevel="0" collapsed="false">
      <c r="A489" s="2" t="s">
        <v>53</v>
      </c>
      <c r="B489" s="2" t="s">
        <v>18</v>
      </c>
      <c r="C489" s="3" t="n">
        <v>61.68</v>
      </c>
      <c r="D489" s="3" t="n">
        <v>62.66</v>
      </c>
      <c r="E489" s="3" t="n">
        <v>62.27</v>
      </c>
    </row>
    <row r="490" customFormat="false" ht="12.75" hidden="false" customHeight="true" outlineLevel="0" collapsed="false">
      <c r="A490" s="2" t="s">
        <v>53</v>
      </c>
      <c r="B490" s="2" t="s">
        <v>19</v>
      </c>
      <c r="C490" s="3" t="n">
        <v>342.01</v>
      </c>
      <c r="D490" s="3" t="n">
        <v>375.16</v>
      </c>
      <c r="E490" s="3" t="n">
        <v>390.9</v>
      </c>
    </row>
    <row r="491" customFormat="false" ht="12.75" hidden="false" customHeight="true" outlineLevel="0" collapsed="false">
      <c r="A491" s="2" t="s">
        <v>53</v>
      </c>
      <c r="B491" s="2" t="s">
        <v>20</v>
      </c>
      <c r="C491" s="3" t="n">
        <v>314.7</v>
      </c>
      <c r="D491" s="3" t="n">
        <v>370.8</v>
      </c>
      <c r="E491" s="3" t="n">
        <v>405.19</v>
      </c>
    </row>
    <row r="492" customFormat="false" ht="12.75" hidden="false" customHeight="true" outlineLevel="0" collapsed="false">
      <c r="A492" s="2" t="s">
        <v>53</v>
      </c>
      <c r="B492" s="2" t="s">
        <v>21</v>
      </c>
      <c r="C492" s="3" t="n">
        <v>1324.23</v>
      </c>
      <c r="D492" s="3" t="n">
        <v>1521.69</v>
      </c>
      <c r="E492" s="3" t="n">
        <v>1521.69</v>
      </c>
    </row>
    <row r="493" customFormat="false" ht="12.75" hidden="false" customHeight="true" outlineLevel="0" collapsed="false">
      <c r="A493" s="2" t="s">
        <v>53</v>
      </c>
      <c r="B493" s="2" t="s">
        <v>22</v>
      </c>
      <c r="C493" s="3" t="n">
        <v>23.97</v>
      </c>
      <c r="D493" s="3" t="n">
        <v>24.06</v>
      </c>
      <c r="E493" s="3" t="n">
        <v>20.35</v>
      </c>
    </row>
    <row r="494" customFormat="false" ht="12.75" hidden="false" customHeight="true" outlineLevel="0" collapsed="false">
      <c r="A494" s="2" t="s">
        <v>53</v>
      </c>
      <c r="B494" s="2" t="s">
        <v>23</v>
      </c>
      <c r="C494" s="3" t="n">
        <v>51.78</v>
      </c>
      <c r="D494" s="3" t="n">
        <v>63.58</v>
      </c>
      <c r="E494" s="3" t="n">
        <v>63.58</v>
      </c>
    </row>
    <row r="495" customFormat="false" ht="12.75" hidden="false" customHeight="true" outlineLevel="0" collapsed="false">
      <c r="A495" s="2" t="s">
        <v>53</v>
      </c>
      <c r="B495" s="2" t="s">
        <v>24</v>
      </c>
      <c r="C495" s="3" t="n">
        <v>67.79</v>
      </c>
      <c r="D495" s="3" t="n">
        <v>68.54</v>
      </c>
      <c r="E495" s="3" t="n">
        <v>67.55</v>
      </c>
    </row>
    <row r="496" customFormat="false" ht="12.75" hidden="false" customHeight="true" outlineLevel="0" collapsed="false">
      <c r="A496" s="2" t="s">
        <v>53</v>
      </c>
      <c r="B496" s="2" t="s">
        <v>25</v>
      </c>
      <c r="C496" s="3" t="n">
        <v>128.13</v>
      </c>
      <c r="D496" s="3" t="n">
        <v>134.23</v>
      </c>
      <c r="E496" s="3" t="n">
        <v>123.71</v>
      </c>
    </row>
    <row r="497" customFormat="false" ht="12.75" hidden="false" customHeight="true" outlineLevel="0" collapsed="false">
      <c r="A497" s="2" t="s">
        <v>53</v>
      </c>
      <c r="B497" s="2" t="s">
        <v>26</v>
      </c>
      <c r="C497" s="3" t="n">
        <v>66.56</v>
      </c>
      <c r="D497" s="3" t="n">
        <v>73.66</v>
      </c>
      <c r="E497" s="3" t="n">
        <v>74.06</v>
      </c>
    </row>
    <row r="498" customFormat="false" ht="12.75" hidden="false" customHeight="true" outlineLevel="0" collapsed="false">
      <c r="A498" s="2" t="s">
        <v>53</v>
      </c>
      <c r="B498" s="2" t="s">
        <v>27</v>
      </c>
      <c r="C498" s="3" t="n">
        <v>100.49</v>
      </c>
      <c r="D498" s="3" t="n">
        <v>114.75</v>
      </c>
      <c r="E498" s="3" t="n">
        <v>102.61</v>
      </c>
    </row>
    <row r="499" customFormat="false" ht="12.75" hidden="false" customHeight="true" outlineLevel="0" collapsed="false">
      <c r="A499" s="2" t="s">
        <v>53</v>
      </c>
      <c r="B499" s="2" t="s">
        <v>28</v>
      </c>
      <c r="C499" s="3" t="n">
        <v>139.25</v>
      </c>
      <c r="D499" s="3" t="n">
        <v>120.84</v>
      </c>
      <c r="E499" s="3" t="n">
        <v>111.43</v>
      </c>
    </row>
    <row r="500" customFormat="false" ht="12.75" hidden="false" customHeight="true" outlineLevel="0" collapsed="false">
      <c r="A500" s="2" t="s">
        <v>53</v>
      </c>
      <c r="B500" s="2" t="s">
        <v>29</v>
      </c>
      <c r="C500" s="3" t="n">
        <v>154.26</v>
      </c>
      <c r="D500" s="3" t="n">
        <v>158.44</v>
      </c>
      <c r="E500" s="3" t="n">
        <v>148.61</v>
      </c>
    </row>
    <row r="501" customFormat="false" ht="12.75" hidden="false" customHeight="true" outlineLevel="0" collapsed="false">
      <c r="A501" s="2" t="s">
        <v>53</v>
      </c>
      <c r="B501" s="2" t="s">
        <v>30</v>
      </c>
      <c r="C501" s="3" t="n">
        <v>223.91</v>
      </c>
      <c r="D501" s="3" t="n">
        <v>231.38</v>
      </c>
      <c r="E501" s="3" t="n">
        <v>222.28</v>
      </c>
    </row>
    <row r="502" customFormat="false" ht="12.75" hidden="false" customHeight="true" outlineLevel="0" collapsed="false">
      <c r="A502" s="2" t="s">
        <v>53</v>
      </c>
      <c r="B502" s="2" t="s">
        <v>31</v>
      </c>
      <c r="C502" s="3" t="n">
        <v>33.92</v>
      </c>
      <c r="D502" s="3" t="n">
        <v>38.7</v>
      </c>
      <c r="E502" s="3" t="n">
        <v>33.68</v>
      </c>
    </row>
    <row r="503" customFormat="false" ht="12.75" hidden="false" customHeight="true" outlineLevel="0" collapsed="false">
      <c r="A503" s="2" t="s">
        <v>53</v>
      </c>
      <c r="B503" s="2" t="s">
        <v>32</v>
      </c>
      <c r="C503" s="3" t="n">
        <v>24.01</v>
      </c>
      <c r="D503" s="3" t="n">
        <v>26.51</v>
      </c>
      <c r="E503" s="3" t="n">
        <v>28.55</v>
      </c>
    </row>
    <row r="504" customFormat="false" ht="12.75" hidden="false" customHeight="true" outlineLevel="0" collapsed="false">
      <c r="A504" s="2" t="s">
        <v>53</v>
      </c>
      <c r="B504" s="2" t="s">
        <v>33</v>
      </c>
      <c r="C504" s="3" t="n">
        <v>33.32</v>
      </c>
      <c r="D504" s="3" t="n">
        <v>57.46</v>
      </c>
      <c r="E504" s="3" t="n">
        <v>56.87</v>
      </c>
    </row>
    <row r="505" customFormat="false" ht="12.75" hidden="false" customHeight="true" outlineLevel="0" collapsed="false">
      <c r="A505" s="2" t="s">
        <v>53</v>
      </c>
      <c r="B505" s="2" t="s">
        <v>34</v>
      </c>
      <c r="C505" s="3" t="n">
        <v>38.29</v>
      </c>
      <c r="D505" s="3" t="n">
        <v>36.19</v>
      </c>
      <c r="E505" s="3" t="n">
        <v>39.43</v>
      </c>
    </row>
    <row r="506" customFormat="false" ht="12.75" hidden="false" customHeight="true" outlineLevel="0" collapsed="false">
      <c r="A506" s="2" t="s">
        <v>53</v>
      </c>
      <c r="B506" s="2" t="s">
        <v>35</v>
      </c>
      <c r="C506" s="3" t="n">
        <v>47.14</v>
      </c>
      <c r="D506" s="3" t="n">
        <v>52.78</v>
      </c>
      <c r="E506" s="3" t="n">
        <v>55.85</v>
      </c>
    </row>
    <row r="507" customFormat="false" ht="12.75" hidden="false" customHeight="true" outlineLevel="0" collapsed="false">
      <c r="A507" s="2" t="s">
        <v>53</v>
      </c>
      <c r="B507" s="2" t="s">
        <v>36</v>
      </c>
      <c r="C507" s="3" t="n">
        <v>270.65</v>
      </c>
      <c r="D507" s="3" t="n">
        <v>269.36</v>
      </c>
      <c r="E507" s="3" t="n">
        <v>199.72</v>
      </c>
    </row>
    <row r="508" customFormat="false" ht="12.75" hidden="false" customHeight="true" outlineLevel="0" collapsed="false">
      <c r="A508" s="2" t="s">
        <v>53</v>
      </c>
      <c r="B508" s="2" t="s">
        <v>37</v>
      </c>
      <c r="C508" s="3" t="n">
        <v>109.76</v>
      </c>
      <c r="D508" s="3" t="n">
        <v>108.34</v>
      </c>
      <c r="E508" s="3" t="n">
        <v>111.78</v>
      </c>
    </row>
    <row r="509" customFormat="false" ht="12.75" hidden="false" customHeight="true" outlineLevel="0" collapsed="false">
      <c r="A509" s="2" t="s">
        <v>53</v>
      </c>
      <c r="B509" s="2" t="s">
        <v>38</v>
      </c>
      <c r="C509" s="3" t="n">
        <v>47.95</v>
      </c>
      <c r="D509" s="3" t="n">
        <v>47.95</v>
      </c>
      <c r="E509" s="3" t="n">
        <v>47.95</v>
      </c>
    </row>
    <row r="510" customFormat="false" ht="12.75" hidden="false" customHeight="true" outlineLevel="0" collapsed="false">
      <c r="A510" s="2" t="s">
        <v>53</v>
      </c>
      <c r="B510" s="2" t="s">
        <v>39</v>
      </c>
      <c r="C510" s="4" t="n">
        <v>30</v>
      </c>
      <c r="D510" s="4" t="n">
        <v>30</v>
      </c>
      <c r="E510" s="4" t="n">
        <v>30</v>
      </c>
    </row>
    <row r="511" customFormat="false" ht="12.75" hidden="false" customHeight="true" outlineLevel="0" collapsed="false">
      <c r="A511" s="2" t="s">
        <v>54</v>
      </c>
      <c r="B511" s="2" t="s">
        <v>6</v>
      </c>
      <c r="C511" s="4" t="n">
        <v>371</v>
      </c>
      <c r="D511" s="4" t="n">
        <v>371</v>
      </c>
      <c r="E511" s="4" t="n">
        <v>371</v>
      </c>
    </row>
    <row r="512" customFormat="false" ht="12.75" hidden="false" customHeight="true" outlineLevel="0" collapsed="false">
      <c r="A512" s="2" t="s">
        <v>54</v>
      </c>
      <c r="B512" s="2" t="s">
        <v>7</v>
      </c>
      <c r="C512" s="3" t="n">
        <v>358.29</v>
      </c>
      <c r="D512" s="3" t="n">
        <v>358.29</v>
      </c>
      <c r="E512" s="3" t="n">
        <v>358.29</v>
      </c>
    </row>
    <row r="513" customFormat="false" ht="12.75" hidden="false" customHeight="true" outlineLevel="0" collapsed="false">
      <c r="A513" s="2" t="s">
        <v>54</v>
      </c>
      <c r="B513" s="2" t="s">
        <v>8</v>
      </c>
      <c r="C513" s="3" t="n">
        <v>247.5</v>
      </c>
      <c r="D513" s="3" t="n">
        <v>245.89</v>
      </c>
      <c r="E513" s="3" t="n">
        <v>245.89</v>
      </c>
    </row>
    <row r="514" customFormat="false" ht="12.75" hidden="false" customHeight="true" outlineLevel="0" collapsed="false">
      <c r="A514" s="2" t="s">
        <v>54</v>
      </c>
      <c r="B514" s="2" t="s">
        <v>10</v>
      </c>
      <c r="C514" s="3" t="n">
        <v>575.52</v>
      </c>
      <c r="D514" s="3" t="n">
        <v>575.52</v>
      </c>
      <c r="E514" s="3" t="n">
        <v>575.52</v>
      </c>
    </row>
    <row r="515" customFormat="false" ht="12.75" hidden="false" customHeight="true" outlineLevel="0" collapsed="false">
      <c r="A515" s="2" t="s">
        <v>54</v>
      </c>
      <c r="B515" s="2" t="s">
        <v>11</v>
      </c>
      <c r="C515" s="3" t="n">
        <v>279.6</v>
      </c>
      <c r="D515" s="3" t="n">
        <v>279.6</v>
      </c>
      <c r="E515" s="3" t="n">
        <v>279.6</v>
      </c>
    </row>
    <row r="516" customFormat="false" ht="12.75" hidden="false" customHeight="true" outlineLevel="0" collapsed="false">
      <c r="A516" s="2" t="s">
        <v>54</v>
      </c>
      <c r="B516" s="2" t="s">
        <v>12</v>
      </c>
      <c r="C516" s="3" t="n">
        <v>436.69</v>
      </c>
      <c r="D516" s="3" t="n">
        <v>436.69</v>
      </c>
      <c r="E516" s="3" t="n">
        <v>440.78</v>
      </c>
    </row>
    <row r="517" customFormat="false" ht="12.75" hidden="false" customHeight="true" outlineLevel="0" collapsed="false">
      <c r="A517" s="2" t="s">
        <v>54</v>
      </c>
      <c r="B517" s="2" t="s">
        <v>13</v>
      </c>
      <c r="C517" s="3" t="n">
        <v>965.57</v>
      </c>
      <c r="D517" s="3" t="n">
        <v>1063.23</v>
      </c>
      <c r="E517" s="3" t="n">
        <v>1022.72</v>
      </c>
    </row>
    <row r="518" customFormat="false" ht="12.75" hidden="false" customHeight="true" outlineLevel="0" collapsed="false">
      <c r="A518" s="2" t="s">
        <v>54</v>
      </c>
      <c r="B518" s="2" t="s">
        <v>14</v>
      </c>
      <c r="C518" s="3" t="n">
        <v>353.07</v>
      </c>
      <c r="D518" s="3" t="n">
        <v>324.23</v>
      </c>
      <c r="E518" s="3" t="n">
        <v>324.23</v>
      </c>
    </row>
    <row r="519" customFormat="false" ht="12.75" hidden="false" customHeight="true" outlineLevel="0" collapsed="false">
      <c r="A519" s="2" t="s">
        <v>54</v>
      </c>
      <c r="B519" s="2" t="s">
        <v>15</v>
      </c>
      <c r="C519" s="3" t="n">
        <v>420.21</v>
      </c>
      <c r="D519" s="3" t="n">
        <v>429.66</v>
      </c>
      <c r="E519" s="3" t="n">
        <v>409.73</v>
      </c>
    </row>
    <row r="520" customFormat="false" ht="12.75" hidden="false" customHeight="true" outlineLevel="0" collapsed="false">
      <c r="A520" s="2" t="s">
        <v>54</v>
      </c>
      <c r="B520" s="2" t="s">
        <v>16</v>
      </c>
      <c r="C520" s="3" t="n">
        <v>110.64</v>
      </c>
      <c r="D520" s="3" t="n">
        <v>110.64</v>
      </c>
      <c r="E520" s="3" t="n">
        <v>110.64</v>
      </c>
    </row>
    <row r="521" customFormat="false" ht="12.75" hidden="false" customHeight="true" outlineLevel="0" collapsed="false">
      <c r="A521" s="2" t="s">
        <v>54</v>
      </c>
      <c r="B521" s="2" t="s">
        <v>17</v>
      </c>
      <c r="C521" s="3" t="n">
        <v>93.22</v>
      </c>
      <c r="D521" s="3" t="n">
        <v>94.24</v>
      </c>
      <c r="E521" s="3" t="n">
        <v>93.99</v>
      </c>
    </row>
    <row r="522" customFormat="false" ht="12.75" hidden="false" customHeight="true" outlineLevel="0" collapsed="false">
      <c r="A522" s="2" t="s">
        <v>54</v>
      </c>
      <c r="B522" s="2" t="s">
        <v>18</v>
      </c>
      <c r="C522" s="3" t="n">
        <v>101.74</v>
      </c>
      <c r="D522" s="3" t="n">
        <v>96.98</v>
      </c>
      <c r="E522" s="3" t="n">
        <v>96.98</v>
      </c>
    </row>
    <row r="523" customFormat="false" ht="12.75" hidden="false" customHeight="true" outlineLevel="0" collapsed="false">
      <c r="A523" s="2" t="s">
        <v>54</v>
      </c>
      <c r="B523" s="2" t="s">
        <v>19</v>
      </c>
      <c r="C523" s="3" t="n">
        <v>318.38</v>
      </c>
      <c r="D523" s="3" t="n">
        <v>352.34</v>
      </c>
      <c r="E523" s="3" t="n">
        <v>352.34</v>
      </c>
    </row>
    <row r="524" customFormat="false" ht="12.75" hidden="false" customHeight="true" outlineLevel="0" collapsed="false">
      <c r="A524" s="2" t="s">
        <v>54</v>
      </c>
      <c r="B524" s="2" t="s">
        <v>20</v>
      </c>
      <c r="C524" s="3" t="n">
        <v>417.7</v>
      </c>
      <c r="D524" s="3" t="n">
        <v>417.7</v>
      </c>
      <c r="E524" s="3" t="n">
        <v>408.77</v>
      </c>
    </row>
    <row r="525" customFormat="false" ht="12.75" hidden="false" customHeight="true" outlineLevel="0" collapsed="false">
      <c r="A525" s="2" t="s">
        <v>54</v>
      </c>
      <c r="B525" s="2" t="s">
        <v>21</v>
      </c>
      <c r="C525" s="3" t="n">
        <v>1396.57</v>
      </c>
      <c r="D525" s="3" t="n">
        <v>1396.57</v>
      </c>
      <c r="E525" s="3" t="n">
        <v>1496.73</v>
      </c>
    </row>
    <row r="526" customFormat="false" ht="12.75" hidden="false" customHeight="true" outlineLevel="0" collapsed="false">
      <c r="A526" s="2" t="s">
        <v>54</v>
      </c>
      <c r="B526" s="2" t="s">
        <v>22</v>
      </c>
      <c r="C526" s="3" t="n">
        <v>52.63</v>
      </c>
      <c r="D526" s="3" t="n">
        <v>56.09</v>
      </c>
      <c r="E526" s="3" t="n">
        <v>56.69</v>
      </c>
    </row>
    <row r="527" customFormat="false" ht="12.75" hidden="false" customHeight="true" outlineLevel="0" collapsed="false">
      <c r="A527" s="2" t="s">
        <v>54</v>
      </c>
      <c r="B527" s="2" t="s">
        <v>23</v>
      </c>
      <c r="C527" s="3" t="n">
        <v>77.48</v>
      </c>
      <c r="D527" s="3" t="n">
        <v>75.73</v>
      </c>
      <c r="E527" s="3" t="n">
        <v>75.73</v>
      </c>
    </row>
    <row r="528" customFormat="false" ht="12.75" hidden="false" customHeight="true" outlineLevel="0" collapsed="false">
      <c r="A528" s="2" t="s">
        <v>54</v>
      </c>
      <c r="B528" s="2" t="s">
        <v>24</v>
      </c>
      <c r="C528" s="3" t="n">
        <v>55.8</v>
      </c>
      <c r="D528" s="3" t="n">
        <v>56.14</v>
      </c>
      <c r="E528" s="3" t="n">
        <v>56.38</v>
      </c>
    </row>
    <row r="529" customFormat="false" ht="12.75" hidden="false" customHeight="true" outlineLevel="0" collapsed="false">
      <c r="A529" s="2" t="s">
        <v>54</v>
      </c>
      <c r="B529" s="2" t="s">
        <v>25</v>
      </c>
      <c r="C529" s="3" t="n">
        <v>155.41</v>
      </c>
      <c r="D529" s="3" t="n">
        <v>155.41</v>
      </c>
      <c r="E529" s="3" t="n">
        <v>158.16</v>
      </c>
    </row>
    <row r="530" customFormat="false" ht="12.75" hidden="false" customHeight="true" outlineLevel="0" collapsed="false">
      <c r="A530" s="2" t="s">
        <v>54</v>
      </c>
      <c r="B530" s="2" t="s">
        <v>26</v>
      </c>
      <c r="C530" s="3" t="n">
        <v>109.96</v>
      </c>
      <c r="D530" s="3" t="n">
        <v>111.48</v>
      </c>
      <c r="E530" s="3" t="n">
        <v>109.6</v>
      </c>
    </row>
    <row r="531" customFormat="false" ht="12.75" hidden="false" customHeight="true" outlineLevel="0" collapsed="false">
      <c r="A531" s="2" t="s">
        <v>54</v>
      </c>
      <c r="B531" s="2" t="s">
        <v>27</v>
      </c>
      <c r="C531" s="3" t="n">
        <v>120.02</v>
      </c>
      <c r="D531" s="3" t="n">
        <v>121.87</v>
      </c>
      <c r="E531" s="3" t="n">
        <v>120.02</v>
      </c>
    </row>
    <row r="532" customFormat="false" ht="12.75" hidden="false" customHeight="true" outlineLevel="0" collapsed="false">
      <c r="A532" s="2" t="s">
        <v>54</v>
      </c>
      <c r="B532" s="2" t="s">
        <v>28</v>
      </c>
      <c r="C532" s="3" t="n">
        <v>175.58</v>
      </c>
      <c r="D532" s="3" t="n">
        <v>169.31</v>
      </c>
      <c r="E532" s="4" t="n">
        <v>153</v>
      </c>
    </row>
    <row r="533" customFormat="false" ht="12.75" hidden="false" customHeight="true" outlineLevel="0" collapsed="false">
      <c r="A533" s="2" t="s">
        <v>54</v>
      </c>
      <c r="B533" s="2" t="s">
        <v>29</v>
      </c>
      <c r="C533" s="3" t="n">
        <v>164.17</v>
      </c>
      <c r="D533" s="3" t="n">
        <v>181.51</v>
      </c>
      <c r="E533" s="3" t="n">
        <v>174.77</v>
      </c>
    </row>
    <row r="534" customFormat="false" ht="12.75" hidden="false" customHeight="true" outlineLevel="0" collapsed="false">
      <c r="A534" s="2" t="s">
        <v>54</v>
      </c>
      <c r="B534" s="2" t="s">
        <v>30</v>
      </c>
      <c r="C534" s="3" t="n">
        <v>177.69</v>
      </c>
      <c r="D534" s="3" t="n">
        <v>179.7</v>
      </c>
      <c r="E534" s="3" t="n">
        <v>185.33</v>
      </c>
    </row>
    <row r="535" customFormat="false" ht="12.75" hidden="false" customHeight="true" outlineLevel="0" collapsed="false">
      <c r="A535" s="2" t="s">
        <v>54</v>
      </c>
      <c r="B535" s="2" t="s">
        <v>31</v>
      </c>
      <c r="C535" s="3" t="n">
        <v>59.86</v>
      </c>
      <c r="D535" s="3" t="n">
        <v>55.66</v>
      </c>
      <c r="E535" s="3" t="n">
        <v>55.66</v>
      </c>
    </row>
    <row r="536" customFormat="false" ht="12.75" hidden="false" customHeight="true" outlineLevel="0" collapsed="false">
      <c r="A536" s="2" t="s">
        <v>54</v>
      </c>
      <c r="B536" s="2" t="s">
        <v>32</v>
      </c>
      <c r="C536" s="3" t="n">
        <v>50.52</v>
      </c>
      <c r="D536" s="3" t="n">
        <v>52.81</v>
      </c>
      <c r="E536" s="3" t="n">
        <v>51.18</v>
      </c>
    </row>
    <row r="537" customFormat="false" ht="12.75" hidden="false" customHeight="true" outlineLevel="0" collapsed="false">
      <c r="A537" s="2" t="s">
        <v>54</v>
      </c>
      <c r="B537" s="2" t="s">
        <v>33</v>
      </c>
      <c r="C537" s="3" t="n">
        <v>63.2</v>
      </c>
      <c r="D537" s="3" t="n">
        <v>76.3</v>
      </c>
      <c r="E537" s="3" t="n">
        <v>78.96</v>
      </c>
    </row>
    <row r="538" customFormat="false" ht="12.75" hidden="false" customHeight="true" outlineLevel="0" collapsed="false">
      <c r="A538" s="2" t="s">
        <v>54</v>
      </c>
      <c r="B538" s="2" t="s">
        <v>34</v>
      </c>
      <c r="C538" s="3" t="n">
        <v>62.21</v>
      </c>
      <c r="D538" s="3" t="n">
        <v>61.37</v>
      </c>
      <c r="E538" s="3" t="n">
        <v>64.6</v>
      </c>
    </row>
    <row r="539" customFormat="false" ht="12.75" hidden="false" customHeight="true" outlineLevel="0" collapsed="false">
      <c r="A539" s="2" t="s">
        <v>54</v>
      </c>
      <c r="B539" s="2" t="s">
        <v>35</v>
      </c>
      <c r="C539" s="3" t="n">
        <v>62.42</v>
      </c>
      <c r="D539" s="3" t="n">
        <v>68.04</v>
      </c>
      <c r="E539" s="3" t="n">
        <v>73.53</v>
      </c>
    </row>
    <row r="540" customFormat="false" ht="12.75" hidden="false" customHeight="true" outlineLevel="0" collapsed="false">
      <c r="A540" s="2" t="s">
        <v>54</v>
      </c>
      <c r="B540" s="2" t="s">
        <v>36</v>
      </c>
      <c r="C540" s="3" t="n">
        <v>332.23</v>
      </c>
      <c r="D540" s="3" t="n">
        <v>389.03</v>
      </c>
      <c r="E540" s="3" t="n">
        <v>307.62</v>
      </c>
    </row>
    <row r="541" customFormat="false" ht="12.75" hidden="false" customHeight="true" outlineLevel="0" collapsed="false">
      <c r="A541" s="2" t="s">
        <v>54</v>
      </c>
      <c r="B541" s="2" t="s">
        <v>37</v>
      </c>
      <c r="C541" s="3" t="n">
        <v>178.29</v>
      </c>
      <c r="D541" s="3" t="n">
        <v>186.44</v>
      </c>
      <c r="E541" s="3" t="n">
        <v>171.02</v>
      </c>
    </row>
    <row r="542" customFormat="false" ht="12.75" hidden="false" customHeight="true" outlineLevel="0" collapsed="false">
      <c r="A542" s="2" t="s">
        <v>54</v>
      </c>
      <c r="B542" s="2" t="s">
        <v>38</v>
      </c>
      <c r="C542" s="3" t="n">
        <v>50.44</v>
      </c>
      <c r="D542" s="3" t="n">
        <v>50.44</v>
      </c>
      <c r="E542" s="3" t="n">
        <v>50.44</v>
      </c>
    </row>
    <row r="543" customFormat="false" ht="12.75" hidden="false" customHeight="true" outlineLevel="0" collapsed="false">
      <c r="A543" s="2" t="s">
        <v>54</v>
      </c>
      <c r="B543" s="2" t="s">
        <v>39</v>
      </c>
      <c r="C543" s="4" t="n">
        <v>44</v>
      </c>
      <c r="D543" s="4" t="n">
        <v>44</v>
      </c>
      <c r="E543" s="4" t="n">
        <v>44</v>
      </c>
    </row>
    <row r="544" customFormat="false" ht="12.75" hidden="false" customHeight="true" outlineLevel="0" collapsed="false">
      <c r="A544" s="2" t="s">
        <v>55</v>
      </c>
      <c r="B544" s="2" t="s">
        <v>6</v>
      </c>
      <c r="C544" s="3" t="n">
        <v>525.41</v>
      </c>
      <c r="D544" s="3" t="n">
        <v>520.45</v>
      </c>
      <c r="E544" s="3" t="n">
        <v>522.57</v>
      </c>
    </row>
    <row r="545" customFormat="false" ht="12.75" hidden="false" customHeight="true" outlineLevel="0" collapsed="false">
      <c r="A545" s="2" t="s">
        <v>55</v>
      </c>
      <c r="B545" s="2" t="s">
        <v>7</v>
      </c>
      <c r="C545" s="3" t="n">
        <v>273.26</v>
      </c>
      <c r="D545" s="3" t="n">
        <v>261.1</v>
      </c>
      <c r="E545" s="3" t="n">
        <v>268.28</v>
      </c>
    </row>
    <row r="546" customFormat="false" ht="12.75" hidden="false" customHeight="true" outlineLevel="0" collapsed="false">
      <c r="A546" s="2" t="s">
        <v>55</v>
      </c>
      <c r="B546" s="2" t="s">
        <v>8</v>
      </c>
      <c r="C546" s="3" t="n">
        <v>177.33</v>
      </c>
      <c r="D546" s="3" t="n">
        <v>174.85</v>
      </c>
      <c r="E546" s="3" t="n">
        <v>168.47</v>
      </c>
    </row>
    <row r="547" customFormat="false" ht="12.75" hidden="false" customHeight="true" outlineLevel="0" collapsed="false">
      <c r="A547" s="2" t="s">
        <v>55</v>
      </c>
      <c r="B547" s="2" t="s">
        <v>9</v>
      </c>
      <c r="C547" s="3" t="n">
        <v>885.95</v>
      </c>
      <c r="D547" s="3" t="n">
        <v>885.95</v>
      </c>
      <c r="E547" s="4" t="n">
        <v>903</v>
      </c>
    </row>
    <row r="548" customFormat="false" ht="12.75" hidden="false" customHeight="true" outlineLevel="0" collapsed="false">
      <c r="A548" s="2" t="s">
        <v>55</v>
      </c>
      <c r="B548" s="2" t="s">
        <v>10</v>
      </c>
      <c r="C548" s="3" t="n">
        <v>482.36</v>
      </c>
      <c r="D548" s="3" t="n">
        <v>468.79</v>
      </c>
      <c r="E548" s="4" t="n">
        <v>510</v>
      </c>
    </row>
    <row r="549" customFormat="false" ht="12.75" hidden="false" customHeight="true" outlineLevel="0" collapsed="false">
      <c r="A549" s="2" t="s">
        <v>55</v>
      </c>
      <c r="B549" s="2" t="s">
        <v>11</v>
      </c>
      <c r="C549" s="3" t="n">
        <v>223.47</v>
      </c>
      <c r="D549" s="3" t="n">
        <v>222.89</v>
      </c>
      <c r="E549" s="3" t="n">
        <v>221.33</v>
      </c>
    </row>
    <row r="550" customFormat="false" ht="12.75" hidden="false" customHeight="true" outlineLevel="0" collapsed="false">
      <c r="A550" s="2" t="s">
        <v>55</v>
      </c>
      <c r="B550" s="2" t="s">
        <v>12</v>
      </c>
      <c r="C550" s="3" t="n">
        <v>311.43</v>
      </c>
      <c r="D550" s="3" t="n">
        <v>304.71</v>
      </c>
      <c r="E550" s="3" t="n">
        <v>300.73</v>
      </c>
    </row>
    <row r="551" customFormat="false" ht="12.75" hidden="false" customHeight="true" outlineLevel="0" collapsed="false">
      <c r="A551" s="2" t="s">
        <v>55</v>
      </c>
      <c r="B551" s="2" t="s">
        <v>13</v>
      </c>
      <c r="C551" s="3" t="n">
        <v>941.6</v>
      </c>
      <c r="D551" s="3" t="n">
        <v>964.53</v>
      </c>
      <c r="E551" s="3" t="n">
        <v>971.15</v>
      </c>
    </row>
    <row r="552" customFormat="false" ht="12.75" hidden="false" customHeight="true" outlineLevel="0" collapsed="false">
      <c r="A552" s="2" t="s">
        <v>55</v>
      </c>
      <c r="B552" s="2" t="s">
        <v>14</v>
      </c>
      <c r="C552" s="3" t="n">
        <v>299.19</v>
      </c>
      <c r="D552" s="3" t="n">
        <v>316.31</v>
      </c>
      <c r="E552" s="3" t="n">
        <v>295.7</v>
      </c>
    </row>
    <row r="553" customFormat="false" ht="12.75" hidden="false" customHeight="true" outlineLevel="0" collapsed="false">
      <c r="A553" s="2" t="s">
        <v>55</v>
      </c>
      <c r="B553" s="2" t="s">
        <v>15</v>
      </c>
      <c r="C553" s="3" t="n">
        <v>293.03</v>
      </c>
      <c r="D553" s="3" t="n">
        <v>296.26</v>
      </c>
      <c r="E553" s="3" t="n">
        <v>288.2</v>
      </c>
    </row>
    <row r="554" customFormat="false" ht="12.75" hidden="false" customHeight="true" outlineLevel="0" collapsed="false">
      <c r="A554" s="2" t="s">
        <v>55</v>
      </c>
      <c r="B554" s="2" t="s">
        <v>16</v>
      </c>
      <c r="C554" s="3" t="n">
        <v>73.81</v>
      </c>
      <c r="D554" s="3" t="n">
        <v>73.81</v>
      </c>
      <c r="E554" s="3" t="n">
        <v>72.77</v>
      </c>
    </row>
    <row r="555" customFormat="false" ht="12.75" hidden="false" customHeight="true" outlineLevel="0" collapsed="false">
      <c r="A555" s="2" t="s">
        <v>55</v>
      </c>
      <c r="B555" s="2" t="s">
        <v>17</v>
      </c>
      <c r="C555" s="3" t="n">
        <v>84.51</v>
      </c>
      <c r="D555" s="3" t="n">
        <v>88.06</v>
      </c>
      <c r="E555" s="3" t="n">
        <v>92.2</v>
      </c>
    </row>
    <row r="556" customFormat="false" ht="12.75" hidden="false" customHeight="true" outlineLevel="0" collapsed="false">
      <c r="A556" s="2" t="s">
        <v>55</v>
      </c>
      <c r="B556" s="2" t="s">
        <v>18</v>
      </c>
      <c r="C556" s="3" t="n">
        <v>67.02</v>
      </c>
      <c r="D556" s="3" t="n">
        <v>67.89</v>
      </c>
      <c r="E556" s="3" t="n">
        <v>68.19</v>
      </c>
    </row>
    <row r="557" customFormat="false" ht="12.75" hidden="false" customHeight="true" outlineLevel="0" collapsed="false">
      <c r="A557" s="2" t="s">
        <v>55</v>
      </c>
      <c r="B557" s="2" t="s">
        <v>19</v>
      </c>
      <c r="C557" s="3" t="n">
        <v>305.01</v>
      </c>
      <c r="D557" s="3" t="n">
        <v>300.21</v>
      </c>
      <c r="E557" s="3" t="n">
        <v>286.43</v>
      </c>
    </row>
    <row r="558" customFormat="false" ht="12.75" hidden="false" customHeight="true" outlineLevel="0" collapsed="false">
      <c r="A558" s="2" t="s">
        <v>55</v>
      </c>
      <c r="B558" s="2" t="s">
        <v>20</v>
      </c>
      <c r="C558" s="3" t="n">
        <v>320.57</v>
      </c>
      <c r="D558" s="3" t="n">
        <v>300.28</v>
      </c>
      <c r="E558" s="3" t="n">
        <v>305.52</v>
      </c>
    </row>
    <row r="559" customFormat="false" ht="12.75" hidden="false" customHeight="true" outlineLevel="0" collapsed="false">
      <c r="A559" s="2" t="s">
        <v>55</v>
      </c>
      <c r="B559" s="2" t="s">
        <v>21</v>
      </c>
      <c r="C559" s="3" t="n">
        <v>1298.89</v>
      </c>
      <c r="D559" s="3" t="n">
        <v>1360.11</v>
      </c>
      <c r="E559" s="3" t="n">
        <v>1332.89</v>
      </c>
    </row>
    <row r="560" customFormat="false" ht="12.75" hidden="false" customHeight="true" outlineLevel="0" collapsed="false">
      <c r="A560" s="2" t="s">
        <v>55</v>
      </c>
      <c r="B560" s="2" t="s">
        <v>22</v>
      </c>
      <c r="C560" s="3" t="n">
        <v>28.31</v>
      </c>
      <c r="D560" s="3" t="n">
        <v>27.59</v>
      </c>
      <c r="E560" s="3" t="n">
        <v>27.09</v>
      </c>
    </row>
    <row r="561" customFormat="false" ht="12.75" hidden="false" customHeight="true" outlineLevel="0" collapsed="false">
      <c r="A561" s="2" t="s">
        <v>55</v>
      </c>
      <c r="B561" s="2" t="s">
        <v>23</v>
      </c>
      <c r="C561" s="3" t="n">
        <v>49.68</v>
      </c>
      <c r="D561" s="3" t="n">
        <v>47.51</v>
      </c>
      <c r="E561" s="3" t="n">
        <v>47.5</v>
      </c>
    </row>
    <row r="562" customFormat="false" ht="12.75" hidden="false" customHeight="true" outlineLevel="0" collapsed="false">
      <c r="A562" s="2" t="s">
        <v>55</v>
      </c>
      <c r="B562" s="2" t="s">
        <v>24</v>
      </c>
      <c r="C562" s="3" t="n">
        <v>85.35</v>
      </c>
      <c r="D562" s="3" t="n">
        <v>85.35</v>
      </c>
      <c r="E562" s="3" t="n">
        <v>85.72</v>
      </c>
    </row>
    <row r="563" customFormat="false" ht="12.75" hidden="false" customHeight="true" outlineLevel="0" collapsed="false">
      <c r="A563" s="2" t="s">
        <v>55</v>
      </c>
      <c r="B563" s="2" t="s">
        <v>25</v>
      </c>
      <c r="C563" s="3" t="n">
        <v>137.38</v>
      </c>
      <c r="D563" s="3" t="n">
        <v>134.82</v>
      </c>
      <c r="E563" s="3" t="n">
        <v>134.12</v>
      </c>
    </row>
    <row r="564" customFormat="false" ht="12.75" hidden="false" customHeight="true" outlineLevel="0" collapsed="false">
      <c r="A564" s="2" t="s">
        <v>55</v>
      </c>
      <c r="B564" s="2" t="s">
        <v>26</v>
      </c>
      <c r="C564" s="3" t="n">
        <v>81.61</v>
      </c>
      <c r="D564" s="3" t="n">
        <v>73.72</v>
      </c>
      <c r="E564" s="3" t="n">
        <v>77.63</v>
      </c>
    </row>
    <row r="565" customFormat="false" ht="12.75" hidden="false" customHeight="true" outlineLevel="0" collapsed="false">
      <c r="A565" s="2" t="s">
        <v>55</v>
      </c>
      <c r="B565" s="2" t="s">
        <v>27</v>
      </c>
      <c r="C565" s="3" t="n">
        <v>149.2</v>
      </c>
      <c r="D565" s="3" t="n">
        <v>139.74</v>
      </c>
      <c r="E565" s="3" t="n">
        <v>141.08</v>
      </c>
    </row>
    <row r="566" customFormat="false" ht="12.75" hidden="false" customHeight="true" outlineLevel="0" collapsed="false">
      <c r="A566" s="2" t="s">
        <v>55</v>
      </c>
      <c r="B566" s="2" t="s">
        <v>28</v>
      </c>
      <c r="C566" s="3" t="n">
        <v>120.35</v>
      </c>
      <c r="D566" s="3" t="n">
        <v>128.37</v>
      </c>
      <c r="E566" s="3" t="n">
        <v>120.28</v>
      </c>
    </row>
    <row r="567" customFormat="false" ht="12.75" hidden="false" customHeight="true" outlineLevel="0" collapsed="false">
      <c r="A567" s="2" t="s">
        <v>55</v>
      </c>
      <c r="B567" s="2" t="s">
        <v>29</v>
      </c>
      <c r="C567" s="3" t="n">
        <v>147.1</v>
      </c>
      <c r="D567" s="3" t="n">
        <v>137.62</v>
      </c>
      <c r="E567" s="3" t="n">
        <v>139.68</v>
      </c>
    </row>
    <row r="568" customFormat="false" ht="12.75" hidden="false" customHeight="true" outlineLevel="0" collapsed="false">
      <c r="A568" s="2" t="s">
        <v>55</v>
      </c>
      <c r="B568" s="2" t="s">
        <v>30</v>
      </c>
      <c r="C568" s="3" t="n">
        <v>144.9</v>
      </c>
      <c r="D568" s="3" t="n">
        <v>140.75</v>
      </c>
      <c r="E568" s="3" t="n">
        <v>142.84</v>
      </c>
    </row>
    <row r="569" customFormat="false" ht="12.75" hidden="false" customHeight="true" outlineLevel="0" collapsed="false">
      <c r="A569" s="2" t="s">
        <v>55</v>
      </c>
      <c r="B569" s="2" t="s">
        <v>31</v>
      </c>
      <c r="C569" s="3" t="n">
        <v>29.39</v>
      </c>
      <c r="D569" s="3" t="n">
        <v>30.44</v>
      </c>
      <c r="E569" s="3" t="n">
        <v>27.94</v>
      </c>
    </row>
    <row r="570" customFormat="false" ht="12.75" hidden="false" customHeight="true" outlineLevel="0" collapsed="false">
      <c r="A570" s="2" t="s">
        <v>55</v>
      </c>
      <c r="B570" s="2" t="s">
        <v>32</v>
      </c>
      <c r="C570" s="3" t="n">
        <v>21.67</v>
      </c>
      <c r="D570" s="3" t="n">
        <v>21.41</v>
      </c>
      <c r="E570" s="3" t="n">
        <v>21.27</v>
      </c>
    </row>
    <row r="571" customFormat="false" ht="12.75" hidden="false" customHeight="true" outlineLevel="0" collapsed="false">
      <c r="A571" s="2" t="s">
        <v>55</v>
      </c>
      <c r="B571" s="2" t="s">
        <v>33</v>
      </c>
      <c r="C571" s="3" t="n">
        <v>45.07</v>
      </c>
      <c r="D571" s="3" t="n">
        <v>58.54</v>
      </c>
      <c r="E571" s="3" t="n">
        <v>63.35</v>
      </c>
    </row>
    <row r="572" customFormat="false" ht="12.75" hidden="false" customHeight="true" outlineLevel="0" collapsed="false">
      <c r="A572" s="2" t="s">
        <v>55</v>
      </c>
      <c r="B572" s="2" t="s">
        <v>34</v>
      </c>
      <c r="C572" s="4" t="n">
        <v>31</v>
      </c>
      <c r="D572" s="3" t="n">
        <v>30.85</v>
      </c>
      <c r="E572" s="3" t="n">
        <v>33.23</v>
      </c>
    </row>
    <row r="573" customFormat="false" ht="12.75" hidden="false" customHeight="true" outlineLevel="0" collapsed="false">
      <c r="A573" s="2" t="s">
        <v>55</v>
      </c>
      <c r="B573" s="2" t="s">
        <v>35</v>
      </c>
      <c r="C573" s="3" t="n">
        <v>44.21</v>
      </c>
      <c r="D573" s="3" t="n">
        <v>48.44</v>
      </c>
      <c r="E573" s="3" t="n">
        <v>49.37</v>
      </c>
    </row>
    <row r="574" customFormat="false" ht="12.75" hidden="false" customHeight="true" outlineLevel="0" collapsed="false">
      <c r="A574" s="2" t="s">
        <v>55</v>
      </c>
      <c r="B574" s="2" t="s">
        <v>36</v>
      </c>
      <c r="C574" s="3" t="n">
        <v>247.85</v>
      </c>
      <c r="D574" s="3" t="n">
        <v>286.1</v>
      </c>
      <c r="E574" s="3" t="n">
        <v>192.64</v>
      </c>
    </row>
    <row r="575" customFormat="false" ht="12.75" hidden="false" customHeight="true" outlineLevel="0" collapsed="false">
      <c r="A575" s="2" t="s">
        <v>55</v>
      </c>
      <c r="B575" s="2" t="s">
        <v>37</v>
      </c>
      <c r="C575" s="3" t="n">
        <v>113.23</v>
      </c>
      <c r="D575" s="3" t="n">
        <v>114.71</v>
      </c>
      <c r="E575" s="3" t="n">
        <v>111.04</v>
      </c>
    </row>
    <row r="576" customFormat="false" ht="12.75" hidden="false" customHeight="true" outlineLevel="0" collapsed="false">
      <c r="A576" s="2" t="s">
        <v>55</v>
      </c>
      <c r="B576" s="2" t="s">
        <v>38</v>
      </c>
      <c r="C576" s="3" t="n">
        <v>47.35</v>
      </c>
      <c r="D576" s="3" t="n">
        <v>47.25</v>
      </c>
      <c r="E576" s="3" t="n">
        <v>47.44</v>
      </c>
    </row>
    <row r="577" customFormat="false" ht="12.75" hidden="false" customHeight="true" outlineLevel="0" collapsed="false">
      <c r="A577" s="2" t="s">
        <v>55</v>
      </c>
      <c r="B577" s="2" t="s">
        <v>39</v>
      </c>
      <c r="C577" s="3" t="n">
        <v>34.33</v>
      </c>
      <c r="D577" s="3" t="n">
        <v>34.33</v>
      </c>
      <c r="E577" s="3" t="n">
        <v>34.33</v>
      </c>
    </row>
    <row r="578" customFormat="false" ht="12.75" hidden="false" customHeight="true" outlineLevel="0" collapsed="false">
      <c r="A578" s="2" t="s">
        <v>56</v>
      </c>
      <c r="B578" s="2" t="s">
        <v>6</v>
      </c>
      <c r="C578" s="3" t="n">
        <v>484.04</v>
      </c>
      <c r="D578" s="3" t="n">
        <v>484.04</v>
      </c>
      <c r="E578" s="3" t="n">
        <v>484.04</v>
      </c>
    </row>
    <row r="579" customFormat="false" ht="12.75" hidden="false" customHeight="true" outlineLevel="0" collapsed="false">
      <c r="A579" s="2" t="s">
        <v>56</v>
      </c>
      <c r="B579" s="2" t="s">
        <v>7</v>
      </c>
      <c r="C579" s="3" t="n">
        <v>353.48</v>
      </c>
      <c r="D579" s="3" t="n">
        <v>381.64</v>
      </c>
      <c r="E579" s="3" t="n">
        <v>381.64</v>
      </c>
    </row>
    <row r="580" customFormat="false" ht="12.75" hidden="false" customHeight="true" outlineLevel="0" collapsed="false">
      <c r="A580" s="2" t="s">
        <v>56</v>
      </c>
      <c r="B580" s="2" t="s">
        <v>8</v>
      </c>
      <c r="C580" s="3" t="n">
        <v>180.61</v>
      </c>
      <c r="D580" s="3" t="n">
        <v>175.83</v>
      </c>
      <c r="E580" s="3" t="n">
        <v>175.57</v>
      </c>
    </row>
    <row r="581" customFormat="false" ht="12.75" hidden="false" customHeight="true" outlineLevel="0" collapsed="false">
      <c r="A581" s="2" t="s">
        <v>56</v>
      </c>
      <c r="B581" s="2" t="s">
        <v>10</v>
      </c>
      <c r="C581" s="3" t="n">
        <v>427.29</v>
      </c>
      <c r="D581" s="3" t="n">
        <v>369.06</v>
      </c>
      <c r="E581" s="3" t="n">
        <v>371.75</v>
      </c>
    </row>
    <row r="582" customFormat="false" ht="12.75" hidden="false" customHeight="true" outlineLevel="0" collapsed="false">
      <c r="A582" s="2" t="s">
        <v>56</v>
      </c>
      <c r="B582" s="2" t="s">
        <v>11</v>
      </c>
      <c r="C582" s="3" t="n">
        <v>226.95</v>
      </c>
      <c r="D582" s="3" t="n">
        <v>216.94</v>
      </c>
      <c r="E582" s="3" t="n">
        <v>216.94</v>
      </c>
    </row>
    <row r="583" customFormat="false" ht="12.75" hidden="false" customHeight="true" outlineLevel="0" collapsed="false">
      <c r="A583" s="2" t="s">
        <v>56</v>
      </c>
      <c r="B583" s="2" t="s">
        <v>12</v>
      </c>
      <c r="C583" s="4" t="n">
        <v>308</v>
      </c>
      <c r="D583" s="3" t="n">
        <v>268.18</v>
      </c>
      <c r="E583" s="3" t="n">
        <v>281.86</v>
      </c>
    </row>
    <row r="584" customFormat="false" ht="12.75" hidden="false" customHeight="true" outlineLevel="0" collapsed="false">
      <c r="A584" s="2" t="s">
        <v>56</v>
      </c>
      <c r="B584" s="2" t="s">
        <v>13</v>
      </c>
      <c r="C584" s="3" t="n">
        <v>922.83</v>
      </c>
      <c r="D584" s="3" t="n">
        <v>927.4</v>
      </c>
      <c r="E584" s="3" t="n">
        <v>919.19</v>
      </c>
    </row>
    <row r="585" customFormat="false" ht="12.75" hidden="false" customHeight="true" outlineLevel="0" collapsed="false">
      <c r="A585" s="2" t="s">
        <v>56</v>
      </c>
      <c r="B585" s="2" t="s">
        <v>14</v>
      </c>
      <c r="C585" s="3" t="n">
        <v>283.78</v>
      </c>
      <c r="D585" s="3" t="n">
        <v>278.57</v>
      </c>
      <c r="E585" s="3" t="n">
        <v>282.95</v>
      </c>
    </row>
    <row r="586" customFormat="false" ht="12.75" hidden="false" customHeight="true" outlineLevel="0" collapsed="false">
      <c r="A586" s="2" t="s">
        <v>56</v>
      </c>
      <c r="B586" s="2" t="s">
        <v>15</v>
      </c>
      <c r="C586" s="3" t="n">
        <v>306.8</v>
      </c>
      <c r="D586" s="3" t="n">
        <v>316.69</v>
      </c>
      <c r="E586" s="3" t="n">
        <v>316.69</v>
      </c>
    </row>
    <row r="587" customFormat="false" ht="12.75" hidden="false" customHeight="true" outlineLevel="0" collapsed="false">
      <c r="A587" s="2" t="s">
        <v>56</v>
      </c>
      <c r="B587" s="2" t="s">
        <v>16</v>
      </c>
      <c r="C587" s="3" t="n">
        <v>65.09</v>
      </c>
      <c r="D587" s="3" t="n">
        <v>65.77</v>
      </c>
      <c r="E587" s="3" t="n">
        <v>64.34</v>
      </c>
    </row>
    <row r="588" customFormat="false" ht="12.75" hidden="false" customHeight="true" outlineLevel="0" collapsed="false">
      <c r="A588" s="2" t="s">
        <v>56</v>
      </c>
      <c r="B588" s="2" t="s">
        <v>17</v>
      </c>
      <c r="C588" s="3" t="n">
        <v>73.65</v>
      </c>
      <c r="D588" s="3" t="n">
        <v>75.75</v>
      </c>
      <c r="E588" s="3" t="n">
        <v>78.84</v>
      </c>
    </row>
    <row r="589" customFormat="false" ht="12.75" hidden="false" customHeight="true" outlineLevel="0" collapsed="false">
      <c r="A589" s="2" t="s">
        <v>56</v>
      </c>
      <c r="B589" s="2" t="s">
        <v>18</v>
      </c>
      <c r="C589" s="3" t="n">
        <v>75.66</v>
      </c>
      <c r="D589" s="3" t="n">
        <v>75.12</v>
      </c>
      <c r="E589" s="3" t="n">
        <v>76.16</v>
      </c>
    </row>
    <row r="590" customFormat="false" ht="12.75" hidden="false" customHeight="true" outlineLevel="0" collapsed="false">
      <c r="A590" s="2" t="s">
        <v>56</v>
      </c>
      <c r="B590" s="2" t="s">
        <v>19</v>
      </c>
      <c r="C590" s="3" t="n">
        <v>290.03</v>
      </c>
      <c r="D590" s="3" t="n">
        <v>290.03</v>
      </c>
      <c r="E590" s="3" t="n">
        <v>261.86</v>
      </c>
    </row>
    <row r="591" customFormat="false" ht="12.75" hidden="false" customHeight="true" outlineLevel="0" collapsed="false">
      <c r="A591" s="2" t="s">
        <v>56</v>
      </c>
      <c r="B591" s="2" t="s">
        <v>20</v>
      </c>
      <c r="C591" s="3" t="n">
        <v>318.64</v>
      </c>
      <c r="D591" s="3" t="n">
        <v>331.57</v>
      </c>
      <c r="E591" s="3" t="n">
        <v>318.7</v>
      </c>
    </row>
    <row r="592" customFormat="false" ht="12.75" hidden="false" customHeight="true" outlineLevel="0" collapsed="false">
      <c r="A592" s="2" t="s">
        <v>56</v>
      </c>
      <c r="B592" s="2" t="s">
        <v>21</v>
      </c>
      <c r="C592" s="3" t="n">
        <v>1128.22</v>
      </c>
      <c r="D592" s="3" t="n">
        <v>1220.65</v>
      </c>
      <c r="E592" s="3" t="n">
        <v>1149.46</v>
      </c>
    </row>
    <row r="593" customFormat="false" ht="12.75" hidden="false" customHeight="true" outlineLevel="0" collapsed="false">
      <c r="A593" s="2" t="s">
        <v>56</v>
      </c>
      <c r="B593" s="2" t="s">
        <v>22</v>
      </c>
      <c r="C593" s="3" t="n">
        <v>18.56</v>
      </c>
      <c r="D593" s="3" t="n">
        <v>18.58</v>
      </c>
      <c r="E593" s="3" t="n">
        <v>15.93</v>
      </c>
    </row>
    <row r="594" customFormat="false" ht="12.75" hidden="false" customHeight="true" outlineLevel="0" collapsed="false">
      <c r="A594" s="2" t="s">
        <v>56</v>
      </c>
      <c r="B594" s="2" t="s">
        <v>23</v>
      </c>
      <c r="C594" s="3" t="n">
        <v>54.84</v>
      </c>
      <c r="D594" s="3" t="n">
        <v>43.63</v>
      </c>
      <c r="E594" s="3" t="n">
        <v>42.89</v>
      </c>
    </row>
    <row r="595" customFormat="false" ht="12.75" hidden="false" customHeight="true" outlineLevel="0" collapsed="false">
      <c r="A595" s="2" t="s">
        <v>56</v>
      </c>
      <c r="B595" s="2" t="s">
        <v>24</v>
      </c>
      <c r="C595" s="3" t="n">
        <v>70.89</v>
      </c>
      <c r="D595" s="3" t="n">
        <v>70.89</v>
      </c>
      <c r="E595" s="3" t="n">
        <v>73.35</v>
      </c>
    </row>
    <row r="596" customFormat="false" ht="12.75" hidden="false" customHeight="true" outlineLevel="0" collapsed="false">
      <c r="A596" s="2" t="s">
        <v>56</v>
      </c>
      <c r="B596" s="2" t="s">
        <v>25</v>
      </c>
      <c r="C596" s="3" t="n">
        <v>126.43</v>
      </c>
      <c r="D596" s="3" t="n">
        <v>119.97</v>
      </c>
      <c r="E596" s="3" t="n">
        <v>131.03</v>
      </c>
    </row>
    <row r="597" customFormat="false" ht="12.75" hidden="false" customHeight="true" outlineLevel="0" collapsed="false">
      <c r="A597" s="2" t="s">
        <v>56</v>
      </c>
      <c r="B597" s="2" t="s">
        <v>26</v>
      </c>
      <c r="C597" s="3" t="n">
        <v>70.46</v>
      </c>
      <c r="D597" s="3" t="n">
        <v>69.64</v>
      </c>
      <c r="E597" s="3" t="n">
        <v>70.46</v>
      </c>
    </row>
    <row r="598" customFormat="false" ht="12.75" hidden="false" customHeight="true" outlineLevel="0" collapsed="false">
      <c r="A598" s="2" t="s">
        <v>56</v>
      </c>
      <c r="B598" s="2" t="s">
        <v>27</v>
      </c>
      <c r="C598" s="3" t="n">
        <v>90.08</v>
      </c>
      <c r="D598" s="3" t="n">
        <v>87.08</v>
      </c>
      <c r="E598" s="3" t="n">
        <v>85.7</v>
      </c>
    </row>
    <row r="599" customFormat="false" ht="12.75" hidden="false" customHeight="true" outlineLevel="0" collapsed="false">
      <c r="A599" s="2" t="s">
        <v>56</v>
      </c>
      <c r="B599" s="2" t="s">
        <v>28</v>
      </c>
      <c r="C599" s="3" t="n">
        <v>104.39</v>
      </c>
      <c r="D599" s="3" t="n">
        <v>104.05</v>
      </c>
      <c r="E599" s="3" t="n">
        <v>90.84</v>
      </c>
    </row>
    <row r="600" customFormat="false" ht="12.75" hidden="false" customHeight="true" outlineLevel="0" collapsed="false">
      <c r="A600" s="2" t="s">
        <v>56</v>
      </c>
      <c r="B600" s="2" t="s">
        <v>29</v>
      </c>
      <c r="C600" s="3" t="n">
        <v>87.7</v>
      </c>
      <c r="D600" s="3" t="n">
        <v>86.52</v>
      </c>
      <c r="E600" s="3" t="n">
        <v>81.8</v>
      </c>
    </row>
    <row r="601" customFormat="false" ht="12.75" hidden="false" customHeight="true" outlineLevel="0" collapsed="false">
      <c r="A601" s="2" t="s">
        <v>56</v>
      </c>
      <c r="B601" s="2" t="s">
        <v>30</v>
      </c>
      <c r="C601" s="3" t="n">
        <v>168.68</v>
      </c>
      <c r="D601" s="3" t="n">
        <v>151.68</v>
      </c>
      <c r="E601" s="3" t="n">
        <v>150.4</v>
      </c>
    </row>
    <row r="602" customFormat="false" ht="12.75" hidden="false" customHeight="true" outlineLevel="0" collapsed="false">
      <c r="A602" s="2" t="s">
        <v>56</v>
      </c>
      <c r="B602" s="2" t="s">
        <v>31</v>
      </c>
      <c r="C602" s="3" t="n">
        <v>31.2</v>
      </c>
      <c r="D602" s="3" t="n">
        <v>32.21</v>
      </c>
      <c r="E602" s="3" t="n">
        <v>29.87</v>
      </c>
    </row>
    <row r="603" customFormat="false" ht="12.75" hidden="false" customHeight="true" outlineLevel="0" collapsed="false">
      <c r="A603" s="2" t="s">
        <v>56</v>
      </c>
      <c r="B603" s="2" t="s">
        <v>32</v>
      </c>
      <c r="C603" s="3" t="n">
        <v>26.37</v>
      </c>
      <c r="D603" s="3" t="n">
        <v>24.98</v>
      </c>
      <c r="E603" s="3" t="n">
        <v>27.49</v>
      </c>
    </row>
    <row r="604" customFormat="false" ht="12.75" hidden="false" customHeight="true" outlineLevel="0" collapsed="false">
      <c r="A604" s="2" t="s">
        <v>56</v>
      </c>
      <c r="B604" s="2" t="s">
        <v>33</v>
      </c>
      <c r="C604" s="3" t="n">
        <v>42.19</v>
      </c>
      <c r="D604" s="3" t="n">
        <v>59.43</v>
      </c>
      <c r="E604" s="3" t="n">
        <v>54.95</v>
      </c>
    </row>
    <row r="605" customFormat="false" ht="12.75" hidden="false" customHeight="true" outlineLevel="0" collapsed="false">
      <c r="A605" s="2" t="s">
        <v>56</v>
      </c>
      <c r="B605" s="2" t="s">
        <v>34</v>
      </c>
      <c r="C605" s="3" t="n">
        <v>39.2</v>
      </c>
      <c r="D605" s="3" t="n">
        <v>44.26</v>
      </c>
      <c r="E605" s="3" t="n">
        <v>44.87</v>
      </c>
    </row>
    <row r="606" customFormat="false" ht="12.75" hidden="false" customHeight="true" outlineLevel="0" collapsed="false">
      <c r="A606" s="2" t="s">
        <v>56</v>
      </c>
      <c r="B606" s="2" t="s">
        <v>35</v>
      </c>
      <c r="C606" s="3" t="n">
        <v>47.29</v>
      </c>
      <c r="D606" s="3" t="n">
        <v>49.88</v>
      </c>
      <c r="E606" s="3" t="n">
        <v>49.48</v>
      </c>
    </row>
    <row r="607" customFormat="false" ht="12.75" hidden="false" customHeight="true" outlineLevel="0" collapsed="false">
      <c r="A607" s="2" t="s">
        <v>56</v>
      </c>
      <c r="B607" s="2" t="s">
        <v>36</v>
      </c>
      <c r="C607" s="3" t="n">
        <v>251.38</v>
      </c>
      <c r="D607" s="3" t="n">
        <v>237.61</v>
      </c>
      <c r="E607" s="3" t="n">
        <v>179.16</v>
      </c>
    </row>
    <row r="608" customFormat="false" ht="12.75" hidden="false" customHeight="true" outlineLevel="0" collapsed="false">
      <c r="A608" s="2" t="s">
        <v>56</v>
      </c>
      <c r="B608" s="2" t="s">
        <v>37</v>
      </c>
      <c r="C608" s="3" t="n">
        <v>102.47</v>
      </c>
      <c r="D608" s="3" t="n">
        <v>118.93</v>
      </c>
      <c r="E608" s="3" t="n">
        <v>116.61</v>
      </c>
    </row>
    <row r="609" customFormat="false" ht="12.75" hidden="false" customHeight="true" outlineLevel="0" collapsed="false">
      <c r="A609" s="2" t="s">
        <v>56</v>
      </c>
      <c r="B609" s="2" t="s">
        <v>38</v>
      </c>
      <c r="C609" s="3" t="n">
        <v>49.07</v>
      </c>
      <c r="D609" s="3" t="n">
        <v>49.07</v>
      </c>
      <c r="E609" s="3" t="n">
        <v>49.07</v>
      </c>
    </row>
    <row r="610" customFormat="false" ht="12.75" hidden="false" customHeight="true" outlineLevel="0" collapsed="false">
      <c r="A610" s="2" t="s">
        <v>56</v>
      </c>
      <c r="B610" s="2" t="s">
        <v>39</v>
      </c>
      <c r="C610" s="4" t="n">
        <v>30</v>
      </c>
      <c r="D610" s="4" t="n">
        <v>30</v>
      </c>
      <c r="E610" s="4" t="n">
        <v>30</v>
      </c>
    </row>
    <row r="611" customFormat="false" ht="12.75" hidden="false" customHeight="true" outlineLevel="0" collapsed="false">
      <c r="A611" s="2" t="s">
        <v>57</v>
      </c>
      <c r="B611" s="2" t="s">
        <v>6</v>
      </c>
      <c r="C611" s="3" t="n">
        <v>562.44</v>
      </c>
      <c r="D611" s="3" t="n">
        <v>556.47</v>
      </c>
      <c r="E611" s="3" t="n">
        <v>547.13</v>
      </c>
    </row>
    <row r="612" customFormat="false" ht="12.75" hidden="false" customHeight="true" outlineLevel="0" collapsed="false">
      <c r="A612" s="2" t="s">
        <v>57</v>
      </c>
      <c r="B612" s="2" t="s">
        <v>7</v>
      </c>
      <c r="C612" s="3" t="n">
        <v>274.09</v>
      </c>
      <c r="D612" s="3" t="n">
        <v>268.57</v>
      </c>
      <c r="E612" s="3" t="n">
        <v>260.33</v>
      </c>
    </row>
    <row r="613" customFormat="false" ht="12.75" hidden="false" customHeight="true" outlineLevel="0" collapsed="false">
      <c r="A613" s="2" t="s">
        <v>57</v>
      </c>
      <c r="B613" s="2" t="s">
        <v>8</v>
      </c>
      <c r="C613" s="3" t="n">
        <v>186.53</v>
      </c>
      <c r="D613" s="3" t="n">
        <v>183.53</v>
      </c>
      <c r="E613" s="3" t="n">
        <v>180.36</v>
      </c>
    </row>
    <row r="614" customFormat="false" ht="12.75" hidden="false" customHeight="true" outlineLevel="0" collapsed="false">
      <c r="A614" s="2" t="s">
        <v>57</v>
      </c>
      <c r="B614" s="2" t="s">
        <v>9</v>
      </c>
      <c r="C614" s="3" t="n">
        <v>829.81</v>
      </c>
      <c r="D614" s="3" t="n">
        <v>829.81</v>
      </c>
      <c r="E614" s="3" t="n">
        <v>834.37</v>
      </c>
    </row>
    <row r="615" customFormat="false" ht="12.75" hidden="false" customHeight="true" outlineLevel="0" collapsed="false">
      <c r="A615" s="2" t="s">
        <v>57</v>
      </c>
      <c r="B615" s="2" t="s">
        <v>10</v>
      </c>
      <c r="C615" s="3" t="n">
        <v>498.11</v>
      </c>
      <c r="D615" s="3" t="n">
        <v>489.84</v>
      </c>
      <c r="E615" s="3" t="n">
        <v>484.73</v>
      </c>
    </row>
    <row r="616" customFormat="false" ht="12.75" hidden="false" customHeight="true" outlineLevel="0" collapsed="false">
      <c r="A616" s="2" t="s">
        <v>57</v>
      </c>
      <c r="B616" s="2" t="s">
        <v>11</v>
      </c>
      <c r="C616" s="3" t="n">
        <v>259.74</v>
      </c>
      <c r="D616" s="3" t="n">
        <v>251.62</v>
      </c>
      <c r="E616" s="3" t="n">
        <v>245.97</v>
      </c>
    </row>
    <row r="617" customFormat="false" ht="12.75" hidden="false" customHeight="true" outlineLevel="0" collapsed="false">
      <c r="A617" s="2" t="s">
        <v>57</v>
      </c>
      <c r="B617" s="2" t="s">
        <v>12</v>
      </c>
      <c r="C617" s="3" t="n">
        <v>319.73</v>
      </c>
      <c r="D617" s="3" t="n">
        <v>320.95</v>
      </c>
      <c r="E617" s="3" t="n">
        <v>313.2</v>
      </c>
    </row>
    <row r="618" customFormat="false" ht="12.75" hidden="false" customHeight="true" outlineLevel="0" collapsed="false">
      <c r="A618" s="2" t="s">
        <v>57</v>
      </c>
      <c r="B618" s="2" t="s">
        <v>13</v>
      </c>
      <c r="C618" s="3" t="n">
        <v>1031.7</v>
      </c>
      <c r="D618" s="3" t="n">
        <v>1002.84</v>
      </c>
      <c r="E618" s="3" t="n">
        <v>1007.25</v>
      </c>
    </row>
    <row r="619" customFormat="false" ht="12.75" hidden="false" customHeight="true" outlineLevel="0" collapsed="false">
      <c r="A619" s="2" t="s">
        <v>57</v>
      </c>
      <c r="B619" s="2" t="s">
        <v>14</v>
      </c>
      <c r="C619" s="3" t="n">
        <v>318.98</v>
      </c>
      <c r="D619" s="3" t="n">
        <v>325.85</v>
      </c>
      <c r="E619" s="3" t="n">
        <v>324.19</v>
      </c>
    </row>
    <row r="620" customFormat="false" ht="12.75" hidden="false" customHeight="true" outlineLevel="0" collapsed="false">
      <c r="A620" s="2" t="s">
        <v>57</v>
      </c>
      <c r="B620" s="2" t="s">
        <v>15</v>
      </c>
      <c r="C620" s="3" t="n">
        <v>319.92</v>
      </c>
      <c r="D620" s="3" t="n">
        <v>314.08</v>
      </c>
      <c r="E620" s="3" t="n">
        <v>309.85</v>
      </c>
    </row>
    <row r="621" customFormat="false" ht="12.75" hidden="false" customHeight="true" outlineLevel="0" collapsed="false">
      <c r="A621" s="2" t="s">
        <v>57</v>
      </c>
      <c r="B621" s="2" t="s">
        <v>16</v>
      </c>
      <c r="C621" s="3" t="n">
        <v>75.99</v>
      </c>
      <c r="D621" s="3" t="n">
        <v>76.28</v>
      </c>
      <c r="E621" s="3" t="n">
        <v>76.3</v>
      </c>
    </row>
    <row r="622" customFormat="false" ht="12.75" hidden="false" customHeight="true" outlineLevel="0" collapsed="false">
      <c r="A622" s="2" t="s">
        <v>57</v>
      </c>
      <c r="B622" s="2" t="s">
        <v>17</v>
      </c>
      <c r="C622" s="3" t="n">
        <v>81.33</v>
      </c>
      <c r="D622" s="3" t="n">
        <v>86.27</v>
      </c>
      <c r="E622" s="3" t="n">
        <v>88.47</v>
      </c>
    </row>
    <row r="623" customFormat="false" ht="12.75" hidden="false" customHeight="true" outlineLevel="0" collapsed="false">
      <c r="A623" s="2" t="s">
        <v>57</v>
      </c>
      <c r="B623" s="2" t="s">
        <v>18</v>
      </c>
      <c r="C623" s="3" t="n">
        <v>65.88</v>
      </c>
      <c r="D623" s="3" t="n">
        <v>63.36</v>
      </c>
      <c r="E623" s="3" t="n">
        <v>63.98</v>
      </c>
    </row>
    <row r="624" customFormat="false" ht="12.75" hidden="false" customHeight="true" outlineLevel="0" collapsed="false">
      <c r="A624" s="2" t="s">
        <v>57</v>
      </c>
      <c r="B624" s="2" t="s">
        <v>19</v>
      </c>
      <c r="C624" s="3" t="n">
        <v>300.49</v>
      </c>
      <c r="D624" s="3" t="n">
        <v>284.19</v>
      </c>
      <c r="E624" s="3" t="n">
        <v>293.78</v>
      </c>
    </row>
    <row r="625" customFormat="false" ht="12.75" hidden="false" customHeight="true" outlineLevel="0" collapsed="false">
      <c r="A625" s="2" t="s">
        <v>57</v>
      </c>
      <c r="B625" s="2" t="s">
        <v>20</v>
      </c>
      <c r="C625" s="3" t="n">
        <v>308.41</v>
      </c>
      <c r="D625" s="3" t="n">
        <v>307.86</v>
      </c>
      <c r="E625" s="3" t="n">
        <v>309.32</v>
      </c>
    </row>
    <row r="626" customFormat="false" ht="12.75" hidden="false" customHeight="true" outlineLevel="0" collapsed="false">
      <c r="A626" s="2" t="s">
        <v>57</v>
      </c>
      <c r="B626" s="2" t="s">
        <v>21</v>
      </c>
      <c r="C626" s="3" t="n">
        <v>1367.15</v>
      </c>
      <c r="D626" s="3" t="n">
        <v>1362.73</v>
      </c>
      <c r="E626" s="3" t="n">
        <v>1310.54</v>
      </c>
    </row>
    <row r="627" customFormat="false" ht="12.75" hidden="false" customHeight="true" outlineLevel="0" collapsed="false">
      <c r="A627" s="2" t="s">
        <v>57</v>
      </c>
      <c r="B627" s="2" t="s">
        <v>22</v>
      </c>
      <c r="C627" s="3" t="n">
        <v>28.26</v>
      </c>
      <c r="D627" s="3" t="n">
        <v>29.63</v>
      </c>
      <c r="E627" s="3" t="n">
        <v>29.59</v>
      </c>
    </row>
    <row r="628" customFormat="false" ht="12.75" hidden="false" customHeight="true" outlineLevel="0" collapsed="false">
      <c r="A628" s="2" t="s">
        <v>57</v>
      </c>
      <c r="B628" s="2" t="s">
        <v>23</v>
      </c>
      <c r="C628" s="3" t="n">
        <v>54.94</v>
      </c>
      <c r="D628" s="3" t="n">
        <v>56.58</v>
      </c>
      <c r="E628" s="3" t="n">
        <v>56.75</v>
      </c>
    </row>
    <row r="629" customFormat="false" ht="12.75" hidden="false" customHeight="true" outlineLevel="0" collapsed="false">
      <c r="A629" s="2" t="s">
        <v>57</v>
      </c>
      <c r="B629" s="2" t="s">
        <v>24</v>
      </c>
      <c r="C629" s="3" t="n">
        <v>91.18</v>
      </c>
      <c r="D629" s="3" t="n">
        <v>91.96</v>
      </c>
      <c r="E629" s="3" t="n">
        <v>88.26</v>
      </c>
    </row>
    <row r="630" customFormat="false" ht="12.75" hidden="false" customHeight="true" outlineLevel="0" collapsed="false">
      <c r="A630" s="2" t="s">
        <v>57</v>
      </c>
      <c r="B630" s="2" t="s">
        <v>25</v>
      </c>
      <c r="C630" s="3" t="n">
        <v>142.42</v>
      </c>
      <c r="D630" s="3" t="n">
        <v>143.5</v>
      </c>
      <c r="E630" s="3" t="n">
        <v>144.04</v>
      </c>
    </row>
    <row r="631" customFormat="false" ht="12.75" hidden="false" customHeight="true" outlineLevel="0" collapsed="false">
      <c r="A631" s="2" t="s">
        <v>57</v>
      </c>
      <c r="B631" s="2" t="s">
        <v>26</v>
      </c>
      <c r="C631" s="3" t="n">
        <v>86.13</v>
      </c>
      <c r="D631" s="3" t="n">
        <v>83.5</v>
      </c>
      <c r="E631" s="3" t="n">
        <v>83.21</v>
      </c>
    </row>
    <row r="632" customFormat="false" ht="12.75" hidden="false" customHeight="true" outlineLevel="0" collapsed="false">
      <c r="A632" s="2" t="s">
        <v>57</v>
      </c>
      <c r="B632" s="2" t="s">
        <v>27</v>
      </c>
      <c r="C632" s="3" t="n">
        <v>132.13</v>
      </c>
      <c r="D632" s="3" t="n">
        <v>134.34</v>
      </c>
      <c r="E632" s="3" t="n">
        <v>134.18</v>
      </c>
    </row>
    <row r="633" customFormat="false" ht="12.75" hidden="false" customHeight="true" outlineLevel="0" collapsed="false">
      <c r="A633" s="2" t="s">
        <v>57</v>
      </c>
      <c r="B633" s="2" t="s">
        <v>28</v>
      </c>
      <c r="C633" s="3" t="n">
        <v>116.91</v>
      </c>
      <c r="D633" s="3" t="n">
        <v>107.63</v>
      </c>
      <c r="E633" s="3" t="n">
        <v>110.07</v>
      </c>
    </row>
    <row r="634" customFormat="false" ht="12.75" hidden="false" customHeight="true" outlineLevel="0" collapsed="false">
      <c r="A634" s="2" t="s">
        <v>57</v>
      </c>
      <c r="B634" s="2" t="s">
        <v>29</v>
      </c>
      <c r="C634" s="3" t="n">
        <v>167.72</v>
      </c>
      <c r="D634" s="3" t="n">
        <v>155.87</v>
      </c>
      <c r="E634" s="3" t="n">
        <v>156.67</v>
      </c>
    </row>
    <row r="635" customFormat="false" ht="12.75" hidden="false" customHeight="true" outlineLevel="0" collapsed="false">
      <c r="A635" s="2" t="s">
        <v>57</v>
      </c>
      <c r="B635" s="2" t="s">
        <v>30</v>
      </c>
      <c r="C635" s="3" t="n">
        <v>134.87</v>
      </c>
      <c r="D635" s="3" t="n">
        <v>135.4</v>
      </c>
      <c r="E635" s="3" t="n">
        <v>131.65</v>
      </c>
    </row>
    <row r="636" customFormat="false" ht="12.75" hidden="false" customHeight="true" outlineLevel="0" collapsed="false">
      <c r="A636" s="2" t="s">
        <v>57</v>
      </c>
      <c r="B636" s="2" t="s">
        <v>31</v>
      </c>
      <c r="C636" s="3" t="n">
        <v>30.25</v>
      </c>
      <c r="D636" s="3" t="n">
        <v>32.45</v>
      </c>
      <c r="E636" s="4" t="n">
        <v>30</v>
      </c>
    </row>
    <row r="637" customFormat="false" ht="12.75" hidden="false" customHeight="true" outlineLevel="0" collapsed="false">
      <c r="A637" s="2" t="s">
        <v>57</v>
      </c>
      <c r="B637" s="2" t="s">
        <v>32</v>
      </c>
      <c r="C637" s="3" t="n">
        <v>25.54</v>
      </c>
      <c r="D637" s="3" t="n">
        <v>23.97</v>
      </c>
      <c r="E637" s="3" t="n">
        <v>25.31</v>
      </c>
    </row>
    <row r="638" customFormat="false" ht="12.75" hidden="false" customHeight="true" outlineLevel="0" collapsed="false">
      <c r="A638" s="2" t="s">
        <v>57</v>
      </c>
      <c r="B638" s="2" t="s">
        <v>33</v>
      </c>
      <c r="C638" s="3" t="n">
        <v>44.2</v>
      </c>
      <c r="D638" s="3" t="n">
        <v>60.44</v>
      </c>
      <c r="E638" s="3" t="n">
        <v>64.03</v>
      </c>
    </row>
    <row r="639" customFormat="false" ht="12.75" hidden="false" customHeight="true" outlineLevel="0" collapsed="false">
      <c r="A639" s="2" t="s">
        <v>57</v>
      </c>
      <c r="B639" s="2" t="s">
        <v>34</v>
      </c>
      <c r="C639" s="3" t="n">
        <v>34.55</v>
      </c>
      <c r="D639" s="3" t="n">
        <v>37.56</v>
      </c>
      <c r="E639" s="3" t="n">
        <v>38.83</v>
      </c>
    </row>
    <row r="640" customFormat="false" ht="12.75" hidden="false" customHeight="true" outlineLevel="0" collapsed="false">
      <c r="A640" s="2" t="s">
        <v>57</v>
      </c>
      <c r="B640" s="2" t="s">
        <v>35</v>
      </c>
      <c r="C640" s="3" t="n">
        <v>46.98</v>
      </c>
      <c r="D640" s="3" t="n">
        <v>50.34</v>
      </c>
      <c r="E640" s="3" t="n">
        <v>52.5</v>
      </c>
    </row>
    <row r="641" customFormat="false" ht="12.75" hidden="false" customHeight="true" outlineLevel="0" collapsed="false">
      <c r="A641" s="2" t="s">
        <v>57</v>
      </c>
      <c r="B641" s="2" t="s">
        <v>36</v>
      </c>
      <c r="C641" s="3" t="n">
        <v>271.75</v>
      </c>
      <c r="D641" s="3" t="n">
        <v>301.66</v>
      </c>
      <c r="E641" s="3" t="n">
        <v>220.21</v>
      </c>
    </row>
    <row r="642" customFormat="false" ht="12.75" hidden="false" customHeight="true" outlineLevel="0" collapsed="false">
      <c r="A642" s="2" t="s">
        <v>57</v>
      </c>
      <c r="B642" s="2" t="s">
        <v>37</v>
      </c>
      <c r="C642" s="3" t="n">
        <v>106.62</v>
      </c>
      <c r="D642" s="3" t="n">
        <v>114.61</v>
      </c>
      <c r="E642" s="3" t="n">
        <v>119.53</v>
      </c>
    </row>
    <row r="643" customFormat="false" ht="12.75" hidden="false" customHeight="true" outlineLevel="0" collapsed="false">
      <c r="A643" s="2" t="s">
        <v>57</v>
      </c>
      <c r="B643" s="2" t="s">
        <v>38</v>
      </c>
      <c r="C643" s="3" t="n">
        <v>47.35</v>
      </c>
      <c r="D643" s="3" t="n">
        <v>47.35</v>
      </c>
      <c r="E643" s="3" t="n">
        <v>47.57</v>
      </c>
    </row>
    <row r="644" customFormat="false" ht="12.75" hidden="false" customHeight="true" outlineLevel="0" collapsed="false">
      <c r="A644" s="2" t="s">
        <v>57</v>
      </c>
      <c r="B644" s="2" t="s">
        <v>39</v>
      </c>
      <c r="C644" s="4" t="n">
        <v>36</v>
      </c>
      <c r="D644" s="4" t="n">
        <v>36</v>
      </c>
      <c r="E644" s="4" t="n">
        <v>36</v>
      </c>
    </row>
    <row r="645" customFormat="false" ht="12.75" hidden="false" customHeight="true" outlineLevel="0" collapsed="false">
      <c r="A645" s="2" t="s">
        <v>58</v>
      </c>
      <c r="B645" s="2" t="s">
        <v>6</v>
      </c>
      <c r="C645" s="3" t="n">
        <v>482.34</v>
      </c>
      <c r="D645" s="3" t="n">
        <v>486.92</v>
      </c>
      <c r="E645" s="3" t="n">
        <v>503.91</v>
      </c>
    </row>
    <row r="646" customFormat="false" ht="12.75" hidden="false" customHeight="true" outlineLevel="0" collapsed="false">
      <c r="A646" s="2" t="s">
        <v>58</v>
      </c>
      <c r="B646" s="2" t="s">
        <v>7</v>
      </c>
      <c r="C646" s="3" t="n">
        <v>244.5</v>
      </c>
      <c r="D646" s="3" t="n">
        <v>240.46</v>
      </c>
      <c r="E646" s="3" t="n">
        <v>249.05</v>
      </c>
    </row>
    <row r="647" customFormat="false" ht="12.75" hidden="false" customHeight="true" outlineLevel="0" collapsed="false">
      <c r="A647" s="2" t="s">
        <v>58</v>
      </c>
      <c r="B647" s="2" t="s">
        <v>8</v>
      </c>
      <c r="C647" s="3" t="n">
        <v>201.71</v>
      </c>
      <c r="D647" s="3" t="n">
        <v>197.42</v>
      </c>
      <c r="E647" s="3" t="n">
        <v>193.51</v>
      </c>
    </row>
    <row r="648" customFormat="false" ht="12.75" hidden="false" customHeight="true" outlineLevel="0" collapsed="false">
      <c r="A648" s="2" t="s">
        <v>58</v>
      </c>
      <c r="B648" s="2" t="s">
        <v>9</v>
      </c>
      <c r="C648" s="3" t="n">
        <v>576.44</v>
      </c>
      <c r="D648" s="3" t="n">
        <v>581.15</v>
      </c>
      <c r="E648" s="3" t="n">
        <v>595.79</v>
      </c>
    </row>
    <row r="649" customFormat="false" ht="12.75" hidden="false" customHeight="true" outlineLevel="0" collapsed="false">
      <c r="A649" s="2" t="s">
        <v>58</v>
      </c>
      <c r="B649" s="2" t="s">
        <v>10</v>
      </c>
      <c r="C649" s="3" t="n">
        <v>468.59</v>
      </c>
      <c r="D649" s="3" t="n">
        <v>459.19</v>
      </c>
      <c r="E649" s="3" t="n">
        <v>470.36</v>
      </c>
    </row>
    <row r="650" customFormat="false" ht="12.75" hidden="false" customHeight="true" outlineLevel="0" collapsed="false">
      <c r="A650" s="2" t="s">
        <v>58</v>
      </c>
      <c r="B650" s="2" t="s">
        <v>11</v>
      </c>
      <c r="C650" s="3" t="n">
        <v>317.89</v>
      </c>
      <c r="D650" s="3" t="n">
        <v>313.92</v>
      </c>
      <c r="E650" s="3" t="n">
        <v>309.49</v>
      </c>
    </row>
    <row r="651" customFormat="false" ht="12.75" hidden="false" customHeight="true" outlineLevel="0" collapsed="false">
      <c r="A651" s="2" t="s">
        <v>58</v>
      </c>
      <c r="B651" s="2" t="s">
        <v>12</v>
      </c>
      <c r="C651" s="3" t="n">
        <v>256.04</v>
      </c>
      <c r="D651" s="3" t="n">
        <v>266.62</v>
      </c>
      <c r="E651" s="3" t="n">
        <v>267.67</v>
      </c>
    </row>
    <row r="652" customFormat="false" ht="12.75" hidden="false" customHeight="true" outlineLevel="0" collapsed="false">
      <c r="A652" s="2" t="s">
        <v>58</v>
      </c>
      <c r="B652" s="2" t="s">
        <v>13</v>
      </c>
      <c r="C652" s="3" t="n">
        <v>731.37</v>
      </c>
      <c r="D652" s="3" t="n">
        <v>732.24</v>
      </c>
      <c r="E652" s="3" t="n">
        <v>749.44</v>
      </c>
    </row>
    <row r="653" customFormat="false" ht="12.75" hidden="false" customHeight="true" outlineLevel="0" collapsed="false">
      <c r="A653" s="2" t="s">
        <v>58</v>
      </c>
      <c r="B653" s="2" t="s">
        <v>14</v>
      </c>
      <c r="C653" s="3" t="n">
        <v>294.62</v>
      </c>
      <c r="D653" s="3" t="n">
        <v>312.36</v>
      </c>
      <c r="E653" s="3" t="n">
        <v>299.52</v>
      </c>
    </row>
    <row r="654" customFormat="false" ht="12.75" hidden="false" customHeight="true" outlineLevel="0" collapsed="false">
      <c r="A654" s="2" t="s">
        <v>58</v>
      </c>
      <c r="B654" s="2" t="s">
        <v>15</v>
      </c>
      <c r="C654" s="3" t="n">
        <v>194.57</v>
      </c>
      <c r="D654" s="3" t="n">
        <v>195.87</v>
      </c>
      <c r="E654" s="3" t="n">
        <v>192.89</v>
      </c>
    </row>
    <row r="655" customFormat="false" ht="12.75" hidden="false" customHeight="true" outlineLevel="0" collapsed="false">
      <c r="A655" s="2" t="s">
        <v>58</v>
      </c>
      <c r="B655" s="2" t="s">
        <v>16</v>
      </c>
      <c r="C655" s="3" t="n">
        <v>75.8</v>
      </c>
      <c r="D655" s="3" t="n">
        <v>75.8</v>
      </c>
      <c r="E655" s="3" t="n">
        <v>75.8</v>
      </c>
    </row>
    <row r="656" customFormat="false" ht="12.75" hidden="false" customHeight="true" outlineLevel="0" collapsed="false">
      <c r="A656" s="2" t="s">
        <v>58</v>
      </c>
      <c r="B656" s="2" t="s">
        <v>17</v>
      </c>
      <c r="C656" s="3" t="n">
        <v>76.47</v>
      </c>
      <c r="D656" s="3" t="n">
        <v>76.73</v>
      </c>
      <c r="E656" s="3" t="n">
        <v>82.07</v>
      </c>
    </row>
    <row r="657" customFormat="false" ht="12.75" hidden="false" customHeight="true" outlineLevel="0" collapsed="false">
      <c r="A657" s="2" t="s">
        <v>58</v>
      </c>
      <c r="B657" s="2" t="s">
        <v>18</v>
      </c>
      <c r="C657" s="3" t="n">
        <v>78.53</v>
      </c>
      <c r="D657" s="3" t="n">
        <v>77.2</v>
      </c>
      <c r="E657" s="3" t="n">
        <v>77.75</v>
      </c>
    </row>
    <row r="658" customFormat="false" ht="12.75" hidden="false" customHeight="true" outlineLevel="0" collapsed="false">
      <c r="A658" s="2" t="s">
        <v>58</v>
      </c>
      <c r="B658" s="2" t="s">
        <v>19</v>
      </c>
      <c r="C658" s="3" t="n">
        <v>331.11</v>
      </c>
      <c r="D658" s="3" t="n">
        <v>328.7</v>
      </c>
      <c r="E658" s="3" t="n">
        <v>323.36</v>
      </c>
    </row>
    <row r="659" customFormat="false" ht="12.75" hidden="false" customHeight="true" outlineLevel="0" collapsed="false">
      <c r="A659" s="2" t="s">
        <v>58</v>
      </c>
      <c r="B659" s="2" t="s">
        <v>20</v>
      </c>
      <c r="C659" s="3" t="n">
        <v>310.47</v>
      </c>
      <c r="D659" s="3" t="n">
        <v>306.55</v>
      </c>
      <c r="E659" s="3" t="n">
        <v>313.37</v>
      </c>
    </row>
    <row r="660" customFormat="false" ht="12.75" hidden="false" customHeight="true" outlineLevel="0" collapsed="false">
      <c r="A660" s="2" t="s">
        <v>58</v>
      </c>
      <c r="B660" s="2" t="s">
        <v>21</v>
      </c>
      <c r="C660" s="3" t="n">
        <v>1205.35</v>
      </c>
      <c r="D660" s="3" t="n">
        <v>1205.35</v>
      </c>
      <c r="E660" s="3" t="n">
        <v>1217.83</v>
      </c>
    </row>
    <row r="661" customFormat="false" ht="12.75" hidden="false" customHeight="true" outlineLevel="0" collapsed="false">
      <c r="A661" s="2" t="s">
        <v>58</v>
      </c>
      <c r="B661" s="2" t="s">
        <v>22</v>
      </c>
      <c r="C661" s="3" t="n">
        <v>33.25</v>
      </c>
      <c r="D661" s="3" t="n">
        <v>32.44</v>
      </c>
      <c r="E661" s="3" t="n">
        <v>31.77</v>
      </c>
    </row>
    <row r="662" customFormat="false" ht="12.75" hidden="false" customHeight="true" outlineLevel="0" collapsed="false">
      <c r="A662" s="2" t="s">
        <v>58</v>
      </c>
      <c r="B662" s="2" t="s">
        <v>23</v>
      </c>
      <c r="C662" s="3" t="n">
        <v>58.7</v>
      </c>
      <c r="D662" s="3" t="n">
        <v>59.54</v>
      </c>
      <c r="E662" s="3" t="n">
        <v>59.07</v>
      </c>
    </row>
    <row r="663" customFormat="false" ht="12.75" hidden="false" customHeight="true" outlineLevel="0" collapsed="false">
      <c r="A663" s="2" t="s">
        <v>58</v>
      </c>
      <c r="B663" s="2" t="s">
        <v>24</v>
      </c>
      <c r="C663" s="3" t="n">
        <v>92.94</v>
      </c>
      <c r="D663" s="3" t="n">
        <v>91.65</v>
      </c>
      <c r="E663" s="3" t="n">
        <v>92.01</v>
      </c>
    </row>
    <row r="664" customFormat="false" ht="12.75" hidden="false" customHeight="true" outlineLevel="0" collapsed="false">
      <c r="A664" s="2" t="s">
        <v>58</v>
      </c>
      <c r="B664" s="2" t="s">
        <v>25</v>
      </c>
      <c r="C664" s="3" t="n">
        <v>134.51</v>
      </c>
      <c r="D664" s="3" t="n">
        <v>128.88</v>
      </c>
      <c r="E664" s="3" t="n">
        <v>121.99</v>
      </c>
    </row>
    <row r="665" customFormat="false" ht="12.75" hidden="false" customHeight="true" outlineLevel="0" collapsed="false">
      <c r="A665" s="2" t="s">
        <v>58</v>
      </c>
      <c r="B665" s="2" t="s">
        <v>26</v>
      </c>
      <c r="C665" s="3" t="n">
        <v>75.66</v>
      </c>
      <c r="D665" s="3" t="n">
        <v>77.35</v>
      </c>
      <c r="E665" s="3" t="n">
        <v>75.56</v>
      </c>
    </row>
    <row r="666" customFormat="false" ht="12.75" hidden="false" customHeight="true" outlineLevel="0" collapsed="false">
      <c r="A666" s="2" t="s">
        <v>58</v>
      </c>
      <c r="B666" s="2" t="s">
        <v>27</v>
      </c>
      <c r="C666" s="3" t="n">
        <v>99.93</v>
      </c>
      <c r="D666" s="3" t="n">
        <v>97.88</v>
      </c>
      <c r="E666" s="3" t="n">
        <v>99.1</v>
      </c>
    </row>
    <row r="667" customFormat="false" ht="12.75" hidden="false" customHeight="true" outlineLevel="0" collapsed="false">
      <c r="A667" s="2" t="s">
        <v>58</v>
      </c>
      <c r="B667" s="2" t="s">
        <v>28</v>
      </c>
      <c r="C667" s="3" t="n">
        <v>117.56</v>
      </c>
      <c r="D667" s="3" t="n">
        <v>110.25</v>
      </c>
      <c r="E667" s="3" t="n">
        <v>105.43</v>
      </c>
    </row>
    <row r="668" customFormat="false" ht="12.75" hidden="false" customHeight="true" outlineLevel="0" collapsed="false">
      <c r="A668" s="2" t="s">
        <v>58</v>
      </c>
      <c r="B668" s="2" t="s">
        <v>29</v>
      </c>
      <c r="C668" s="3" t="n">
        <v>152.22</v>
      </c>
      <c r="D668" s="3" t="n">
        <v>147.38</v>
      </c>
      <c r="E668" s="3" t="n">
        <v>152.38</v>
      </c>
    </row>
    <row r="669" customFormat="false" ht="12.75" hidden="false" customHeight="true" outlineLevel="0" collapsed="false">
      <c r="A669" s="2" t="s">
        <v>58</v>
      </c>
      <c r="B669" s="2" t="s">
        <v>30</v>
      </c>
      <c r="C669" s="3" t="n">
        <v>151.68</v>
      </c>
      <c r="D669" s="3" t="n">
        <v>144.91</v>
      </c>
      <c r="E669" s="3" t="n">
        <v>150.62</v>
      </c>
    </row>
    <row r="670" customFormat="false" ht="12.75" hidden="false" customHeight="true" outlineLevel="0" collapsed="false">
      <c r="A670" s="2" t="s">
        <v>58</v>
      </c>
      <c r="B670" s="2" t="s">
        <v>31</v>
      </c>
      <c r="C670" s="3" t="n">
        <v>31.33</v>
      </c>
      <c r="D670" s="3" t="n">
        <v>30.79</v>
      </c>
      <c r="E670" s="3" t="n">
        <v>30.31</v>
      </c>
    </row>
    <row r="671" customFormat="false" ht="12.75" hidden="false" customHeight="true" outlineLevel="0" collapsed="false">
      <c r="A671" s="2" t="s">
        <v>58</v>
      </c>
      <c r="B671" s="2" t="s">
        <v>32</v>
      </c>
      <c r="C671" s="3" t="n">
        <v>30.32</v>
      </c>
      <c r="D671" s="3" t="n">
        <v>28.24</v>
      </c>
      <c r="E671" s="3" t="n">
        <v>28.21</v>
      </c>
    </row>
    <row r="672" customFormat="false" ht="12.75" hidden="false" customHeight="true" outlineLevel="0" collapsed="false">
      <c r="A672" s="2" t="s">
        <v>58</v>
      </c>
      <c r="B672" s="2" t="s">
        <v>33</v>
      </c>
      <c r="C672" s="3" t="n">
        <v>59.9</v>
      </c>
      <c r="D672" s="3" t="n">
        <v>65.45</v>
      </c>
      <c r="E672" s="3" t="n">
        <v>65.73</v>
      </c>
    </row>
    <row r="673" customFormat="false" ht="12.75" hidden="false" customHeight="true" outlineLevel="0" collapsed="false">
      <c r="A673" s="2" t="s">
        <v>58</v>
      </c>
      <c r="B673" s="2" t="s">
        <v>34</v>
      </c>
      <c r="C673" s="3" t="n">
        <v>34.75</v>
      </c>
      <c r="D673" s="3" t="n">
        <v>33.16</v>
      </c>
      <c r="E673" s="3" t="n">
        <v>35.57</v>
      </c>
    </row>
    <row r="674" customFormat="false" ht="12.75" hidden="false" customHeight="true" outlineLevel="0" collapsed="false">
      <c r="A674" s="2" t="s">
        <v>58</v>
      </c>
      <c r="B674" s="2" t="s">
        <v>35</v>
      </c>
      <c r="C674" s="3" t="n">
        <v>50.07</v>
      </c>
      <c r="D674" s="3" t="n">
        <v>50.92</v>
      </c>
      <c r="E674" s="3" t="n">
        <v>50.56</v>
      </c>
    </row>
    <row r="675" customFormat="false" ht="12.75" hidden="false" customHeight="true" outlineLevel="0" collapsed="false">
      <c r="A675" s="2" t="s">
        <v>58</v>
      </c>
      <c r="B675" s="2" t="s">
        <v>36</v>
      </c>
      <c r="C675" s="3" t="n">
        <v>335.11</v>
      </c>
      <c r="D675" s="3" t="n">
        <v>280.05</v>
      </c>
      <c r="E675" s="3" t="n">
        <v>225.09</v>
      </c>
    </row>
    <row r="676" customFormat="false" ht="12.75" hidden="false" customHeight="true" outlineLevel="0" collapsed="false">
      <c r="A676" s="2" t="s">
        <v>58</v>
      </c>
      <c r="B676" s="2" t="s">
        <v>37</v>
      </c>
      <c r="C676" s="3" t="n">
        <v>84.25</v>
      </c>
      <c r="D676" s="3" t="n">
        <v>89.17</v>
      </c>
      <c r="E676" s="3" t="n">
        <v>88.44</v>
      </c>
    </row>
    <row r="677" customFormat="false" ht="12.75" hidden="false" customHeight="true" outlineLevel="0" collapsed="false">
      <c r="A677" s="2" t="s">
        <v>58</v>
      </c>
      <c r="B677" s="2" t="s">
        <v>38</v>
      </c>
      <c r="C677" s="3" t="n">
        <v>50.45</v>
      </c>
      <c r="D677" s="3" t="n">
        <v>50.39</v>
      </c>
      <c r="E677" s="3" t="n">
        <v>50.78</v>
      </c>
    </row>
    <row r="678" customFormat="false" ht="12.75" hidden="false" customHeight="true" outlineLevel="0" collapsed="false">
      <c r="A678" s="2" t="s">
        <v>58</v>
      </c>
      <c r="B678" s="2" t="s">
        <v>39</v>
      </c>
      <c r="C678" s="4" t="n">
        <v>28</v>
      </c>
      <c r="D678" s="4" t="n">
        <v>28</v>
      </c>
      <c r="E678" s="4" t="n">
        <v>28</v>
      </c>
    </row>
    <row r="679" customFormat="false" ht="12.75" hidden="false" customHeight="true" outlineLevel="0" collapsed="false">
      <c r="A679" s="2" t="s">
        <v>59</v>
      </c>
      <c r="B679" s="2" t="s">
        <v>6</v>
      </c>
      <c r="C679" s="3" t="n">
        <v>505.81</v>
      </c>
      <c r="D679" s="3" t="n">
        <v>514.26</v>
      </c>
      <c r="E679" s="3" t="n">
        <v>516.24</v>
      </c>
    </row>
    <row r="680" customFormat="false" ht="12.75" hidden="false" customHeight="true" outlineLevel="0" collapsed="false">
      <c r="A680" s="2" t="s">
        <v>59</v>
      </c>
      <c r="B680" s="2" t="s">
        <v>7</v>
      </c>
      <c r="C680" s="3" t="n">
        <v>301.31</v>
      </c>
      <c r="D680" s="3" t="n">
        <v>298.48</v>
      </c>
      <c r="E680" s="3" t="n">
        <v>293.21</v>
      </c>
    </row>
    <row r="681" customFormat="false" ht="12.75" hidden="false" customHeight="true" outlineLevel="0" collapsed="false">
      <c r="A681" s="2" t="s">
        <v>59</v>
      </c>
      <c r="B681" s="2" t="s">
        <v>8</v>
      </c>
      <c r="C681" s="3" t="n">
        <v>151.73</v>
      </c>
      <c r="D681" s="3" t="n">
        <v>148.2</v>
      </c>
      <c r="E681" s="3" t="n">
        <v>142.54</v>
      </c>
    </row>
    <row r="682" customFormat="false" ht="12.75" hidden="false" customHeight="true" outlineLevel="0" collapsed="false">
      <c r="A682" s="2" t="s">
        <v>59</v>
      </c>
      <c r="B682" s="2" t="s">
        <v>9</v>
      </c>
      <c r="C682" s="3" t="n">
        <v>707.9</v>
      </c>
      <c r="D682" s="3" t="n">
        <v>717.78</v>
      </c>
      <c r="E682" s="3" t="n">
        <v>727.54</v>
      </c>
    </row>
    <row r="683" customFormat="false" ht="12.75" hidden="false" customHeight="true" outlineLevel="0" collapsed="false">
      <c r="A683" s="2" t="s">
        <v>59</v>
      </c>
      <c r="B683" s="2" t="s">
        <v>10</v>
      </c>
      <c r="C683" s="3" t="n">
        <v>462.23</v>
      </c>
      <c r="D683" s="3" t="n">
        <v>418.04</v>
      </c>
      <c r="E683" s="3" t="n">
        <v>440.62</v>
      </c>
    </row>
    <row r="684" customFormat="false" ht="12.75" hidden="false" customHeight="true" outlineLevel="0" collapsed="false">
      <c r="A684" s="2" t="s">
        <v>59</v>
      </c>
      <c r="B684" s="2" t="s">
        <v>11</v>
      </c>
      <c r="C684" s="3" t="n">
        <v>160.31</v>
      </c>
      <c r="D684" s="3" t="n">
        <v>160.27</v>
      </c>
      <c r="E684" s="3" t="n">
        <v>159.78</v>
      </c>
    </row>
    <row r="685" customFormat="false" ht="12.75" hidden="false" customHeight="true" outlineLevel="0" collapsed="false">
      <c r="A685" s="2" t="s">
        <v>59</v>
      </c>
      <c r="B685" s="2" t="s">
        <v>12</v>
      </c>
      <c r="C685" s="3" t="n">
        <v>258.57</v>
      </c>
      <c r="D685" s="3" t="n">
        <v>249.71</v>
      </c>
      <c r="E685" s="3" t="n">
        <v>255.08</v>
      </c>
    </row>
    <row r="686" customFormat="false" ht="12.75" hidden="false" customHeight="true" outlineLevel="0" collapsed="false">
      <c r="A686" s="2" t="s">
        <v>59</v>
      </c>
      <c r="B686" s="2" t="s">
        <v>13</v>
      </c>
      <c r="C686" s="3" t="n">
        <v>819.39</v>
      </c>
      <c r="D686" s="3" t="n">
        <v>812.1</v>
      </c>
      <c r="E686" s="3" t="n">
        <v>807.73</v>
      </c>
    </row>
    <row r="687" customFormat="false" ht="12.75" hidden="false" customHeight="true" outlineLevel="0" collapsed="false">
      <c r="A687" s="2" t="s">
        <v>59</v>
      </c>
      <c r="B687" s="2" t="s">
        <v>14</v>
      </c>
      <c r="C687" s="3" t="n">
        <v>297.92</v>
      </c>
      <c r="D687" s="3" t="n">
        <v>287.6</v>
      </c>
      <c r="E687" s="3" t="n">
        <v>305.71</v>
      </c>
    </row>
    <row r="688" customFormat="false" ht="12.75" hidden="false" customHeight="true" outlineLevel="0" collapsed="false">
      <c r="A688" s="2" t="s">
        <v>59</v>
      </c>
      <c r="B688" s="2" t="s">
        <v>15</v>
      </c>
      <c r="C688" s="3" t="n">
        <v>286.2</v>
      </c>
      <c r="D688" s="3" t="n">
        <v>274.14</v>
      </c>
      <c r="E688" s="3" t="n">
        <v>290.52</v>
      </c>
    </row>
    <row r="689" customFormat="false" ht="12.75" hidden="false" customHeight="true" outlineLevel="0" collapsed="false">
      <c r="A689" s="2" t="s">
        <v>59</v>
      </c>
      <c r="B689" s="2" t="s">
        <v>16</v>
      </c>
      <c r="C689" s="3" t="n">
        <v>77.06</v>
      </c>
      <c r="D689" s="3" t="n">
        <v>74.99</v>
      </c>
      <c r="E689" s="3" t="n">
        <v>75.01</v>
      </c>
    </row>
    <row r="690" customFormat="false" ht="12.75" hidden="false" customHeight="true" outlineLevel="0" collapsed="false">
      <c r="A690" s="2" t="s">
        <v>59</v>
      </c>
      <c r="B690" s="2" t="s">
        <v>17</v>
      </c>
      <c r="C690" s="3" t="n">
        <v>80.01</v>
      </c>
      <c r="D690" s="3" t="n">
        <v>81.64</v>
      </c>
      <c r="E690" s="3" t="n">
        <v>85.7</v>
      </c>
    </row>
    <row r="691" customFormat="false" ht="12.75" hidden="false" customHeight="true" outlineLevel="0" collapsed="false">
      <c r="A691" s="2" t="s">
        <v>59</v>
      </c>
      <c r="B691" s="2" t="s">
        <v>18</v>
      </c>
      <c r="C691" s="3" t="n">
        <v>60.77</v>
      </c>
      <c r="D691" s="3" t="n">
        <v>61.95</v>
      </c>
      <c r="E691" s="3" t="n">
        <v>61.6</v>
      </c>
    </row>
    <row r="692" customFormat="false" ht="12.75" hidden="false" customHeight="true" outlineLevel="0" collapsed="false">
      <c r="A692" s="2" t="s">
        <v>59</v>
      </c>
      <c r="B692" s="2" t="s">
        <v>19</v>
      </c>
      <c r="C692" s="3" t="n">
        <v>251.9</v>
      </c>
      <c r="D692" s="3" t="n">
        <v>246.36</v>
      </c>
      <c r="E692" s="3" t="n">
        <v>254.85</v>
      </c>
    </row>
    <row r="693" customFormat="false" ht="12.75" hidden="false" customHeight="true" outlineLevel="0" collapsed="false">
      <c r="A693" s="2" t="s">
        <v>59</v>
      </c>
      <c r="B693" s="2" t="s">
        <v>20</v>
      </c>
      <c r="C693" s="3" t="n">
        <v>343.94</v>
      </c>
      <c r="D693" s="3" t="n">
        <v>312.2</v>
      </c>
      <c r="E693" s="3" t="n">
        <v>304.99</v>
      </c>
    </row>
    <row r="694" customFormat="false" ht="12.75" hidden="false" customHeight="true" outlineLevel="0" collapsed="false">
      <c r="A694" s="2" t="s">
        <v>59</v>
      </c>
      <c r="B694" s="2" t="s">
        <v>21</v>
      </c>
      <c r="C694" s="3" t="n">
        <v>1101.55</v>
      </c>
      <c r="D694" s="3" t="n">
        <v>986.8</v>
      </c>
      <c r="E694" s="3" t="n">
        <v>1046.83</v>
      </c>
    </row>
    <row r="695" customFormat="false" ht="12.75" hidden="false" customHeight="true" outlineLevel="0" collapsed="false">
      <c r="A695" s="2" t="s">
        <v>59</v>
      </c>
      <c r="B695" s="2" t="s">
        <v>22</v>
      </c>
      <c r="C695" s="3" t="n">
        <v>23.14</v>
      </c>
      <c r="D695" s="3" t="n">
        <v>22.21</v>
      </c>
      <c r="E695" s="3" t="n">
        <v>21.81</v>
      </c>
    </row>
    <row r="696" customFormat="false" ht="12.75" hidden="false" customHeight="true" outlineLevel="0" collapsed="false">
      <c r="A696" s="2" t="s">
        <v>59</v>
      </c>
      <c r="B696" s="2" t="s">
        <v>23</v>
      </c>
      <c r="C696" s="3" t="n">
        <v>53.11</v>
      </c>
      <c r="D696" s="3" t="n">
        <v>51.01</v>
      </c>
      <c r="E696" s="3" t="n">
        <v>52.45</v>
      </c>
    </row>
    <row r="697" customFormat="false" ht="12.75" hidden="false" customHeight="true" outlineLevel="0" collapsed="false">
      <c r="A697" s="2" t="s">
        <v>59</v>
      </c>
      <c r="B697" s="2" t="s">
        <v>24</v>
      </c>
      <c r="C697" s="3" t="n">
        <v>87.82</v>
      </c>
      <c r="D697" s="3" t="n">
        <v>88.99</v>
      </c>
      <c r="E697" s="3" t="n">
        <v>88.95</v>
      </c>
    </row>
    <row r="698" customFormat="false" ht="12.75" hidden="false" customHeight="true" outlineLevel="0" collapsed="false">
      <c r="A698" s="2" t="s">
        <v>59</v>
      </c>
      <c r="B698" s="2" t="s">
        <v>25</v>
      </c>
      <c r="C698" s="3" t="n">
        <v>114.74</v>
      </c>
      <c r="D698" s="3" t="n">
        <v>112.71</v>
      </c>
      <c r="E698" s="3" t="n">
        <v>113.19</v>
      </c>
    </row>
    <row r="699" customFormat="false" ht="12.75" hidden="false" customHeight="true" outlineLevel="0" collapsed="false">
      <c r="A699" s="2" t="s">
        <v>59</v>
      </c>
      <c r="B699" s="2" t="s">
        <v>26</v>
      </c>
      <c r="C699" s="3" t="n">
        <v>68.19</v>
      </c>
      <c r="D699" s="3" t="n">
        <v>67.31</v>
      </c>
      <c r="E699" s="3" t="n">
        <v>67.45</v>
      </c>
    </row>
    <row r="700" customFormat="false" ht="12.75" hidden="false" customHeight="true" outlineLevel="0" collapsed="false">
      <c r="A700" s="2" t="s">
        <v>59</v>
      </c>
      <c r="B700" s="2" t="s">
        <v>27</v>
      </c>
      <c r="C700" s="3" t="n">
        <v>104.5</v>
      </c>
      <c r="D700" s="3" t="n">
        <v>98.42</v>
      </c>
      <c r="E700" s="3" t="n">
        <v>95.06</v>
      </c>
    </row>
    <row r="701" customFormat="false" ht="12.75" hidden="false" customHeight="true" outlineLevel="0" collapsed="false">
      <c r="A701" s="2" t="s">
        <v>59</v>
      </c>
      <c r="B701" s="2" t="s">
        <v>28</v>
      </c>
      <c r="C701" s="3" t="n">
        <v>94.75</v>
      </c>
      <c r="D701" s="3" t="n">
        <v>87.6</v>
      </c>
      <c r="E701" s="3" t="n">
        <v>86.81</v>
      </c>
    </row>
    <row r="702" customFormat="false" ht="12.75" hidden="false" customHeight="true" outlineLevel="0" collapsed="false">
      <c r="A702" s="2" t="s">
        <v>59</v>
      </c>
      <c r="B702" s="2" t="s">
        <v>29</v>
      </c>
      <c r="C702" s="3" t="n">
        <v>103.98</v>
      </c>
      <c r="D702" s="3" t="n">
        <v>104.5</v>
      </c>
      <c r="E702" s="3" t="n">
        <v>98.08</v>
      </c>
    </row>
    <row r="703" customFormat="false" ht="12.75" hidden="false" customHeight="true" outlineLevel="0" collapsed="false">
      <c r="A703" s="2" t="s">
        <v>59</v>
      </c>
      <c r="B703" s="2" t="s">
        <v>30</v>
      </c>
      <c r="C703" s="3" t="n">
        <v>112.18</v>
      </c>
      <c r="D703" s="3" t="n">
        <v>110.76</v>
      </c>
      <c r="E703" s="3" t="n">
        <v>111.09</v>
      </c>
    </row>
    <row r="704" customFormat="false" ht="12.75" hidden="false" customHeight="true" outlineLevel="0" collapsed="false">
      <c r="A704" s="2" t="s">
        <v>59</v>
      </c>
      <c r="B704" s="2" t="s">
        <v>31</v>
      </c>
      <c r="C704" s="3" t="n">
        <v>33.9</v>
      </c>
      <c r="D704" s="3" t="n">
        <v>36.7</v>
      </c>
      <c r="E704" s="3" t="n">
        <v>31.89</v>
      </c>
    </row>
    <row r="705" customFormat="false" ht="12.75" hidden="false" customHeight="true" outlineLevel="0" collapsed="false">
      <c r="A705" s="2" t="s">
        <v>59</v>
      </c>
      <c r="B705" s="2" t="s">
        <v>32</v>
      </c>
      <c r="C705" s="3" t="n">
        <v>27.85</v>
      </c>
      <c r="D705" s="3" t="n">
        <v>26.92</v>
      </c>
      <c r="E705" s="3" t="n">
        <v>27.45</v>
      </c>
    </row>
    <row r="706" customFormat="false" ht="12.75" hidden="false" customHeight="true" outlineLevel="0" collapsed="false">
      <c r="A706" s="2" t="s">
        <v>59</v>
      </c>
      <c r="B706" s="2" t="s">
        <v>33</v>
      </c>
      <c r="C706" s="3" t="n">
        <v>46.35</v>
      </c>
      <c r="D706" s="3" t="n">
        <v>57.6</v>
      </c>
      <c r="E706" s="3" t="n">
        <v>61.96</v>
      </c>
    </row>
    <row r="707" customFormat="false" ht="12.75" hidden="false" customHeight="true" outlineLevel="0" collapsed="false">
      <c r="A707" s="2" t="s">
        <v>59</v>
      </c>
      <c r="B707" s="2" t="s">
        <v>34</v>
      </c>
      <c r="C707" s="3" t="n">
        <v>32.14</v>
      </c>
      <c r="D707" s="3" t="n">
        <v>33.62</v>
      </c>
      <c r="E707" s="3" t="n">
        <v>34.69</v>
      </c>
    </row>
    <row r="708" customFormat="false" ht="12.75" hidden="false" customHeight="true" outlineLevel="0" collapsed="false">
      <c r="A708" s="2" t="s">
        <v>59</v>
      </c>
      <c r="B708" s="2" t="s">
        <v>35</v>
      </c>
      <c r="C708" s="3" t="n">
        <v>39.17</v>
      </c>
      <c r="D708" s="3" t="n">
        <v>45.85</v>
      </c>
      <c r="E708" s="3" t="n">
        <v>47.2</v>
      </c>
    </row>
    <row r="709" customFormat="false" ht="12.75" hidden="false" customHeight="true" outlineLevel="0" collapsed="false">
      <c r="A709" s="2" t="s">
        <v>59</v>
      </c>
      <c r="B709" s="2" t="s">
        <v>36</v>
      </c>
      <c r="C709" s="3" t="n">
        <v>243.99</v>
      </c>
      <c r="D709" s="3" t="n">
        <v>265.88</v>
      </c>
      <c r="E709" s="3" t="n">
        <v>183.34</v>
      </c>
    </row>
    <row r="710" customFormat="false" ht="12.75" hidden="false" customHeight="true" outlineLevel="0" collapsed="false">
      <c r="A710" s="2" t="s">
        <v>59</v>
      </c>
      <c r="B710" s="2" t="s">
        <v>37</v>
      </c>
      <c r="C710" s="3" t="n">
        <v>119.02</v>
      </c>
      <c r="D710" s="3" t="n">
        <v>116.18</v>
      </c>
      <c r="E710" s="3" t="n">
        <v>123.79</v>
      </c>
    </row>
    <row r="711" customFormat="false" ht="12.75" hidden="false" customHeight="true" outlineLevel="0" collapsed="false">
      <c r="A711" s="2" t="s">
        <v>59</v>
      </c>
      <c r="B711" s="2" t="s">
        <v>38</v>
      </c>
      <c r="C711" s="3" t="n">
        <v>47.46</v>
      </c>
      <c r="D711" s="3" t="n">
        <v>47.46</v>
      </c>
      <c r="E711" s="3" t="n">
        <v>47.46</v>
      </c>
    </row>
    <row r="712" customFormat="false" ht="12.75" hidden="false" customHeight="true" outlineLevel="0" collapsed="false">
      <c r="A712" s="2" t="s">
        <v>59</v>
      </c>
      <c r="B712" s="2" t="s">
        <v>39</v>
      </c>
      <c r="C712" s="3" t="n">
        <v>33.99</v>
      </c>
      <c r="D712" s="3" t="n">
        <v>33.99</v>
      </c>
      <c r="E712" s="3" t="n">
        <v>33.99</v>
      </c>
    </row>
    <row r="713" customFormat="false" ht="12.75" hidden="false" customHeight="true" outlineLevel="0" collapsed="false">
      <c r="A713" s="2" t="s">
        <v>60</v>
      </c>
      <c r="B713" s="2" t="s">
        <v>6</v>
      </c>
      <c r="C713" s="3" t="n">
        <v>600.39</v>
      </c>
      <c r="D713" s="3" t="n">
        <v>600.39</v>
      </c>
      <c r="E713" s="3" t="n">
        <v>600.39</v>
      </c>
    </row>
    <row r="714" customFormat="false" ht="12.75" hidden="false" customHeight="true" outlineLevel="0" collapsed="false">
      <c r="A714" s="2" t="s">
        <v>60</v>
      </c>
      <c r="B714" s="2" t="s">
        <v>7</v>
      </c>
      <c r="C714" s="3" t="n">
        <v>271.44</v>
      </c>
      <c r="D714" s="3" t="n">
        <v>263.92</v>
      </c>
      <c r="E714" s="3" t="n">
        <v>263.92</v>
      </c>
    </row>
    <row r="715" customFormat="false" ht="12.75" hidden="false" customHeight="true" outlineLevel="0" collapsed="false">
      <c r="A715" s="2" t="s">
        <v>60</v>
      </c>
      <c r="B715" s="2" t="s">
        <v>8</v>
      </c>
      <c r="C715" s="3" t="n">
        <v>175.22</v>
      </c>
      <c r="D715" s="3" t="n">
        <v>170.9</v>
      </c>
      <c r="E715" s="3" t="n">
        <v>166.85</v>
      </c>
    </row>
    <row r="716" customFormat="false" ht="12.75" hidden="false" customHeight="true" outlineLevel="0" collapsed="false">
      <c r="A716" s="2" t="s">
        <v>60</v>
      </c>
      <c r="B716" s="2" t="s">
        <v>9</v>
      </c>
      <c r="C716" s="3" t="n">
        <v>833.01</v>
      </c>
      <c r="D716" s="3" t="n">
        <v>833.01</v>
      </c>
      <c r="E716" s="3" t="n">
        <v>833.01</v>
      </c>
    </row>
    <row r="717" customFormat="false" ht="12.75" hidden="false" customHeight="true" outlineLevel="0" collapsed="false">
      <c r="A717" s="2" t="s">
        <v>60</v>
      </c>
      <c r="B717" s="2" t="s">
        <v>10</v>
      </c>
      <c r="C717" s="3" t="n">
        <v>402.6</v>
      </c>
      <c r="D717" s="3" t="n">
        <v>403.4</v>
      </c>
      <c r="E717" s="3" t="n">
        <v>360.33</v>
      </c>
    </row>
    <row r="718" customFormat="false" ht="12.75" hidden="false" customHeight="true" outlineLevel="0" collapsed="false">
      <c r="A718" s="2" t="s">
        <v>60</v>
      </c>
      <c r="B718" s="2" t="s">
        <v>11</v>
      </c>
      <c r="C718" s="3" t="n">
        <v>141.62</v>
      </c>
      <c r="D718" s="3" t="n">
        <v>146.96</v>
      </c>
      <c r="E718" s="3" t="n">
        <v>145.68</v>
      </c>
    </row>
    <row r="719" customFormat="false" ht="12.75" hidden="false" customHeight="true" outlineLevel="0" collapsed="false">
      <c r="A719" s="2" t="s">
        <v>60</v>
      </c>
      <c r="B719" s="2" t="s">
        <v>12</v>
      </c>
      <c r="C719" s="3" t="n">
        <v>232.69</v>
      </c>
      <c r="D719" s="3" t="n">
        <v>220.53</v>
      </c>
      <c r="E719" s="3" t="n">
        <v>233.02</v>
      </c>
    </row>
    <row r="720" customFormat="false" ht="12.75" hidden="false" customHeight="true" outlineLevel="0" collapsed="false">
      <c r="A720" s="2" t="s">
        <v>60</v>
      </c>
      <c r="B720" s="2" t="s">
        <v>13</v>
      </c>
      <c r="C720" s="3" t="n">
        <v>815.2</v>
      </c>
      <c r="D720" s="3" t="n">
        <v>816.11</v>
      </c>
      <c r="E720" s="3" t="n">
        <v>812.74</v>
      </c>
    </row>
    <row r="721" customFormat="false" ht="12.75" hidden="false" customHeight="true" outlineLevel="0" collapsed="false">
      <c r="A721" s="2" t="s">
        <v>60</v>
      </c>
      <c r="B721" s="2" t="s">
        <v>14</v>
      </c>
      <c r="C721" s="3" t="n">
        <v>237.46</v>
      </c>
      <c r="D721" s="3" t="n">
        <v>246.41</v>
      </c>
      <c r="E721" s="3" t="n">
        <v>245.33</v>
      </c>
    </row>
    <row r="722" customFormat="false" ht="12.75" hidden="false" customHeight="true" outlineLevel="0" collapsed="false">
      <c r="A722" s="2" t="s">
        <v>60</v>
      </c>
      <c r="B722" s="2" t="s">
        <v>15</v>
      </c>
      <c r="C722" s="3" t="n">
        <v>308.77</v>
      </c>
      <c r="D722" s="3" t="n">
        <v>308.14</v>
      </c>
      <c r="E722" s="3" t="n">
        <v>308.79</v>
      </c>
    </row>
    <row r="723" customFormat="false" ht="12.75" hidden="false" customHeight="true" outlineLevel="0" collapsed="false">
      <c r="A723" s="2" t="s">
        <v>60</v>
      </c>
      <c r="B723" s="2" t="s">
        <v>16</v>
      </c>
      <c r="C723" s="3" t="n">
        <v>73.63</v>
      </c>
      <c r="D723" s="3" t="n">
        <v>72.9</v>
      </c>
      <c r="E723" s="3" t="n">
        <v>72.43</v>
      </c>
    </row>
    <row r="724" customFormat="false" ht="12.75" hidden="false" customHeight="true" outlineLevel="0" collapsed="false">
      <c r="A724" s="2" t="s">
        <v>60</v>
      </c>
      <c r="B724" s="2" t="s">
        <v>17</v>
      </c>
      <c r="C724" s="3" t="n">
        <v>69.05</v>
      </c>
      <c r="D724" s="3" t="n">
        <v>69.54</v>
      </c>
      <c r="E724" s="3" t="n">
        <v>74.65</v>
      </c>
    </row>
    <row r="725" customFormat="false" ht="12.75" hidden="false" customHeight="true" outlineLevel="0" collapsed="false">
      <c r="A725" s="2" t="s">
        <v>60</v>
      </c>
      <c r="B725" s="2" t="s">
        <v>18</v>
      </c>
      <c r="C725" s="3" t="n">
        <v>65.77</v>
      </c>
      <c r="D725" s="3" t="n">
        <v>66.86</v>
      </c>
      <c r="E725" s="3" t="n">
        <v>66.97</v>
      </c>
    </row>
    <row r="726" customFormat="false" ht="12.75" hidden="false" customHeight="true" outlineLevel="0" collapsed="false">
      <c r="A726" s="2" t="s">
        <v>60</v>
      </c>
      <c r="B726" s="2" t="s">
        <v>19</v>
      </c>
      <c r="C726" s="3" t="n">
        <v>219.07</v>
      </c>
      <c r="D726" s="3" t="n">
        <v>211.19</v>
      </c>
      <c r="E726" s="3" t="n">
        <v>211.19</v>
      </c>
    </row>
    <row r="727" customFormat="false" ht="12.75" hidden="false" customHeight="true" outlineLevel="0" collapsed="false">
      <c r="A727" s="2" t="s">
        <v>60</v>
      </c>
      <c r="B727" s="2" t="s">
        <v>20</v>
      </c>
      <c r="C727" s="3" t="n">
        <v>272.21</v>
      </c>
      <c r="D727" s="3" t="n">
        <v>267.79</v>
      </c>
      <c r="E727" s="4" t="n">
        <v>269</v>
      </c>
    </row>
    <row r="728" customFormat="false" ht="12.75" hidden="false" customHeight="true" outlineLevel="0" collapsed="false">
      <c r="A728" s="2" t="s">
        <v>60</v>
      </c>
      <c r="B728" s="2" t="s">
        <v>21</v>
      </c>
      <c r="C728" s="3" t="n">
        <v>949.76</v>
      </c>
      <c r="D728" s="3" t="n">
        <v>898.36</v>
      </c>
      <c r="E728" s="3" t="n">
        <v>898.36</v>
      </c>
    </row>
    <row r="729" customFormat="false" ht="12.75" hidden="false" customHeight="true" outlineLevel="0" collapsed="false">
      <c r="A729" s="2" t="s">
        <v>60</v>
      </c>
      <c r="B729" s="2" t="s">
        <v>22</v>
      </c>
      <c r="C729" s="3" t="n">
        <v>21.26</v>
      </c>
      <c r="D729" s="3" t="n">
        <v>20.51</v>
      </c>
      <c r="E729" s="3" t="n">
        <v>20.2</v>
      </c>
    </row>
    <row r="730" customFormat="false" ht="12.75" hidden="false" customHeight="true" outlineLevel="0" collapsed="false">
      <c r="A730" s="2" t="s">
        <v>60</v>
      </c>
      <c r="B730" s="2" t="s">
        <v>23</v>
      </c>
      <c r="C730" s="3" t="n">
        <v>51.29</v>
      </c>
      <c r="D730" s="3" t="n">
        <v>48.71</v>
      </c>
      <c r="E730" s="3" t="n">
        <v>50.3</v>
      </c>
    </row>
    <row r="731" customFormat="false" ht="12.75" hidden="false" customHeight="true" outlineLevel="0" collapsed="false">
      <c r="A731" s="2" t="s">
        <v>60</v>
      </c>
      <c r="B731" s="2" t="s">
        <v>24</v>
      </c>
      <c r="C731" s="3" t="n">
        <v>72.99</v>
      </c>
      <c r="D731" s="3" t="n">
        <v>72.99</v>
      </c>
      <c r="E731" s="3" t="n">
        <v>72.99</v>
      </c>
    </row>
    <row r="732" customFormat="false" ht="12.75" hidden="false" customHeight="true" outlineLevel="0" collapsed="false">
      <c r="A732" s="2" t="s">
        <v>60</v>
      </c>
      <c r="B732" s="2" t="s">
        <v>25</v>
      </c>
      <c r="C732" s="3" t="n">
        <v>111.1</v>
      </c>
      <c r="D732" s="3" t="n">
        <v>110.46</v>
      </c>
      <c r="E732" s="3" t="n">
        <v>112.68</v>
      </c>
    </row>
    <row r="733" customFormat="false" ht="12.75" hidden="false" customHeight="true" outlineLevel="0" collapsed="false">
      <c r="A733" s="2" t="s">
        <v>60</v>
      </c>
      <c r="B733" s="2" t="s">
        <v>26</v>
      </c>
      <c r="C733" s="3" t="n">
        <v>65.43</v>
      </c>
      <c r="D733" s="3" t="n">
        <v>66.33</v>
      </c>
      <c r="E733" s="3" t="n">
        <v>66.57</v>
      </c>
    </row>
    <row r="734" customFormat="false" ht="12.75" hidden="false" customHeight="true" outlineLevel="0" collapsed="false">
      <c r="A734" s="2" t="s">
        <v>60</v>
      </c>
      <c r="B734" s="2" t="s">
        <v>27</v>
      </c>
      <c r="C734" s="3" t="n">
        <v>80.49</v>
      </c>
      <c r="D734" s="3" t="n">
        <v>78.97</v>
      </c>
      <c r="E734" s="3" t="n">
        <v>78.97</v>
      </c>
    </row>
    <row r="735" customFormat="false" ht="12.75" hidden="false" customHeight="true" outlineLevel="0" collapsed="false">
      <c r="A735" s="2" t="s">
        <v>60</v>
      </c>
      <c r="B735" s="2" t="s">
        <v>28</v>
      </c>
      <c r="C735" s="3" t="n">
        <v>105.08</v>
      </c>
      <c r="D735" s="3" t="n">
        <v>108.85</v>
      </c>
      <c r="E735" s="3" t="n">
        <v>106.82</v>
      </c>
    </row>
    <row r="736" customFormat="false" ht="12.75" hidden="false" customHeight="true" outlineLevel="0" collapsed="false">
      <c r="A736" s="2" t="s">
        <v>60</v>
      </c>
      <c r="B736" s="2" t="s">
        <v>29</v>
      </c>
      <c r="C736" s="3" t="n">
        <v>81.14</v>
      </c>
      <c r="D736" s="3" t="n">
        <v>80.34</v>
      </c>
      <c r="E736" s="3" t="n">
        <v>80.27</v>
      </c>
    </row>
    <row r="737" customFormat="false" ht="12.75" hidden="false" customHeight="true" outlineLevel="0" collapsed="false">
      <c r="A737" s="2" t="s">
        <v>60</v>
      </c>
      <c r="B737" s="2" t="s">
        <v>30</v>
      </c>
      <c r="C737" s="3" t="n">
        <v>78.18</v>
      </c>
      <c r="D737" s="3" t="n">
        <v>77.54</v>
      </c>
      <c r="E737" s="3" t="n">
        <v>76.17</v>
      </c>
    </row>
    <row r="738" customFormat="false" ht="12.75" hidden="false" customHeight="true" outlineLevel="0" collapsed="false">
      <c r="A738" s="2" t="s">
        <v>60</v>
      </c>
      <c r="B738" s="2" t="s">
        <v>31</v>
      </c>
      <c r="C738" s="3" t="n">
        <v>28.33</v>
      </c>
      <c r="D738" s="3" t="n">
        <v>31.03</v>
      </c>
      <c r="E738" s="3" t="n">
        <v>28.44</v>
      </c>
    </row>
    <row r="739" customFormat="false" ht="12.75" hidden="false" customHeight="true" outlineLevel="0" collapsed="false">
      <c r="A739" s="2" t="s">
        <v>60</v>
      </c>
      <c r="B739" s="2" t="s">
        <v>32</v>
      </c>
      <c r="C739" s="3" t="n">
        <v>25.5</v>
      </c>
      <c r="D739" s="3" t="n">
        <v>24.66</v>
      </c>
      <c r="E739" s="3" t="n">
        <v>24.7</v>
      </c>
    </row>
    <row r="740" customFormat="false" ht="12.75" hidden="false" customHeight="true" outlineLevel="0" collapsed="false">
      <c r="A740" s="2" t="s">
        <v>60</v>
      </c>
      <c r="B740" s="2" t="s">
        <v>33</v>
      </c>
      <c r="C740" s="3" t="n">
        <v>47.25</v>
      </c>
      <c r="D740" s="3" t="n">
        <v>57.87</v>
      </c>
      <c r="E740" s="3" t="n">
        <v>59.16</v>
      </c>
    </row>
    <row r="741" customFormat="false" ht="12.75" hidden="false" customHeight="true" outlineLevel="0" collapsed="false">
      <c r="A741" s="2" t="s">
        <v>60</v>
      </c>
      <c r="B741" s="2" t="s">
        <v>34</v>
      </c>
      <c r="C741" s="3" t="n">
        <v>27.1</v>
      </c>
      <c r="D741" s="3" t="n">
        <v>26.71</v>
      </c>
      <c r="E741" s="3" t="n">
        <v>26.76</v>
      </c>
    </row>
    <row r="742" customFormat="false" ht="12.75" hidden="false" customHeight="true" outlineLevel="0" collapsed="false">
      <c r="A742" s="2" t="s">
        <v>60</v>
      </c>
      <c r="B742" s="2" t="s">
        <v>35</v>
      </c>
      <c r="C742" s="3" t="n">
        <v>33.46</v>
      </c>
      <c r="D742" s="3" t="n">
        <v>35.28</v>
      </c>
      <c r="E742" s="3" t="n">
        <v>36.43</v>
      </c>
    </row>
    <row r="743" customFormat="false" ht="12.75" hidden="false" customHeight="true" outlineLevel="0" collapsed="false">
      <c r="A743" s="2" t="s">
        <v>60</v>
      </c>
      <c r="B743" s="2" t="s">
        <v>36</v>
      </c>
      <c r="C743" s="3" t="n">
        <v>251.54</v>
      </c>
      <c r="D743" s="3" t="n">
        <v>263.01</v>
      </c>
      <c r="E743" s="3" t="n">
        <v>195.59</v>
      </c>
    </row>
    <row r="744" customFormat="false" ht="12.75" hidden="false" customHeight="true" outlineLevel="0" collapsed="false">
      <c r="A744" s="2" t="s">
        <v>60</v>
      </c>
      <c r="B744" s="2" t="s">
        <v>37</v>
      </c>
      <c r="C744" s="3" t="n">
        <v>107.63</v>
      </c>
      <c r="D744" s="3" t="n">
        <v>113.96</v>
      </c>
      <c r="E744" s="3" t="n">
        <v>115.2</v>
      </c>
    </row>
    <row r="745" customFormat="false" ht="12.75" hidden="false" customHeight="true" outlineLevel="0" collapsed="false">
      <c r="A745" s="2" t="s">
        <v>60</v>
      </c>
      <c r="B745" s="2" t="s">
        <v>38</v>
      </c>
      <c r="C745" s="3" t="n">
        <v>46.81</v>
      </c>
      <c r="D745" s="3" t="n">
        <v>46.81</v>
      </c>
      <c r="E745" s="3" t="n">
        <v>46.81</v>
      </c>
    </row>
    <row r="746" customFormat="false" ht="12.75" hidden="false" customHeight="true" outlineLevel="0" collapsed="false">
      <c r="A746" s="2" t="s">
        <v>60</v>
      </c>
      <c r="B746" s="2" t="s">
        <v>39</v>
      </c>
      <c r="C746" s="4" t="n">
        <v>30</v>
      </c>
      <c r="D746" s="4" t="n">
        <v>30</v>
      </c>
      <c r="E746" s="4" t="n">
        <v>30</v>
      </c>
    </row>
    <row r="747" customFormat="false" ht="12.75" hidden="false" customHeight="true" outlineLevel="0" collapsed="false">
      <c r="A747" s="2" t="s">
        <v>61</v>
      </c>
      <c r="B747" s="2" t="s">
        <v>6</v>
      </c>
      <c r="C747" s="3" t="n">
        <v>428.25</v>
      </c>
      <c r="D747" s="3" t="n">
        <v>423.72</v>
      </c>
      <c r="E747" s="3" t="n">
        <v>420.6</v>
      </c>
    </row>
    <row r="748" customFormat="false" ht="12.75" hidden="false" customHeight="true" outlineLevel="0" collapsed="false">
      <c r="A748" s="2" t="s">
        <v>61</v>
      </c>
      <c r="B748" s="2" t="s">
        <v>7</v>
      </c>
      <c r="C748" s="3" t="n">
        <v>301.07</v>
      </c>
      <c r="D748" s="3" t="n">
        <v>301.07</v>
      </c>
      <c r="E748" s="3" t="n">
        <v>301.07</v>
      </c>
    </row>
    <row r="749" customFormat="false" ht="12.75" hidden="false" customHeight="true" outlineLevel="0" collapsed="false">
      <c r="A749" s="2" t="s">
        <v>61</v>
      </c>
      <c r="B749" s="2" t="s">
        <v>8</v>
      </c>
      <c r="C749" s="3" t="n">
        <v>155.13</v>
      </c>
      <c r="D749" s="3" t="n">
        <v>150.86</v>
      </c>
      <c r="E749" s="3" t="n">
        <v>143.61</v>
      </c>
    </row>
    <row r="750" customFormat="false" ht="12.75" hidden="false" customHeight="true" outlineLevel="0" collapsed="false">
      <c r="A750" s="2" t="s">
        <v>61</v>
      </c>
      <c r="B750" s="2" t="s">
        <v>9</v>
      </c>
      <c r="C750" s="4" t="n">
        <v>650</v>
      </c>
      <c r="D750" s="4" t="n">
        <v>650</v>
      </c>
      <c r="E750" s="4" t="n">
        <v>650</v>
      </c>
    </row>
    <row r="751" customFormat="false" ht="12.75" hidden="false" customHeight="true" outlineLevel="0" collapsed="false">
      <c r="A751" s="2" t="s">
        <v>61</v>
      </c>
      <c r="B751" s="2" t="s">
        <v>10</v>
      </c>
      <c r="C751" s="3" t="n">
        <v>403.81</v>
      </c>
      <c r="D751" s="3" t="n">
        <v>403.81</v>
      </c>
      <c r="E751" s="3" t="n">
        <v>409.2</v>
      </c>
    </row>
    <row r="752" customFormat="false" ht="12.75" hidden="false" customHeight="true" outlineLevel="0" collapsed="false">
      <c r="A752" s="2" t="s">
        <v>61</v>
      </c>
      <c r="B752" s="2" t="s">
        <v>11</v>
      </c>
      <c r="C752" s="3" t="n">
        <v>240.36</v>
      </c>
      <c r="D752" s="3" t="n">
        <v>236.31</v>
      </c>
      <c r="E752" s="3" t="n">
        <v>217.84</v>
      </c>
    </row>
    <row r="753" customFormat="false" ht="12.75" hidden="false" customHeight="true" outlineLevel="0" collapsed="false">
      <c r="A753" s="2" t="s">
        <v>61</v>
      </c>
      <c r="B753" s="2" t="s">
        <v>12</v>
      </c>
      <c r="C753" s="3" t="n">
        <v>298.38</v>
      </c>
      <c r="D753" s="3" t="n">
        <v>300.7</v>
      </c>
      <c r="E753" s="3" t="n">
        <v>300.7</v>
      </c>
    </row>
    <row r="754" customFormat="false" ht="12.75" hidden="false" customHeight="true" outlineLevel="0" collapsed="false">
      <c r="A754" s="2" t="s">
        <v>61</v>
      </c>
      <c r="B754" s="2" t="s">
        <v>13</v>
      </c>
      <c r="C754" s="3" t="n">
        <v>795.85</v>
      </c>
      <c r="D754" s="3" t="n">
        <v>775.19</v>
      </c>
      <c r="E754" s="3" t="n">
        <v>790.79</v>
      </c>
    </row>
    <row r="755" customFormat="false" ht="12.75" hidden="false" customHeight="true" outlineLevel="0" collapsed="false">
      <c r="A755" s="2" t="s">
        <v>61</v>
      </c>
      <c r="B755" s="2" t="s">
        <v>14</v>
      </c>
      <c r="C755" s="3" t="n">
        <v>215.66</v>
      </c>
      <c r="D755" s="3" t="n">
        <v>215.66</v>
      </c>
      <c r="E755" s="3" t="n">
        <v>214.02</v>
      </c>
    </row>
    <row r="756" customFormat="false" ht="12.75" hidden="false" customHeight="true" outlineLevel="0" collapsed="false">
      <c r="A756" s="2" t="s">
        <v>61</v>
      </c>
      <c r="B756" s="2" t="s">
        <v>15</v>
      </c>
      <c r="C756" s="3" t="n">
        <v>229.18</v>
      </c>
      <c r="D756" s="3" t="n">
        <v>228.35</v>
      </c>
      <c r="E756" s="3" t="n">
        <v>228.34</v>
      </c>
    </row>
    <row r="757" customFormat="false" ht="12.75" hidden="false" customHeight="true" outlineLevel="0" collapsed="false">
      <c r="A757" s="2" t="s">
        <v>61</v>
      </c>
      <c r="B757" s="2" t="s">
        <v>16</v>
      </c>
      <c r="C757" s="3" t="n">
        <v>80.12</v>
      </c>
      <c r="D757" s="3" t="n">
        <v>80.12</v>
      </c>
      <c r="E757" s="3" t="n">
        <v>80.12</v>
      </c>
    </row>
    <row r="758" customFormat="false" ht="12.75" hidden="false" customHeight="true" outlineLevel="0" collapsed="false">
      <c r="A758" s="2" t="s">
        <v>61</v>
      </c>
      <c r="B758" s="2" t="s">
        <v>17</v>
      </c>
      <c r="C758" s="3" t="n">
        <v>72.53</v>
      </c>
      <c r="D758" s="3" t="n">
        <v>73.43</v>
      </c>
      <c r="E758" s="3" t="n">
        <v>78.55</v>
      </c>
    </row>
    <row r="759" customFormat="false" ht="12.75" hidden="false" customHeight="true" outlineLevel="0" collapsed="false">
      <c r="A759" s="2" t="s">
        <v>61</v>
      </c>
      <c r="B759" s="2" t="s">
        <v>18</v>
      </c>
      <c r="C759" s="3" t="n">
        <v>66.92</v>
      </c>
      <c r="D759" s="3" t="n">
        <v>69.14</v>
      </c>
      <c r="E759" s="3" t="n">
        <v>66.27</v>
      </c>
    </row>
    <row r="760" customFormat="false" ht="12.75" hidden="false" customHeight="true" outlineLevel="0" collapsed="false">
      <c r="A760" s="2" t="s">
        <v>61</v>
      </c>
      <c r="B760" s="2" t="s">
        <v>19</v>
      </c>
      <c r="C760" s="3" t="n">
        <v>228.62</v>
      </c>
      <c r="D760" s="3" t="n">
        <v>231.35</v>
      </c>
      <c r="E760" s="3" t="n">
        <v>231.35</v>
      </c>
    </row>
    <row r="761" customFormat="false" ht="12.75" hidden="false" customHeight="true" outlineLevel="0" collapsed="false">
      <c r="A761" s="2" t="s">
        <v>61</v>
      </c>
      <c r="B761" s="2" t="s">
        <v>20</v>
      </c>
      <c r="C761" s="3" t="n">
        <v>258.57</v>
      </c>
      <c r="D761" s="3" t="n">
        <v>258.57</v>
      </c>
      <c r="E761" s="3" t="n">
        <v>258.17</v>
      </c>
    </row>
    <row r="762" customFormat="false" ht="12.75" hidden="false" customHeight="true" outlineLevel="0" collapsed="false">
      <c r="A762" s="2" t="s">
        <v>61</v>
      </c>
      <c r="B762" s="2" t="s">
        <v>21</v>
      </c>
      <c r="C762" s="3" t="n">
        <v>1208.93</v>
      </c>
      <c r="D762" s="3" t="n">
        <v>1208.93</v>
      </c>
      <c r="E762" s="3" t="n">
        <v>1227.18</v>
      </c>
    </row>
    <row r="763" customFormat="false" ht="12.75" hidden="false" customHeight="true" outlineLevel="0" collapsed="false">
      <c r="A763" s="2" t="s">
        <v>61</v>
      </c>
      <c r="B763" s="2" t="s">
        <v>22</v>
      </c>
      <c r="C763" s="3" t="n">
        <v>22.69</v>
      </c>
      <c r="D763" s="3" t="n">
        <v>22.69</v>
      </c>
      <c r="E763" s="3" t="n">
        <v>22.59</v>
      </c>
    </row>
    <row r="764" customFormat="false" ht="12.75" hidden="false" customHeight="true" outlineLevel="0" collapsed="false">
      <c r="A764" s="2" t="s">
        <v>61</v>
      </c>
      <c r="B764" s="2" t="s">
        <v>23</v>
      </c>
      <c r="C764" s="3" t="n">
        <v>64.93</v>
      </c>
      <c r="D764" s="3" t="n">
        <v>66.62</v>
      </c>
      <c r="E764" s="3" t="n">
        <v>65.22</v>
      </c>
    </row>
    <row r="765" customFormat="false" ht="12.75" hidden="false" customHeight="true" outlineLevel="0" collapsed="false">
      <c r="A765" s="2" t="s">
        <v>61</v>
      </c>
      <c r="B765" s="2" t="s">
        <v>24</v>
      </c>
      <c r="C765" s="3" t="n">
        <v>67.23</v>
      </c>
      <c r="D765" s="3" t="n">
        <v>67.23</v>
      </c>
      <c r="E765" s="3" t="n">
        <v>67.23</v>
      </c>
    </row>
    <row r="766" customFormat="false" ht="12.75" hidden="false" customHeight="true" outlineLevel="0" collapsed="false">
      <c r="A766" s="2" t="s">
        <v>61</v>
      </c>
      <c r="B766" s="2" t="s">
        <v>25</v>
      </c>
      <c r="C766" s="3" t="n">
        <v>136.04</v>
      </c>
      <c r="D766" s="3" t="n">
        <v>141.03</v>
      </c>
      <c r="E766" s="3" t="n">
        <v>141.03</v>
      </c>
    </row>
    <row r="767" customFormat="false" ht="12.75" hidden="false" customHeight="true" outlineLevel="0" collapsed="false">
      <c r="A767" s="2" t="s">
        <v>61</v>
      </c>
      <c r="B767" s="2" t="s">
        <v>26</v>
      </c>
      <c r="C767" s="3" t="n">
        <v>83.86</v>
      </c>
      <c r="D767" s="3" t="n">
        <v>83.86</v>
      </c>
      <c r="E767" s="3" t="n">
        <v>83.86</v>
      </c>
    </row>
    <row r="768" customFormat="false" ht="12.75" hidden="false" customHeight="true" outlineLevel="0" collapsed="false">
      <c r="A768" s="2" t="s">
        <v>61</v>
      </c>
      <c r="B768" s="2" t="s">
        <v>27</v>
      </c>
      <c r="C768" s="3" t="n">
        <v>71.33</v>
      </c>
      <c r="D768" s="3" t="n">
        <v>71.33</v>
      </c>
      <c r="E768" s="3" t="n">
        <v>71.33</v>
      </c>
    </row>
    <row r="769" customFormat="false" ht="12.75" hidden="false" customHeight="true" outlineLevel="0" collapsed="false">
      <c r="A769" s="2" t="s">
        <v>61</v>
      </c>
      <c r="B769" s="2" t="s">
        <v>28</v>
      </c>
      <c r="C769" s="4" t="n">
        <v>153</v>
      </c>
      <c r="D769" s="3" t="n">
        <v>153.84</v>
      </c>
      <c r="E769" s="3" t="n">
        <v>152.51</v>
      </c>
    </row>
    <row r="770" customFormat="false" ht="12.75" hidden="false" customHeight="true" outlineLevel="0" collapsed="false">
      <c r="A770" s="2" t="s">
        <v>61</v>
      </c>
      <c r="B770" s="2" t="s">
        <v>29</v>
      </c>
      <c r="C770" s="3" t="n">
        <v>137.03</v>
      </c>
      <c r="D770" s="3" t="n">
        <v>138.09</v>
      </c>
      <c r="E770" s="3" t="n">
        <v>138.09</v>
      </c>
    </row>
    <row r="771" customFormat="false" ht="12.75" hidden="false" customHeight="true" outlineLevel="0" collapsed="false">
      <c r="A771" s="2" t="s">
        <v>61</v>
      </c>
      <c r="B771" s="2" t="s">
        <v>30</v>
      </c>
      <c r="C771" s="3" t="n">
        <v>137.41</v>
      </c>
      <c r="D771" s="3" t="n">
        <v>137.94</v>
      </c>
      <c r="E771" s="3" t="n">
        <v>137.94</v>
      </c>
    </row>
    <row r="772" customFormat="false" ht="12.75" hidden="false" customHeight="true" outlineLevel="0" collapsed="false">
      <c r="A772" s="2" t="s">
        <v>61</v>
      </c>
      <c r="B772" s="2" t="s">
        <v>31</v>
      </c>
      <c r="C772" s="3" t="n">
        <v>39.2</v>
      </c>
      <c r="D772" s="3" t="n">
        <v>48.05</v>
      </c>
      <c r="E772" s="3" t="n">
        <v>43.51</v>
      </c>
    </row>
    <row r="773" customFormat="false" ht="12.75" hidden="false" customHeight="true" outlineLevel="0" collapsed="false">
      <c r="A773" s="2" t="s">
        <v>61</v>
      </c>
      <c r="B773" s="2" t="s">
        <v>32</v>
      </c>
      <c r="C773" s="3" t="n">
        <v>25.57</v>
      </c>
      <c r="D773" s="3" t="n">
        <v>24.18</v>
      </c>
      <c r="E773" s="3" t="n">
        <v>22.24</v>
      </c>
    </row>
    <row r="774" customFormat="false" ht="12.75" hidden="false" customHeight="true" outlineLevel="0" collapsed="false">
      <c r="A774" s="2" t="s">
        <v>61</v>
      </c>
      <c r="B774" s="2" t="s">
        <v>33</v>
      </c>
      <c r="C774" s="3" t="n">
        <v>39.15</v>
      </c>
      <c r="D774" s="3" t="n">
        <v>50.02</v>
      </c>
      <c r="E774" s="3" t="n">
        <v>54.89</v>
      </c>
    </row>
    <row r="775" customFormat="false" ht="12.75" hidden="false" customHeight="true" outlineLevel="0" collapsed="false">
      <c r="A775" s="2" t="s">
        <v>61</v>
      </c>
      <c r="B775" s="2" t="s">
        <v>34</v>
      </c>
      <c r="C775" s="3" t="n">
        <v>34.86</v>
      </c>
      <c r="D775" s="3" t="n">
        <v>41.07</v>
      </c>
      <c r="E775" s="3" t="n">
        <v>40.84</v>
      </c>
    </row>
    <row r="776" customFormat="false" ht="12.75" hidden="false" customHeight="true" outlineLevel="0" collapsed="false">
      <c r="A776" s="2" t="s">
        <v>61</v>
      </c>
      <c r="B776" s="2" t="s">
        <v>35</v>
      </c>
      <c r="C776" s="3" t="n">
        <v>45.9</v>
      </c>
      <c r="D776" s="3" t="n">
        <v>55.28</v>
      </c>
      <c r="E776" s="3" t="n">
        <v>57.3</v>
      </c>
    </row>
    <row r="777" customFormat="false" ht="12.75" hidden="false" customHeight="true" outlineLevel="0" collapsed="false">
      <c r="A777" s="2" t="s">
        <v>61</v>
      </c>
      <c r="B777" s="2" t="s">
        <v>36</v>
      </c>
      <c r="C777" s="3" t="n">
        <v>190.2</v>
      </c>
      <c r="D777" s="3" t="n">
        <v>283.09</v>
      </c>
      <c r="E777" s="3" t="n">
        <v>185.05</v>
      </c>
    </row>
    <row r="778" customFormat="false" ht="12.75" hidden="false" customHeight="true" outlineLevel="0" collapsed="false">
      <c r="A778" s="2" t="s">
        <v>61</v>
      </c>
      <c r="B778" s="2" t="s">
        <v>37</v>
      </c>
      <c r="C778" s="3" t="n">
        <v>102.9</v>
      </c>
      <c r="D778" s="3" t="n">
        <v>105.29</v>
      </c>
      <c r="E778" s="3" t="n">
        <v>109.01</v>
      </c>
    </row>
    <row r="779" customFormat="false" ht="12.75" hidden="false" customHeight="true" outlineLevel="0" collapsed="false">
      <c r="A779" s="2" t="s">
        <v>61</v>
      </c>
      <c r="B779" s="2" t="s">
        <v>38</v>
      </c>
      <c r="C779" s="3" t="n">
        <v>47.74</v>
      </c>
      <c r="D779" s="3" t="n">
        <v>47.74</v>
      </c>
      <c r="E779" s="3" t="n">
        <v>47.74</v>
      </c>
    </row>
    <row r="780" customFormat="false" ht="12.75" hidden="false" customHeight="true" outlineLevel="0" collapsed="false">
      <c r="A780" s="2" t="s">
        <v>61</v>
      </c>
      <c r="B780" s="2" t="s">
        <v>39</v>
      </c>
      <c r="C780" s="4" t="n">
        <v>30</v>
      </c>
      <c r="D780" s="4" t="n">
        <v>30</v>
      </c>
      <c r="E780" s="4" t="n">
        <v>30</v>
      </c>
    </row>
    <row r="781" customFormat="false" ht="12.75" hidden="false" customHeight="true" outlineLevel="0" collapsed="false">
      <c r="A781" s="2" t="s">
        <v>62</v>
      </c>
      <c r="B781" s="2" t="s">
        <v>6</v>
      </c>
      <c r="C781" s="3" t="n">
        <v>518.17</v>
      </c>
      <c r="D781" s="3" t="n">
        <v>528.59</v>
      </c>
      <c r="E781" s="3" t="n">
        <v>528.59</v>
      </c>
    </row>
    <row r="782" customFormat="false" ht="12.75" hidden="false" customHeight="true" outlineLevel="0" collapsed="false">
      <c r="A782" s="2" t="s">
        <v>62</v>
      </c>
      <c r="B782" s="2" t="s">
        <v>7</v>
      </c>
      <c r="C782" s="3" t="n">
        <v>276.82</v>
      </c>
      <c r="D782" s="3" t="n">
        <v>271.32</v>
      </c>
      <c r="E782" s="3" t="n">
        <v>271.32</v>
      </c>
    </row>
    <row r="783" customFormat="false" ht="12.75" hidden="false" customHeight="true" outlineLevel="0" collapsed="false">
      <c r="A783" s="2" t="s">
        <v>62</v>
      </c>
      <c r="B783" s="2" t="s">
        <v>8</v>
      </c>
      <c r="C783" s="3" t="n">
        <v>158.22</v>
      </c>
      <c r="D783" s="3" t="n">
        <v>158.94</v>
      </c>
      <c r="E783" s="3" t="n">
        <v>153.45</v>
      </c>
    </row>
    <row r="784" customFormat="false" ht="12.75" hidden="false" customHeight="true" outlineLevel="0" collapsed="false">
      <c r="A784" s="2" t="s">
        <v>62</v>
      </c>
      <c r="B784" s="2" t="s">
        <v>9</v>
      </c>
      <c r="C784" s="3" t="n">
        <v>684.75</v>
      </c>
      <c r="D784" s="3" t="n">
        <v>684.75</v>
      </c>
      <c r="E784" s="3" t="n">
        <v>684.75</v>
      </c>
    </row>
    <row r="785" customFormat="false" ht="12.75" hidden="false" customHeight="true" outlineLevel="0" collapsed="false">
      <c r="A785" s="2" t="s">
        <v>62</v>
      </c>
      <c r="B785" s="2" t="s">
        <v>10</v>
      </c>
      <c r="C785" s="3" t="n">
        <v>471.67</v>
      </c>
      <c r="D785" s="3" t="n">
        <v>484.27</v>
      </c>
      <c r="E785" s="3" t="n">
        <v>480.8</v>
      </c>
    </row>
    <row r="786" customFormat="false" ht="12.75" hidden="false" customHeight="true" outlineLevel="0" collapsed="false">
      <c r="A786" s="2" t="s">
        <v>62</v>
      </c>
      <c r="B786" s="2" t="s">
        <v>11</v>
      </c>
      <c r="C786" s="3" t="n">
        <v>215.85</v>
      </c>
      <c r="D786" s="3" t="n">
        <v>216.85</v>
      </c>
      <c r="E786" s="3" t="n">
        <v>216.5</v>
      </c>
    </row>
    <row r="787" customFormat="false" ht="12.75" hidden="false" customHeight="true" outlineLevel="0" collapsed="false">
      <c r="A787" s="2" t="s">
        <v>62</v>
      </c>
      <c r="B787" s="2" t="s">
        <v>12</v>
      </c>
      <c r="C787" s="3" t="n">
        <v>255.6</v>
      </c>
      <c r="D787" s="3" t="n">
        <v>246.99</v>
      </c>
      <c r="E787" s="3" t="n">
        <v>228.36</v>
      </c>
    </row>
    <row r="788" customFormat="false" ht="12.75" hidden="false" customHeight="true" outlineLevel="0" collapsed="false">
      <c r="A788" s="2" t="s">
        <v>62</v>
      </c>
      <c r="B788" s="2" t="s">
        <v>13</v>
      </c>
      <c r="C788" s="3" t="n">
        <v>889.83</v>
      </c>
      <c r="D788" s="3" t="n">
        <v>875.89</v>
      </c>
      <c r="E788" s="3" t="n">
        <v>833.7</v>
      </c>
    </row>
    <row r="789" customFormat="false" ht="12.75" hidden="false" customHeight="true" outlineLevel="0" collapsed="false">
      <c r="A789" s="2" t="s">
        <v>62</v>
      </c>
      <c r="B789" s="2" t="s">
        <v>14</v>
      </c>
      <c r="C789" s="3" t="n">
        <v>312.08</v>
      </c>
      <c r="D789" s="3" t="n">
        <v>314.91</v>
      </c>
      <c r="E789" s="3" t="n">
        <v>303.75</v>
      </c>
    </row>
    <row r="790" customFormat="false" ht="12.75" hidden="false" customHeight="true" outlineLevel="0" collapsed="false">
      <c r="A790" s="2" t="s">
        <v>62</v>
      </c>
      <c r="B790" s="2" t="s">
        <v>15</v>
      </c>
      <c r="C790" s="3" t="n">
        <v>286.68</v>
      </c>
      <c r="D790" s="3" t="n">
        <v>276.09</v>
      </c>
      <c r="E790" s="3" t="n">
        <v>283.49</v>
      </c>
    </row>
    <row r="791" customFormat="false" ht="12.75" hidden="false" customHeight="true" outlineLevel="0" collapsed="false">
      <c r="A791" s="2" t="s">
        <v>62</v>
      </c>
      <c r="B791" s="2" t="s">
        <v>16</v>
      </c>
      <c r="C791" s="3" t="n">
        <v>84.98</v>
      </c>
      <c r="D791" s="3" t="n">
        <v>80.6</v>
      </c>
      <c r="E791" s="3" t="n">
        <v>80.6</v>
      </c>
    </row>
    <row r="792" customFormat="false" ht="12.75" hidden="false" customHeight="true" outlineLevel="0" collapsed="false">
      <c r="A792" s="2" t="s">
        <v>62</v>
      </c>
      <c r="B792" s="2" t="s">
        <v>17</v>
      </c>
      <c r="C792" s="3" t="n">
        <v>73.23</v>
      </c>
      <c r="D792" s="3" t="n">
        <v>81.33</v>
      </c>
      <c r="E792" s="3" t="n">
        <v>85.72</v>
      </c>
    </row>
    <row r="793" customFormat="false" ht="12.75" hidden="false" customHeight="true" outlineLevel="0" collapsed="false">
      <c r="A793" s="2" t="s">
        <v>62</v>
      </c>
      <c r="B793" s="2" t="s">
        <v>18</v>
      </c>
      <c r="C793" s="3" t="n">
        <v>59.24</v>
      </c>
      <c r="D793" s="3" t="n">
        <v>60.39</v>
      </c>
      <c r="E793" s="3" t="n">
        <v>58.37</v>
      </c>
    </row>
    <row r="794" customFormat="false" ht="12.75" hidden="false" customHeight="true" outlineLevel="0" collapsed="false">
      <c r="A794" s="2" t="s">
        <v>62</v>
      </c>
      <c r="B794" s="2" t="s">
        <v>19</v>
      </c>
      <c r="C794" s="3" t="n">
        <v>279.62</v>
      </c>
      <c r="D794" s="3" t="n">
        <v>277.99</v>
      </c>
      <c r="E794" s="3" t="n">
        <v>292.36</v>
      </c>
    </row>
    <row r="795" customFormat="false" ht="12.75" hidden="false" customHeight="true" outlineLevel="0" collapsed="false">
      <c r="A795" s="2" t="s">
        <v>62</v>
      </c>
      <c r="B795" s="2" t="s">
        <v>20</v>
      </c>
      <c r="C795" s="3" t="n">
        <v>269.03</v>
      </c>
      <c r="D795" s="3" t="n">
        <v>269.58</v>
      </c>
      <c r="E795" s="3" t="n">
        <v>269.58</v>
      </c>
    </row>
    <row r="796" customFormat="false" ht="12.75" hidden="false" customHeight="true" outlineLevel="0" collapsed="false">
      <c r="A796" s="2" t="s">
        <v>62</v>
      </c>
      <c r="B796" s="2" t="s">
        <v>21</v>
      </c>
      <c r="C796" s="3" t="n">
        <v>1240.35</v>
      </c>
      <c r="D796" s="3" t="n">
        <v>1300.59</v>
      </c>
      <c r="E796" s="3" t="n">
        <v>1273.15</v>
      </c>
    </row>
    <row r="797" customFormat="false" ht="12.75" hidden="false" customHeight="true" outlineLevel="0" collapsed="false">
      <c r="A797" s="2" t="s">
        <v>62</v>
      </c>
      <c r="B797" s="2" t="s">
        <v>22</v>
      </c>
      <c r="C797" s="3" t="n">
        <v>16.24</v>
      </c>
      <c r="D797" s="3" t="n">
        <v>15.16</v>
      </c>
      <c r="E797" s="3" t="n">
        <v>14.91</v>
      </c>
    </row>
    <row r="798" customFormat="false" ht="12.75" hidden="false" customHeight="true" outlineLevel="0" collapsed="false">
      <c r="A798" s="2" t="s">
        <v>62</v>
      </c>
      <c r="B798" s="2" t="s">
        <v>23</v>
      </c>
      <c r="C798" s="3" t="n">
        <v>57.82</v>
      </c>
      <c r="D798" s="3" t="n">
        <v>56.8</v>
      </c>
      <c r="E798" s="3" t="n">
        <v>56.08</v>
      </c>
    </row>
    <row r="799" customFormat="false" ht="12.75" hidden="false" customHeight="true" outlineLevel="0" collapsed="false">
      <c r="A799" s="2" t="s">
        <v>62</v>
      </c>
      <c r="B799" s="2" t="s">
        <v>24</v>
      </c>
      <c r="C799" s="3" t="n">
        <v>91.08</v>
      </c>
      <c r="D799" s="3" t="n">
        <v>90.94</v>
      </c>
      <c r="E799" s="3" t="n">
        <v>93.73</v>
      </c>
    </row>
    <row r="800" customFormat="false" ht="12.75" hidden="false" customHeight="true" outlineLevel="0" collapsed="false">
      <c r="A800" s="2" t="s">
        <v>62</v>
      </c>
      <c r="B800" s="2" t="s">
        <v>25</v>
      </c>
      <c r="C800" s="3" t="n">
        <v>132.62</v>
      </c>
      <c r="D800" s="3" t="n">
        <v>134.75</v>
      </c>
      <c r="E800" s="3" t="n">
        <v>131.71</v>
      </c>
    </row>
    <row r="801" customFormat="false" ht="12.75" hidden="false" customHeight="true" outlineLevel="0" collapsed="false">
      <c r="A801" s="2" t="s">
        <v>62</v>
      </c>
      <c r="B801" s="2" t="s">
        <v>26</v>
      </c>
      <c r="C801" s="3" t="n">
        <v>84.85</v>
      </c>
      <c r="D801" s="3" t="n">
        <v>80.16</v>
      </c>
      <c r="E801" s="3" t="n">
        <v>80.16</v>
      </c>
    </row>
    <row r="802" customFormat="false" ht="12.75" hidden="false" customHeight="true" outlineLevel="0" collapsed="false">
      <c r="A802" s="2" t="s">
        <v>62</v>
      </c>
      <c r="B802" s="2" t="s">
        <v>27</v>
      </c>
      <c r="C802" s="3" t="n">
        <v>104.91</v>
      </c>
      <c r="D802" s="3" t="n">
        <v>96.77</v>
      </c>
      <c r="E802" s="3" t="n">
        <v>97.14</v>
      </c>
    </row>
    <row r="803" customFormat="false" ht="12.75" hidden="false" customHeight="true" outlineLevel="0" collapsed="false">
      <c r="A803" s="2" t="s">
        <v>62</v>
      </c>
      <c r="B803" s="2" t="s">
        <v>28</v>
      </c>
      <c r="C803" s="3" t="n">
        <v>122.21</v>
      </c>
      <c r="D803" s="3" t="n">
        <v>113.32</v>
      </c>
      <c r="E803" s="3" t="n">
        <v>107.68</v>
      </c>
    </row>
    <row r="804" customFormat="false" ht="12.75" hidden="false" customHeight="true" outlineLevel="0" collapsed="false">
      <c r="A804" s="2" t="s">
        <v>62</v>
      </c>
      <c r="B804" s="2" t="s">
        <v>29</v>
      </c>
      <c r="C804" s="3" t="n">
        <v>150.78</v>
      </c>
      <c r="D804" s="3" t="n">
        <v>144.94</v>
      </c>
      <c r="E804" s="3" t="n">
        <v>144.56</v>
      </c>
    </row>
    <row r="805" customFormat="false" ht="12.75" hidden="false" customHeight="true" outlineLevel="0" collapsed="false">
      <c r="A805" s="2" t="s">
        <v>62</v>
      </c>
      <c r="B805" s="2" t="s">
        <v>30</v>
      </c>
      <c r="C805" s="3" t="n">
        <v>149.89</v>
      </c>
      <c r="D805" s="3" t="n">
        <v>156.9</v>
      </c>
      <c r="E805" s="3" t="n">
        <v>156.9</v>
      </c>
    </row>
    <row r="806" customFormat="false" ht="12.75" hidden="false" customHeight="true" outlineLevel="0" collapsed="false">
      <c r="A806" s="2" t="s">
        <v>62</v>
      </c>
      <c r="B806" s="2" t="s">
        <v>31</v>
      </c>
      <c r="C806" s="3" t="n">
        <v>30.57</v>
      </c>
      <c r="D806" s="3" t="n">
        <v>35.75</v>
      </c>
      <c r="E806" s="3" t="n">
        <v>32.95</v>
      </c>
    </row>
    <row r="807" customFormat="false" ht="12.75" hidden="false" customHeight="true" outlineLevel="0" collapsed="false">
      <c r="A807" s="2" t="s">
        <v>62</v>
      </c>
      <c r="B807" s="2" t="s">
        <v>32</v>
      </c>
      <c r="C807" s="3" t="n">
        <v>26.58</v>
      </c>
      <c r="D807" s="3" t="n">
        <v>27.71</v>
      </c>
      <c r="E807" s="3" t="n">
        <v>27.48</v>
      </c>
    </row>
    <row r="808" customFormat="false" ht="12.75" hidden="false" customHeight="true" outlineLevel="0" collapsed="false">
      <c r="A808" s="2" t="s">
        <v>62</v>
      </c>
      <c r="B808" s="2" t="s">
        <v>33</v>
      </c>
      <c r="C808" s="3" t="n">
        <v>43.96</v>
      </c>
      <c r="D808" s="3" t="n">
        <v>55.31</v>
      </c>
      <c r="E808" s="3" t="n">
        <v>59.42</v>
      </c>
    </row>
    <row r="809" customFormat="false" ht="12.75" hidden="false" customHeight="true" outlineLevel="0" collapsed="false">
      <c r="A809" s="2" t="s">
        <v>62</v>
      </c>
      <c r="B809" s="2" t="s">
        <v>34</v>
      </c>
      <c r="C809" s="3" t="n">
        <v>34.44</v>
      </c>
      <c r="D809" s="3" t="n">
        <v>36.67</v>
      </c>
      <c r="E809" s="3" t="n">
        <v>37.57</v>
      </c>
    </row>
    <row r="810" customFormat="false" ht="12.75" hidden="false" customHeight="true" outlineLevel="0" collapsed="false">
      <c r="A810" s="2" t="s">
        <v>62</v>
      </c>
      <c r="B810" s="2" t="s">
        <v>35</v>
      </c>
      <c r="C810" s="3" t="n">
        <v>38.81</v>
      </c>
      <c r="D810" s="3" t="n">
        <v>45.07</v>
      </c>
      <c r="E810" s="3" t="n">
        <v>46.72</v>
      </c>
    </row>
    <row r="811" customFormat="false" ht="12.75" hidden="false" customHeight="true" outlineLevel="0" collapsed="false">
      <c r="A811" s="2" t="s">
        <v>62</v>
      </c>
      <c r="B811" s="2" t="s">
        <v>36</v>
      </c>
      <c r="C811" s="3" t="n">
        <v>206.43</v>
      </c>
      <c r="D811" s="3" t="n">
        <v>263.92</v>
      </c>
      <c r="E811" s="3" t="n">
        <v>188.36</v>
      </c>
    </row>
    <row r="812" customFormat="false" ht="12.75" hidden="false" customHeight="true" outlineLevel="0" collapsed="false">
      <c r="A812" s="2" t="s">
        <v>62</v>
      </c>
      <c r="B812" s="2" t="s">
        <v>37</v>
      </c>
      <c r="C812" s="3" t="n">
        <v>116.52</v>
      </c>
      <c r="D812" s="3" t="n">
        <v>117.97</v>
      </c>
      <c r="E812" s="3" t="n">
        <v>117.9</v>
      </c>
    </row>
    <row r="813" customFormat="false" ht="12.75" hidden="false" customHeight="true" outlineLevel="0" collapsed="false">
      <c r="A813" s="2" t="s">
        <v>62</v>
      </c>
      <c r="B813" s="2" t="s">
        <v>38</v>
      </c>
      <c r="C813" s="3" t="n">
        <v>47.61</v>
      </c>
      <c r="D813" s="3" t="n">
        <v>47.64</v>
      </c>
      <c r="E813" s="3" t="n">
        <v>47.64</v>
      </c>
    </row>
    <row r="814" customFormat="false" ht="12.75" hidden="false" customHeight="true" outlineLevel="0" collapsed="false">
      <c r="A814" s="2" t="s">
        <v>62</v>
      </c>
      <c r="B814" s="2" t="s">
        <v>39</v>
      </c>
      <c r="C814" s="3" t="n">
        <v>35.66</v>
      </c>
      <c r="D814" s="3" t="n">
        <v>35.66</v>
      </c>
      <c r="E814" s="3" t="n">
        <v>35.66</v>
      </c>
    </row>
    <row r="815" customFormat="false" ht="12.75" hidden="false" customHeight="true" outlineLevel="0" collapsed="false">
      <c r="A815" s="2" t="s">
        <v>63</v>
      </c>
      <c r="B815" s="2" t="s">
        <v>6</v>
      </c>
      <c r="C815" s="3" t="n">
        <v>542.36</v>
      </c>
      <c r="D815" s="3" t="n">
        <v>542.36</v>
      </c>
      <c r="E815" s="3" t="n">
        <v>553.35</v>
      </c>
    </row>
    <row r="816" customFormat="false" ht="12.75" hidden="false" customHeight="true" outlineLevel="0" collapsed="false">
      <c r="A816" s="2" t="s">
        <v>63</v>
      </c>
      <c r="B816" s="2" t="s">
        <v>7</v>
      </c>
      <c r="C816" s="3" t="n">
        <v>287.5</v>
      </c>
      <c r="D816" s="3" t="n">
        <v>272.99</v>
      </c>
      <c r="E816" s="3" t="n">
        <v>278.74</v>
      </c>
    </row>
    <row r="817" customFormat="false" ht="12.75" hidden="false" customHeight="true" outlineLevel="0" collapsed="false">
      <c r="A817" s="2" t="s">
        <v>63</v>
      </c>
      <c r="B817" s="2" t="s">
        <v>8</v>
      </c>
      <c r="C817" s="3" t="n">
        <v>154.67</v>
      </c>
      <c r="D817" s="3" t="n">
        <v>152.52</v>
      </c>
      <c r="E817" s="3" t="n">
        <v>147.39</v>
      </c>
    </row>
    <row r="818" customFormat="false" ht="12.75" hidden="false" customHeight="true" outlineLevel="0" collapsed="false">
      <c r="A818" s="2" t="s">
        <v>63</v>
      </c>
      <c r="B818" s="2" t="s">
        <v>9</v>
      </c>
      <c r="C818" s="3" t="n">
        <v>592.83</v>
      </c>
      <c r="D818" s="3" t="n">
        <v>592.83</v>
      </c>
      <c r="E818" s="3" t="n">
        <v>605.21</v>
      </c>
    </row>
    <row r="819" customFormat="false" ht="12.75" hidden="false" customHeight="true" outlineLevel="0" collapsed="false">
      <c r="A819" s="2" t="s">
        <v>63</v>
      </c>
      <c r="B819" s="2" t="s">
        <v>10</v>
      </c>
      <c r="C819" s="3" t="n">
        <v>474.33</v>
      </c>
      <c r="D819" s="3" t="n">
        <v>469.98</v>
      </c>
      <c r="E819" s="3" t="n">
        <v>470.58</v>
      </c>
    </row>
    <row r="820" customFormat="false" ht="12.75" hidden="false" customHeight="true" outlineLevel="0" collapsed="false">
      <c r="A820" s="2" t="s">
        <v>63</v>
      </c>
      <c r="B820" s="2" t="s">
        <v>11</v>
      </c>
      <c r="C820" s="3" t="n">
        <v>203.53</v>
      </c>
      <c r="D820" s="3" t="n">
        <v>203.53</v>
      </c>
      <c r="E820" s="3" t="n">
        <v>210.5</v>
      </c>
    </row>
    <row r="821" customFormat="false" ht="12.75" hidden="false" customHeight="true" outlineLevel="0" collapsed="false">
      <c r="A821" s="2" t="s">
        <v>63</v>
      </c>
      <c r="B821" s="2" t="s">
        <v>12</v>
      </c>
      <c r="C821" s="3" t="n">
        <v>237.49</v>
      </c>
      <c r="D821" s="3" t="n">
        <v>235.48</v>
      </c>
      <c r="E821" s="3" t="n">
        <v>246.05</v>
      </c>
    </row>
    <row r="822" customFormat="false" ht="12.75" hidden="false" customHeight="true" outlineLevel="0" collapsed="false">
      <c r="A822" s="2" t="s">
        <v>63</v>
      </c>
      <c r="B822" s="2" t="s">
        <v>13</v>
      </c>
      <c r="C822" s="3" t="n">
        <v>960.13</v>
      </c>
      <c r="D822" s="3" t="n">
        <v>960.13</v>
      </c>
      <c r="E822" s="3" t="n">
        <v>969.35</v>
      </c>
    </row>
    <row r="823" customFormat="false" ht="12.75" hidden="false" customHeight="true" outlineLevel="0" collapsed="false">
      <c r="A823" s="2" t="s">
        <v>63</v>
      </c>
      <c r="B823" s="2" t="s">
        <v>14</v>
      </c>
      <c r="C823" s="3" t="n">
        <v>287.74</v>
      </c>
      <c r="D823" s="3" t="n">
        <v>267.57</v>
      </c>
      <c r="E823" s="3" t="n">
        <v>263.96</v>
      </c>
    </row>
    <row r="824" customFormat="false" ht="12.75" hidden="false" customHeight="true" outlineLevel="0" collapsed="false">
      <c r="A824" s="2" t="s">
        <v>63</v>
      </c>
      <c r="B824" s="2" t="s">
        <v>15</v>
      </c>
      <c r="C824" s="3" t="n">
        <v>302.57</v>
      </c>
      <c r="D824" s="3" t="n">
        <v>300.98</v>
      </c>
      <c r="E824" s="3" t="n">
        <v>297.23</v>
      </c>
    </row>
    <row r="825" customFormat="false" ht="12.75" hidden="false" customHeight="true" outlineLevel="0" collapsed="false">
      <c r="A825" s="2" t="s">
        <v>63</v>
      </c>
      <c r="B825" s="2" t="s">
        <v>16</v>
      </c>
      <c r="C825" s="3" t="n">
        <v>82.99</v>
      </c>
      <c r="D825" s="3" t="n">
        <v>82.48</v>
      </c>
      <c r="E825" s="3" t="n">
        <v>82.03</v>
      </c>
    </row>
    <row r="826" customFormat="false" ht="12.75" hidden="false" customHeight="true" outlineLevel="0" collapsed="false">
      <c r="A826" s="2" t="s">
        <v>63</v>
      </c>
      <c r="B826" s="2" t="s">
        <v>17</v>
      </c>
      <c r="C826" s="3" t="n">
        <v>88.3</v>
      </c>
      <c r="D826" s="3" t="n">
        <v>92.6</v>
      </c>
      <c r="E826" s="3" t="n">
        <v>91.87</v>
      </c>
    </row>
    <row r="827" customFormat="false" ht="12.75" hidden="false" customHeight="true" outlineLevel="0" collapsed="false">
      <c r="A827" s="2" t="s">
        <v>63</v>
      </c>
      <c r="B827" s="2" t="s">
        <v>18</v>
      </c>
      <c r="C827" s="3" t="n">
        <v>57.06</v>
      </c>
      <c r="D827" s="3" t="n">
        <v>57.19</v>
      </c>
      <c r="E827" s="3" t="n">
        <v>56.51</v>
      </c>
    </row>
    <row r="828" customFormat="false" ht="12.75" hidden="false" customHeight="true" outlineLevel="0" collapsed="false">
      <c r="A828" s="2" t="s">
        <v>63</v>
      </c>
      <c r="B828" s="2" t="s">
        <v>19</v>
      </c>
      <c r="C828" s="3" t="n">
        <v>280.89</v>
      </c>
      <c r="D828" s="3" t="n">
        <v>280.89</v>
      </c>
      <c r="E828" s="3" t="n">
        <v>289.56</v>
      </c>
    </row>
    <row r="829" customFormat="false" ht="12.75" hidden="false" customHeight="true" outlineLevel="0" collapsed="false">
      <c r="A829" s="2" t="s">
        <v>63</v>
      </c>
      <c r="B829" s="2" t="s">
        <v>20</v>
      </c>
      <c r="C829" s="3" t="n">
        <v>363.41</v>
      </c>
      <c r="D829" s="3" t="n">
        <v>363.41</v>
      </c>
      <c r="E829" s="3" t="n">
        <v>342.11</v>
      </c>
    </row>
    <row r="830" customFormat="false" ht="12.75" hidden="false" customHeight="true" outlineLevel="0" collapsed="false">
      <c r="A830" s="2" t="s">
        <v>63</v>
      </c>
      <c r="B830" s="2" t="s">
        <v>21</v>
      </c>
      <c r="C830" s="3" t="n">
        <v>1519.08</v>
      </c>
      <c r="D830" s="3" t="n">
        <v>1519.08</v>
      </c>
      <c r="E830" s="3" t="n">
        <v>1519.08</v>
      </c>
    </row>
    <row r="831" customFormat="false" ht="12.75" hidden="false" customHeight="true" outlineLevel="0" collapsed="false">
      <c r="A831" s="2" t="s">
        <v>63</v>
      </c>
      <c r="B831" s="2" t="s">
        <v>22</v>
      </c>
      <c r="C831" s="3" t="n">
        <v>22.25</v>
      </c>
      <c r="D831" s="3" t="n">
        <v>22.25</v>
      </c>
      <c r="E831" s="3" t="n">
        <v>22.58</v>
      </c>
    </row>
    <row r="832" customFormat="false" ht="12.75" hidden="false" customHeight="true" outlineLevel="0" collapsed="false">
      <c r="A832" s="2" t="s">
        <v>63</v>
      </c>
      <c r="B832" s="2" t="s">
        <v>23</v>
      </c>
      <c r="C832" s="3" t="n">
        <v>63.73</v>
      </c>
      <c r="D832" s="3" t="n">
        <v>66.09</v>
      </c>
      <c r="E832" s="3" t="n">
        <v>66.42</v>
      </c>
    </row>
    <row r="833" customFormat="false" ht="12.75" hidden="false" customHeight="true" outlineLevel="0" collapsed="false">
      <c r="A833" s="2" t="s">
        <v>63</v>
      </c>
      <c r="B833" s="2" t="s">
        <v>24</v>
      </c>
      <c r="C833" s="3" t="n">
        <v>96.67</v>
      </c>
      <c r="D833" s="3" t="n">
        <v>96.67</v>
      </c>
      <c r="E833" s="3" t="n">
        <v>96.67</v>
      </c>
    </row>
    <row r="834" customFormat="false" ht="12.75" hidden="false" customHeight="true" outlineLevel="0" collapsed="false">
      <c r="A834" s="2" t="s">
        <v>63</v>
      </c>
      <c r="B834" s="2" t="s">
        <v>25</v>
      </c>
      <c r="C834" s="3" t="n">
        <v>126.02</v>
      </c>
      <c r="D834" s="3" t="n">
        <v>124.47</v>
      </c>
      <c r="E834" s="3" t="n">
        <v>127.66</v>
      </c>
    </row>
    <row r="835" customFormat="false" ht="12.75" hidden="false" customHeight="true" outlineLevel="0" collapsed="false">
      <c r="A835" s="2" t="s">
        <v>63</v>
      </c>
      <c r="B835" s="2" t="s">
        <v>26</v>
      </c>
      <c r="C835" s="3" t="n">
        <v>66.58</v>
      </c>
      <c r="D835" s="3" t="n">
        <v>66.58</v>
      </c>
      <c r="E835" s="3" t="n">
        <v>65.04</v>
      </c>
    </row>
    <row r="836" customFormat="false" ht="12.75" hidden="false" customHeight="true" outlineLevel="0" collapsed="false">
      <c r="A836" s="2" t="s">
        <v>63</v>
      </c>
      <c r="B836" s="2" t="s">
        <v>27</v>
      </c>
      <c r="C836" s="3" t="n">
        <v>84.57</v>
      </c>
      <c r="D836" s="3" t="n">
        <v>91.2</v>
      </c>
      <c r="E836" s="3" t="n">
        <v>87.91</v>
      </c>
    </row>
    <row r="837" customFormat="false" ht="12.75" hidden="false" customHeight="true" outlineLevel="0" collapsed="false">
      <c r="A837" s="2" t="s">
        <v>63</v>
      </c>
      <c r="B837" s="2" t="s">
        <v>28</v>
      </c>
      <c r="C837" s="3" t="n">
        <v>136.07</v>
      </c>
      <c r="D837" s="3" t="n">
        <v>136.74</v>
      </c>
      <c r="E837" s="3" t="n">
        <v>137.31</v>
      </c>
    </row>
    <row r="838" customFormat="false" ht="12.75" hidden="false" customHeight="true" outlineLevel="0" collapsed="false">
      <c r="A838" s="2" t="s">
        <v>63</v>
      </c>
      <c r="B838" s="2" t="s">
        <v>29</v>
      </c>
      <c r="C838" s="3" t="n">
        <v>142.57</v>
      </c>
      <c r="D838" s="3" t="n">
        <v>143.67</v>
      </c>
      <c r="E838" s="3" t="n">
        <v>141.04</v>
      </c>
    </row>
    <row r="839" customFormat="false" ht="12.75" hidden="false" customHeight="true" outlineLevel="0" collapsed="false">
      <c r="A839" s="2" t="s">
        <v>63</v>
      </c>
      <c r="B839" s="2" t="s">
        <v>30</v>
      </c>
      <c r="C839" s="3" t="n">
        <v>156.02</v>
      </c>
      <c r="D839" s="3" t="n">
        <v>158.84</v>
      </c>
      <c r="E839" s="3" t="n">
        <v>158.11</v>
      </c>
    </row>
    <row r="840" customFormat="false" ht="12.75" hidden="false" customHeight="true" outlineLevel="0" collapsed="false">
      <c r="A840" s="2" t="s">
        <v>63</v>
      </c>
      <c r="B840" s="2" t="s">
        <v>31</v>
      </c>
      <c r="C840" s="3" t="n">
        <v>27.14</v>
      </c>
      <c r="D840" s="3" t="n">
        <v>30.98</v>
      </c>
      <c r="E840" s="3" t="n">
        <v>27.74</v>
      </c>
    </row>
    <row r="841" customFormat="false" ht="12.75" hidden="false" customHeight="true" outlineLevel="0" collapsed="false">
      <c r="A841" s="2" t="s">
        <v>63</v>
      </c>
      <c r="B841" s="2" t="s">
        <v>32</v>
      </c>
      <c r="C841" s="3" t="n">
        <v>22.04</v>
      </c>
      <c r="D841" s="3" t="n">
        <v>23.66</v>
      </c>
      <c r="E841" s="3" t="n">
        <v>23.18</v>
      </c>
    </row>
    <row r="842" customFormat="false" ht="12.75" hidden="false" customHeight="true" outlineLevel="0" collapsed="false">
      <c r="A842" s="2" t="s">
        <v>63</v>
      </c>
      <c r="B842" s="2" t="s">
        <v>33</v>
      </c>
      <c r="C842" s="3" t="n">
        <v>38.18</v>
      </c>
      <c r="D842" s="3" t="n">
        <v>55.51</v>
      </c>
      <c r="E842" s="3" t="n">
        <v>55.48</v>
      </c>
    </row>
    <row r="843" customFormat="false" ht="12.75" hidden="false" customHeight="true" outlineLevel="0" collapsed="false">
      <c r="A843" s="2" t="s">
        <v>63</v>
      </c>
      <c r="B843" s="2" t="s">
        <v>34</v>
      </c>
      <c r="C843" s="3" t="n">
        <v>27.25</v>
      </c>
      <c r="D843" s="3" t="n">
        <v>27.09</v>
      </c>
      <c r="E843" s="3" t="n">
        <v>26.32</v>
      </c>
    </row>
    <row r="844" customFormat="false" ht="12.75" hidden="false" customHeight="true" outlineLevel="0" collapsed="false">
      <c r="A844" s="2" t="s">
        <v>63</v>
      </c>
      <c r="B844" s="2" t="s">
        <v>35</v>
      </c>
      <c r="C844" s="3" t="n">
        <v>38.91</v>
      </c>
      <c r="D844" s="3" t="n">
        <v>44.55</v>
      </c>
      <c r="E844" s="3" t="n">
        <v>45.33</v>
      </c>
    </row>
    <row r="845" customFormat="false" ht="12.75" hidden="false" customHeight="true" outlineLevel="0" collapsed="false">
      <c r="A845" s="2" t="s">
        <v>63</v>
      </c>
      <c r="B845" s="2" t="s">
        <v>36</v>
      </c>
      <c r="C845" s="3" t="n">
        <v>195.54</v>
      </c>
      <c r="D845" s="3" t="n">
        <v>250.74</v>
      </c>
      <c r="E845" s="3" t="n">
        <v>148.3</v>
      </c>
    </row>
    <row r="846" customFormat="false" ht="12.75" hidden="false" customHeight="true" outlineLevel="0" collapsed="false">
      <c r="A846" s="2" t="s">
        <v>63</v>
      </c>
      <c r="B846" s="2" t="s">
        <v>37</v>
      </c>
      <c r="C846" s="3" t="n">
        <v>110.72</v>
      </c>
      <c r="D846" s="3" t="n">
        <v>113.43</v>
      </c>
      <c r="E846" s="3" t="n">
        <v>118.33</v>
      </c>
    </row>
    <row r="847" customFormat="false" ht="12.75" hidden="false" customHeight="true" outlineLevel="0" collapsed="false">
      <c r="A847" s="2" t="s">
        <v>63</v>
      </c>
      <c r="B847" s="2" t="s">
        <v>38</v>
      </c>
      <c r="C847" s="3" t="n">
        <v>48.08</v>
      </c>
      <c r="D847" s="3" t="n">
        <v>48.08</v>
      </c>
      <c r="E847" s="3" t="n">
        <v>48.08</v>
      </c>
    </row>
    <row r="848" customFormat="false" ht="12.75" hidden="false" customHeight="true" outlineLevel="0" collapsed="false">
      <c r="A848" s="2" t="s">
        <v>63</v>
      </c>
      <c r="B848" s="2" t="s">
        <v>39</v>
      </c>
      <c r="C848" s="4" t="n">
        <v>35</v>
      </c>
      <c r="D848" s="4" t="n">
        <v>35</v>
      </c>
      <c r="E848" s="4" t="n">
        <v>35</v>
      </c>
    </row>
  </sheetData>
  <mergeCells count="28">
    <mergeCell ref="A1:Z1"/>
    <mergeCell ref="A3:B4"/>
    <mergeCell ref="C3:E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[1]сводная 1'!A1</f>
        <v>Средние потребительские цены (тарифы) на товары и услуги (рубль)</v>
      </c>
      <c r="B1" s="5" t="str">
        <f aca="false">'[1]сводная 1'!C3</f>
        <v>2023</v>
      </c>
      <c r="C1" s="6" t="str">
        <f aca="false">'сводная 1'!E4</f>
        <v>март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51</v>
      </c>
      <c r="C3" s="7" t="s">
        <v>60</v>
      </c>
      <c r="D3" s="7" t="s">
        <v>59</v>
      </c>
      <c r="E3" s="7" t="s">
        <v>56</v>
      </c>
      <c r="F3" s="7" t="s">
        <v>42</v>
      </c>
      <c r="G3" s="7" t="s">
        <v>55</v>
      </c>
      <c r="H3" s="7" t="s">
        <v>43</v>
      </c>
      <c r="I3" s="7" t="s">
        <v>58</v>
      </c>
      <c r="J3" s="7" t="s">
        <v>44</v>
      </c>
      <c r="K3" s="7" t="s">
        <v>53</v>
      </c>
      <c r="L3" s="7" t="s">
        <v>54</v>
      </c>
      <c r="M3" s="7" t="s">
        <v>49</v>
      </c>
      <c r="N3" s="7" t="s">
        <v>62</v>
      </c>
      <c r="O3" s="7" t="s">
        <v>48</v>
      </c>
      <c r="P3" s="7" t="s">
        <v>52</v>
      </c>
      <c r="Q3" s="7" t="s">
        <v>45</v>
      </c>
      <c r="R3" s="7" t="s">
        <v>61</v>
      </c>
      <c r="S3" s="7" t="s">
        <v>50</v>
      </c>
      <c r="T3" s="7" t="s">
        <v>46</v>
      </c>
      <c r="U3" s="7" t="s">
        <v>63</v>
      </c>
      <c r="V3" s="7" t="s">
        <v>57</v>
      </c>
      <c r="W3" s="7" t="s">
        <v>47</v>
      </c>
    </row>
    <row r="4" customFormat="false" ht="12.75" hidden="false" customHeight="true" outlineLevel="0" collapsed="false">
      <c r="A4" s="8" t="s">
        <v>6</v>
      </c>
      <c r="B4" s="9" t="n">
        <f aca="false">'сводная 1'!E411</f>
        <v>641.94</v>
      </c>
      <c r="C4" s="9" t="n">
        <f aca="false">'сводная 1'!E713</f>
        <v>600.39</v>
      </c>
      <c r="D4" s="9" t="n">
        <f aca="false">'сводная 1'!E679</f>
        <v>516.24</v>
      </c>
      <c r="E4" s="9" t="n">
        <f aca="false">'сводная 1'!E578</f>
        <v>484.04</v>
      </c>
      <c r="F4" s="9" t="n">
        <f aca="false">'сводная 1'!E107</f>
        <v>548.71</v>
      </c>
      <c r="G4" s="9" t="n">
        <f aca="false">'сводная 1'!E544</f>
        <v>522.57</v>
      </c>
      <c r="H4" s="9" t="n">
        <f aca="false">'сводная 1'!E141</f>
        <v>508.89</v>
      </c>
      <c r="I4" s="9" t="n">
        <f aca="false">'сводная 1'!E645</f>
        <v>503.91</v>
      </c>
      <c r="J4" s="9" t="n">
        <f aca="false">'сводная 1'!E175</f>
        <v>505.13</v>
      </c>
      <c r="K4" s="9" t="n">
        <f aca="false">'сводная 1'!E478</f>
        <v>549.29</v>
      </c>
      <c r="L4" s="9" t="n">
        <f aca="false">'сводная 1'!E511</f>
        <v>371</v>
      </c>
      <c r="M4" s="9" t="n">
        <f aca="false">'сводная 1'!E344</f>
        <v>587.74</v>
      </c>
      <c r="N4" s="9" t="n">
        <f aca="false">'сводная 1'!E781</f>
        <v>528.59</v>
      </c>
      <c r="O4" s="9" t="n">
        <f aca="false">'сводная 1'!E311</f>
        <v>509.79</v>
      </c>
      <c r="P4" s="9" t="n">
        <f aca="false">'сводная 1'!E445</f>
        <v>535.22</v>
      </c>
      <c r="Q4" s="9" t="n">
        <f aca="false">'сводная 1'!E209</f>
        <v>654.98</v>
      </c>
      <c r="R4" s="9" t="n">
        <f aca="false">'сводная 1'!E747</f>
        <v>420.6</v>
      </c>
      <c r="S4" s="9" t="n">
        <f aca="false">'сводная 1'!E378</f>
        <v>524.4</v>
      </c>
      <c r="T4" s="9" t="n">
        <f aca="false">'сводная 1'!E243</f>
        <v>572.5</v>
      </c>
      <c r="U4" s="9" t="n">
        <f aca="false">'сводная 1'!E815</f>
        <v>553.35</v>
      </c>
      <c r="V4" s="9" t="n">
        <f aca="false">'сводная 1'!E611</f>
        <v>547.13</v>
      </c>
      <c r="W4" s="9" t="n">
        <f aca="false">'сводная 1'!E277</f>
        <v>514.23</v>
      </c>
    </row>
    <row r="5" customFormat="false" ht="12.75" hidden="false" customHeight="true" outlineLevel="0" collapsed="false">
      <c r="A5" s="8" t="s">
        <v>7</v>
      </c>
      <c r="B5" s="9" t="n">
        <f aca="false">'сводная 1'!E412</f>
        <v>372.67</v>
      </c>
      <c r="C5" s="9" t="n">
        <f aca="false">'сводная 1'!E714</f>
        <v>263.92</v>
      </c>
      <c r="D5" s="9" t="n">
        <f aca="false">'сводная 1'!E680</f>
        <v>293.21</v>
      </c>
      <c r="E5" s="9" t="n">
        <f aca="false">'сводная 1'!E579</f>
        <v>381.64</v>
      </c>
      <c r="F5" s="9" t="n">
        <f aca="false">'сводная 1'!E108</f>
        <v>303.26</v>
      </c>
      <c r="G5" s="9" t="n">
        <f aca="false">'сводная 1'!E545</f>
        <v>268.28</v>
      </c>
      <c r="H5" s="9" t="n">
        <f aca="false">'сводная 1'!E142</f>
        <v>300.37</v>
      </c>
      <c r="I5" s="9" t="n">
        <f aca="false">'сводная 1'!E646</f>
        <v>249.05</v>
      </c>
      <c r="J5" s="9" t="n">
        <f aca="false">'сводная 1'!E176</f>
        <v>290.31</v>
      </c>
      <c r="K5" s="9" t="n">
        <f aca="false">'сводная 1'!E479</f>
        <v>373.63</v>
      </c>
      <c r="L5" s="9" t="n">
        <f aca="false">'сводная 1'!E512</f>
        <v>358.29</v>
      </c>
      <c r="M5" s="9" t="n">
        <f aca="false">'сводная 1'!E345</f>
        <v>292.32</v>
      </c>
      <c r="N5" s="9" t="n">
        <f aca="false">'сводная 1'!E782</f>
        <v>271.32</v>
      </c>
      <c r="O5" s="9" t="n">
        <f aca="false">'сводная 1'!E312</f>
        <v>253.91</v>
      </c>
      <c r="P5" s="9" t="n">
        <f aca="false">'сводная 1'!E446</f>
        <v>372.69</v>
      </c>
      <c r="Q5" s="9" t="n">
        <f aca="false">'сводная 1'!E210</f>
        <v>265.02</v>
      </c>
      <c r="R5" s="9" t="n">
        <f aca="false">'сводная 1'!E748</f>
        <v>301.07</v>
      </c>
      <c r="S5" s="9" t="n">
        <f aca="false">'сводная 1'!E379</f>
        <v>305.19</v>
      </c>
      <c r="T5" s="9" t="n">
        <f aca="false">'сводная 1'!E244</f>
        <v>288.27</v>
      </c>
      <c r="U5" s="9" t="n">
        <f aca="false">'сводная 1'!E816</f>
        <v>278.74</v>
      </c>
      <c r="V5" s="9" t="n">
        <f aca="false">'сводная 1'!E612</f>
        <v>260.33</v>
      </c>
      <c r="W5" s="9" t="n">
        <f aca="false">'сводная 1'!E278</f>
        <v>290.44</v>
      </c>
    </row>
    <row r="6" customFormat="false" ht="12.75" hidden="false" customHeight="true" outlineLevel="0" collapsed="false">
      <c r="A6" s="8" t="s">
        <v>8</v>
      </c>
      <c r="B6" s="9" t="n">
        <f aca="false">'сводная 1'!E413</f>
        <v>215.42</v>
      </c>
      <c r="C6" s="9" t="n">
        <f aca="false">'сводная 1'!E715</f>
        <v>166.85</v>
      </c>
      <c r="D6" s="9" t="n">
        <f aca="false">'сводная 1'!E681</f>
        <v>142.54</v>
      </c>
      <c r="E6" s="9" t="n">
        <f aca="false">'сводная 1'!E580</f>
        <v>175.57</v>
      </c>
      <c r="F6" s="9" t="n">
        <f aca="false">'сводная 1'!E109</f>
        <v>164.46</v>
      </c>
      <c r="G6" s="9" t="n">
        <f aca="false">'сводная 1'!E546</f>
        <v>168.47</v>
      </c>
      <c r="H6" s="9" t="n">
        <f aca="false">'сводная 1'!E143</f>
        <v>160.01</v>
      </c>
      <c r="I6" s="9" t="n">
        <f aca="false">'сводная 1'!E647</f>
        <v>193.51</v>
      </c>
      <c r="J6" s="9" t="n">
        <f aca="false">'сводная 1'!E177</f>
        <v>156.01</v>
      </c>
      <c r="K6" s="9" t="n">
        <f aca="false">'сводная 1'!E480</f>
        <v>178.15</v>
      </c>
      <c r="L6" s="9" t="n">
        <f aca="false">'сводная 1'!E513</f>
        <v>245.89</v>
      </c>
      <c r="M6" s="9" t="n">
        <f aca="false">'сводная 1'!E346</f>
        <v>163.72</v>
      </c>
      <c r="N6" s="9" t="n">
        <f aca="false">'сводная 1'!E783</f>
        <v>153.45</v>
      </c>
      <c r="O6" s="9" t="n">
        <f aca="false">'сводная 1'!E313</f>
        <v>147.66</v>
      </c>
      <c r="P6" s="9" t="n">
        <f aca="false">'сводная 1'!E447</f>
        <v>211.36</v>
      </c>
      <c r="Q6" s="9" t="n">
        <f aca="false">'сводная 1'!E211</f>
        <v>166.78</v>
      </c>
      <c r="R6" s="9" t="n">
        <f aca="false">'сводная 1'!E749</f>
        <v>143.61</v>
      </c>
      <c r="S6" s="9" t="n">
        <f aca="false">'сводная 1'!E380</f>
        <v>151.58</v>
      </c>
      <c r="T6" s="9" t="n">
        <f aca="false">'сводная 1'!E245</f>
        <v>162.4</v>
      </c>
      <c r="U6" s="9" t="n">
        <f aca="false">'сводная 1'!E817</f>
        <v>147.39</v>
      </c>
      <c r="V6" s="9" t="n">
        <f aca="false">'сводная 1'!E613</f>
        <v>180.36</v>
      </c>
      <c r="W6" s="9" t="n">
        <f aca="false">'сводная 1'!E279</f>
        <v>166.63</v>
      </c>
    </row>
    <row r="7" customFormat="false" ht="12.75" hidden="false" customHeight="true" outlineLevel="0" collapsed="false">
      <c r="A7" s="8" t="s">
        <v>9</v>
      </c>
      <c r="B7" s="9" t="n">
        <f aca="false">'сводная 1'!E414</f>
        <v>642.26</v>
      </c>
      <c r="C7" s="9" t="n">
        <f aca="false">'сводная 1'!E716</f>
        <v>833.01</v>
      </c>
      <c r="D7" s="9" t="n">
        <f aca="false">'сводная 1'!E682</f>
        <v>727.54</v>
      </c>
      <c r="E7" s="10" t="s">
        <v>64</v>
      </c>
      <c r="F7" s="9" t="n">
        <f aca="false">'сводная 1'!E110</f>
        <v>610.16</v>
      </c>
      <c r="G7" s="9" t="n">
        <f aca="false">'сводная 1'!E547</f>
        <v>903</v>
      </c>
      <c r="H7" s="9" t="n">
        <f aca="false">'сводная 1'!E144</f>
        <v>662.3</v>
      </c>
      <c r="I7" s="9" t="n">
        <f aca="false">'сводная 1'!E648</f>
        <v>595.79</v>
      </c>
      <c r="J7" s="9" t="n">
        <f aca="false">'сводная 1'!E178</f>
        <v>596.42</v>
      </c>
      <c r="K7" s="10" t="s">
        <v>64</v>
      </c>
      <c r="L7" s="10" t="s">
        <v>64</v>
      </c>
      <c r="M7" s="9" t="n">
        <f aca="false">'сводная 1'!E347</f>
        <v>657.94</v>
      </c>
      <c r="N7" s="9" t="n">
        <f aca="false">'сводная 1'!E784</f>
        <v>684.75</v>
      </c>
      <c r="O7" s="10" t="s">
        <v>64</v>
      </c>
      <c r="P7" s="10" t="s">
        <v>64</v>
      </c>
      <c r="Q7" s="9" t="n">
        <f aca="false">'сводная 1'!E212</f>
        <v>776.23</v>
      </c>
      <c r="R7" s="9" t="n">
        <f aca="false">'сводная 1'!E750</f>
        <v>650</v>
      </c>
      <c r="S7" s="10" t="s">
        <v>64</v>
      </c>
      <c r="T7" s="9" t="n">
        <f aca="false">'сводная 1'!E246</f>
        <v>736.19</v>
      </c>
      <c r="U7" s="9" t="n">
        <f aca="false">'сводная 1'!E818</f>
        <v>605.21</v>
      </c>
      <c r="V7" s="9" t="n">
        <f aca="false">'сводная 1'!E614</f>
        <v>834.37</v>
      </c>
      <c r="W7" s="9" t="n">
        <f aca="false">'сводная 1'!E280</f>
        <v>669.08</v>
      </c>
    </row>
    <row r="8" customFormat="false" ht="12.75" hidden="false" customHeight="true" outlineLevel="0" collapsed="false">
      <c r="A8" s="8" t="s">
        <v>10</v>
      </c>
      <c r="B8" s="9" t="n">
        <f aca="false">'сводная 1'!E415</f>
        <v>481.12</v>
      </c>
      <c r="C8" s="9" t="n">
        <f aca="false">'сводная 1'!E717</f>
        <v>360.33</v>
      </c>
      <c r="D8" s="9" t="n">
        <f aca="false">'сводная 1'!E683</f>
        <v>440.62</v>
      </c>
      <c r="E8" s="9" t="n">
        <f aca="false">'сводная 1'!E581</f>
        <v>371.75</v>
      </c>
      <c r="F8" s="9" t="n">
        <f aca="false">'сводная 1'!E111</f>
        <v>514.18</v>
      </c>
      <c r="G8" s="9" t="n">
        <f aca="false">'сводная 1'!E548</f>
        <v>510</v>
      </c>
      <c r="H8" s="9" t="n">
        <f aca="false">'сводная 1'!E145</f>
        <v>433.83</v>
      </c>
      <c r="I8" s="9" t="n">
        <f aca="false">'сводная 1'!E649</f>
        <v>470.36</v>
      </c>
      <c r="J8" s="9" t="n">
        <f aca="false">'сводная 1'!E179</f>
        <v>407.62</v>
      </c>
      <c r="K8" s="9" t="n">
        <f aca="false">'сводная 1'!E481</f>
        <v>507.52</v>
      </c>
      <c r="L8" s="9" t="n">
        <f aca="false">'сводная 1'!E514</f>
        <v>575.52</v>
      </c>
      <c r="M8" s="9" t="n">
        <f aca="false">'сводная 1'!E348</f>
        <v>545</v>
      </c>
      <c r="N8" s="9" t="n">
        <f aca="false">'сводная 1'!E785</f>
        <v>480.8</v>
      </c>
      <c r="O8" s="9" t="n">
        <f aca="false">'сводная 1'!E314</f>
        <v>452.05</v>
      </c>
      <c r="P8" s="9" t="n">
        <f aca="false">'сводная 1'!E448</f>
        <v>485.4</v>
      </c>
      <c r="Q8" s="9" t="n">
        <f aca="false">'сводная 1'!E213</f>
        <v>444.37</v>
      </c>
      <c r="R8" s="9" t="n">
        <f aca="false">'сводная 1'!E751</f>
        <v>409.2</v>
      </c>
      <c r="S8" s="9" t="n">
        <f aca="false">'сводная 1'!E381</f>
        <v>513.05</v>
      </c>
      <c r="T8" s="9" t="n">
        <f aca="false">'сводная 1'!E247</f>
        <v>503.36</v>
      </c>
      <c r="U8" s="9" t="n">
        <f aca="false">'сводная 1'!E819</f>
        <v>470.58</v>
      </c>
      <c r="V8" s="9" t="n">
        <f aca="false">'сводная 1'!E615</f>
        <v>484.73</v>
      </c>
      <c r="W8" s="9" t="n">
        <f aca="false">'сводная 1'!E281</f>
        <v>457.61</v>
      </c>
    </row>
    <row r="9" customFormat="false" ht="12.75" hidden="false" customHeight="true" outlineLevel="0" collapsed="false">
      <c r="A9" s="8" t="s">
        <v>11</v>
      </c>
      <c r="B9" s="9" t="n">
        <f aca="false">'сводная 1'!E416</f>
        <v>166.86</v>
      </c>
      <c r="C9" s="9" t="n">
        <f aca="false">'сводная 1'!E718</f>
        <v>145.68</v>
      </c>
      <c r="D9" s="9" t="n">
        <f aca="false">'сводная 1'!E684</f>
        <v>159.78</v>
      </c>
      <c r="E9" s="9" t="n">
        <f aca="false">'сводная 1'!E582</f>
        <v>216.94</v>
      </c>
      <c r="F9" s="9" t="n">
        <f aca="false">'сводная 1'!E112</f>
        <v>219.16</v>
      </c>
      <c r="G9" s="9" t="n">
        <f aca="false">'сводная 1'!E549</f>
        <v>221.33</v>
      </c>
      <c r="H9" s="9" t="n">
        <f aca="false">'сводная 1'!E146</f>
        <v>236.64</v>
      </c>
      <c r="I9" s="9" t="n">
        <f aca="false">'сводная 1'!E650</f>
        <v>309.49</v>
      </c>
      <c r="J9" s="9" t="n">
        <f aca="false">'сводная 1'!E180</f>
        <v>202.32</v>
      </c>
      <c r="K9" s="9" t="n">
        <f aca="false">'сводная 1'!E482</f>
        <v>193.97</v>
      </c>
      <c r="L9" s="9" t="n">
        <f aca="false">'сводная 1'!E515</f>
        <v>279.6</v>
      </c>
      <c r="M9" s="9" t="n">
        <f aca="false">'сводная 1'!E349</f>
        <v>146.84</v>
      </c>
      <c r="N9" s="9" t="n">
        <f aca="false">'сводная 1'!E786</f>
        <v>216.5</v>
      </c>
      <c r="O9" s="9" t="n">
        <f aca="false">'сводная 1'!E315</f>
        <v>168.16</v>
      </c>
      <c r="P9" s="9" t="n">
        <f aca="false">'сводная 1'!E449</f>
        <v>163.38</v>
      </c>
      <c r="Q9" s="9" t="n">
        <f aca="false">'сводная 1'!E214</f>
        <v>175.6</v>
      </c>
      <c r="R9" s="9" t="n">
        <f aca="false">'сводная 1'!E752</f>
        <v>217.84</v>
      </c>
      <c r="S9" s="9" t="n">
        <f aca="false">'сводная 1'!E382</f>
        <v>205</v>
      </c>
      <c r="T9" s="9" t="n">
        <f aca="false">'сводная 1'!E248</f>
        <v>213.66</v>
      </c>
      <c r="U9" s="9" t="n">
        <f aca="false">'сводная 1'!E820</f>
        <v>210.5</v>
      </c>
      <c r="V9" s="9" t="n">
        <f aca="false">'сводная 1'!E616</f>
        <v>245.97</v>
      </c>
      <c r="W9" s="9" t="n">
        <f aca="false">'сводная 1'!E282</f>
        <v>179.14</v>
      </c>
    </row>
    <row r="10" customFormat="false" ht="12.75" hidden="false" customHeight="true" outlineLevel="0" collapsed="false">
      <c r="A10" s="8" t="s">
        <v>12</v>
      </c>
      <c r="B10" s="9" t="n">
        <f aca="false">'сводная 1'!E417</f>
        <v>293.96</v>
      </c>
      <c r="C10" s="9" t="n">
        <f aca="false">'сводная 1'!E719</f>
        <v>233.02</v>
      </c>
      <c r="D10" s="9" t="n">
        <f aca="false">'сводная 1'!E685</f>
        <v>255.08</v>
      </c>
      <c r="E10" s="9" t="n">
        <f aca="false">'сводная 1'!E583</f>
        <v>281.86</v>
      </c>
      <c r="F10" s="9" t="n">
        <f aca="false">'сводная 1'!E113</f>
        <v>321.52</v>
      </c>
      <c r="G10" s="9" t="n">
        <f aca="false">'сводная 1'!E550</f>
        <v>300.73</v>
      </c>
      <c r="H10" s="9" t="n">
        <f aca="false">'сводная 1'!E147</f>
        <v>241.79</v>
      </c>
      <c r="I10" s="9" t="n">
        <f aca="false">'сводная 1'!E651</f>
        <v>267.67</v>
      </c>
      <c r="J10" s="9" t="n">
        <f aca="false">'сводная 1'!E181</f>
        <v>251.34</v>
      </c>
      <c r="K10" s="9" t="n">
        <f aca="false">'сводная 1'!E483</f>
        <v>309.4</v>
      </c>
      <c r="L10" s="9" t="n">
        <f aca="false">'сводная 1'!E516</f>
        <v>440.78</v>
      </c>
      <c r="M10" s="9" t="n">
        <f aca="false">'сводная 1'!E350</f>
        <v>298.28</v>
      </c>
      <c r="N10" s="9" t="n">
        <f aca="false">'сводная 1'!E787</f>
        <v>228.36</v>
      </c>
      <c r="O10" s="9" t="n">
        <f aca="false">'сводная 1'!E316</f>
        <v>219.72</v>
      </c>
      <c r="P10" s="9" t="n">
        <f aca="false">'сводная 1'!E450</f>
        <v>324.04</v>
      </c>
      <c r="Q10" s="9" t="n">
        <f aca="false">'сводная 1'!E215</f>
        <v>253.98</v>
      </c>
      <c r="R10" s="9" t="n">
        <f aca="false">'сводная 1'!E753</f>
        <v>300.7</v>
      </c>
      <c r="S10" s="9" t="n">
        <f aca="false">'сводная 1'!E383</f>
        <v>279.58</v>
      </c>
      <c r="T10" s="9" t="n">
        <f aca="false">'сводная 1'!E249</f>
        <v>313.32</v>
      </c>
      <c r="U10" s="9" t="n">
        <f aca="false">'сводная 1'!E821</f>
        <v>246.05</v>
      </c>
      <c r="V10" s="9" t="n">
        <f aca="false">'сводная 1'!E617</f>
        <v>313.2</v>
      </c>
      <c r="W10" s="9" t="n">
        <f aca="false">'сводная 1'!E283</f>
        <v>302.78</v>
      </c>
    </row>
    <row r="11" customFormat="false" ht="12.75" hidden="false" customHeight="true" outlineLevel="0" collapsed="false">
      <c r="A11" s="8" t="s">
        <v>13</v>
      </c>
      <c r="B11" s="9" t="n">
        <f aca="false">'сводная 1'!E418</f>
        <v>993.29</v>
      </c>
      <c r="C11" s="9" t="n">
        <f aca="false">'сводная 1'!E720</f>
        <v>812.74</v>
      </c>
      <c r="D11" s="9" t="n">
        <f aca="false">'сводная 1'!E686</f>
        <v>807.73</v>
      </c>
      <c r="E11" s="9" t="n">
        <f aca="false">'сводная 1'!E584</f>
        <v>919.19</v>
      </c>
      <c r="F11" s="9" t="n">
        <f aca="false">'сводная 1'!E114</f>
        <v>786.34</v>
      </c>
      <c r="G11" s="9" t="n">
        <f aca="false">'сводная 1'!E551</f>
        <v>971.15</v>
      </c>
      <c r="H11" s="9" t="n">
        <f aca="false">'сводная 1'!E148</f>
        <v>813.59</v>
      </c>
      <c r="I11" s="9" t="n">
        <f aca="false">'сводная 1'!E652</f>
        <v>749.44</v>
      </c>
      <c r="J11" s="9" t="n">
        <f aca="false">'сводная 1'!E182</f>
        <v>761.79</v>
      </c>
      <c r="K11" s="9" t="n">
        <f aca="false">'сводная 1'!E484</f>
        <v>1022.8</v>
      </c>
      <c r="L11" s="9" t="n">
        <f aca="false">'сводная 1'!E517</f>
        <v>1022.72</v>
      </c>
      <c r="M11" s="9" t="n">
        <f aca="false">'сводная 1'!E351</f>
        <v>888.84</v>
      </c>
      <c r="N11" s="9" t="n">
        <f aca="false">'сводная 1'!E788</f>
        <v>833.7</v>
      </c>
      <c r="O11" s="9" t="n">
        <f aca="false">'сводная 1'!E317</f>
        <v>795.68</v>
      </c>
      <c r="P11" s="9" t="n">
        <f aca="false">'сводная 1'!E451</f>
        <v>963.22</v>
      </c>
      <c r="Q11" s="9" t="n">
        <f aca="false">'сводная 1'!E216</f>
        <v>711.02</v>
      </c>
      <c r="R11" s="9" t="n">
        <f aca="false">'сводная 1'!E754</f>
        <v>790.79</v>
      </c>
      <c r="S11" s="9" t="n">
        <f aca="false">'сводная 1'!E384</f>
        <v>805.51</v>
      </c>
      <c r="T11" s="9" t="n">
        <f aca="false">'сводная 1'!E250</f>
        <v>979.98</v>
      </c>
      <c r="U11" s="9" t="n">
        <f aca="false">'сводная 1'!E822</f>
        <v>969.35</v>
      </c>
      <c r="V11" s="9" t="n">
        <f aca="false">'сводная 1'!E618</f>
        <v>1007.25</v>
      </c>
      <c r="W11" s="9" t="n">
        <f aca="false">'сводная 1'!E284</f>
        <v>844.78</v>
      </c>
    </row>
    <row r="12" customFormat="false" ht="12.75" hidden="false" customHeight="true" outlineLevel="0" collapsed="false">
      <c r="A12" s="8" t="s">
        <v>14</v>
      </c>
      <c r="B12" s="9" t="n">
        <f aca="false">'сводная 1'!E419</f>
        <v>332.89</v>
      </c>
      <c r="C12" s="9" t="n">
        <f aca="false">'сводная 1'!E721</f>
        <v>245.33</v>
      </c>
      <c r="D12" s="9" t="n">
        <f aca="false">'сводная 1'!E687</f>
        <v>305.71</v>
      </c>
      <c r="E12" s="9" t="n">
        <f aca="false">'сводная 1'!E585</f>
        <v>282.95</v>
      </c>
      <c r="F12" s="9" t="n">
        <f aca="false">'сводная 1'!E115</f>
        <v>227.88</v>
      </c>
      <c r="G12" s="9" t="n">
        <f aca="false">'сводная 1'!E552</f>
        <v>295.7</v>
      </c>
      <c r="H12" s="9" t="n">
        <f aca="false">'сводная 1'!E149</f>
        <v>242.21</v>
      </c>
      <c r="I12" s="9" t="n">
        <f aca="false">'сводная 1'!E653</f>
        <v>299.52</v>
      </c>
      <c r="J12" s="9" t="n">
        <f aca="false">'сводная 1'!E183</f>
        <v>252.63</v>
      </c>
      <c r="K12" s="9" t="n">
        <f aca="false">'сводная 1'!E485</f>
        <v>238.61</v>
      </c>
      <c r="L12" s="9" t="n">
        <f aca="false">'сводная 1'!E518</f>
        <v>324.23</v>
      </c>
      <c r="M12" s="9" t="n">
        <f aca="false">'сводная 1'!E352</f>
        <v>304.08</v>
      </c>
      <c r="N12" s="9" t="n">
        <f aca="false">'сводная 1'!E789</f>
        <v>303.75</v>
      </c>
      <c r="O12" s="9" t="n">
        <f aca="false">'сводная 1'!E318</f>
        <v>269.32</v>
      </c>
      <c r="P12" s="9" t="n">
        <f aca="false">'сводная 1'!E452</f>
        <v>319.45</v>
      </c>
      <c r="Q12" s="9" t="n">
        <f aca="false">'сводная 1'!E217</f>
        <v>258.53</v>
      </c>
      <c r="R12" s="9" t="n">
        <f aca="false">'сводная 1'!E755</f>
        <v>214.02</v>
      </c>
      <c r="S12" s="9" t="n">
        <f aca="false">'сводная 1'!E385</f>
        <v>248.69</v>
      </c>
      <c r="T12" s="9" t="n">
        <f aca="false">'сводная 1'!E251</f>
        <v>260.79</v>
      </c>
      <c r="U12" s="9" t="n">
        <f aca="false">'сводная 1'!E823</f>
        <v>263.96</v>
      </c>
      <c r="V12" s="9" t="n">
        <f aca="false">'сводная 1'!E619</f>
        <v>324.19</v>
      </c>
      <c r="W12" s="9" t="n">
        <f aca="false">'сводная 1'!E285</f>
        <v>249.97</v>
      </c>
    </row>
    <row r="13" customFormat="false" ht="12.75" hidden="false" customHeight="true" outlineLevel="0" collapsed="false">
      <c r="A13" s="8" t="s">
        <v>15</v>
      </c>
      <c r="B13" s="9" t="n">
        <f aca="false">'сводная 1'!E420</f>
        <v>306.85</v>
      </c>
      <c r="C13" s="9" t="n">
        <f aca="false">'сводная 1'!E722</f>
        <v>308.79</v>
      </c>
      <c r="D13" s="9" t="n">
        <f aca="false">'сводная 1'!E688</f>
        <v>290.52</v>
      </c>
      <c r="E13" s="9" t="n">
        <f aca="false">'сводная 1'!E586</f>
        <v>316.69</v>
      </c>
      <c r="F13" s="9" t="n">
        <f aca="false">'сводная 1'!E116</f>
        <v>289.63</v>
      </c>
      <c r="G13" s="9" t="n">
        <f aca="false">'сводная 1'!E553</f>
        <v>288.2</v>
      </c>
      <c r="H13" s="9" t="n">
        <f aca="false">'сводная 1'!E150</f>
        <v>315.07</v>
      </c>
      <c r="I13" s="9" t="n">
        <f aca="false">'сводная 1'!E654</f>
        <v>192.89</v>
      </c>
      <c r="J13" s="9" t="n">
        <f aca="false">'сводная 1'!E184</f>
        <v>294.83</v>
      </c>
      <c r="K13" s="9" t="n">
        <f aca="false">'сводная 1'!E486</f>
        <v>275.68</v>
      </c>
      <c r="L13" s="9" t="n">
        <f aca="false">'сводная 1'!E519</f>
        <v>409.73</v>
      </c>
      <c r="M13" s="9" t="n">
        <f aca="false">'сводная 1'!E353</f>
        <v>272.87</v>
      </c>
      <c r="N13" s="9" t="n">
        <f aca="false">'сводная 1'!E790</f>
        <v>283.49</v>
      </c>
      <c r="O13" s="9" t="n">
        <f aca="false">'сводная 1'!E319</f>
        <v>260.31</v>
      </c>
      <c r="P13" s="9" t="n">
        <f aca="false">'сводная 1'!E453</f>
        <v>327.04</v>
      </c>
      <c r="Q13" s="9" t="n">
        <f aca="false">'сводная 1'!E218</f>
        <v>307.14</v>
      </c>
      <c r="R13" s="9" t="n">
        <f aca="false">'сводная 1'!E756</f>
        <v>228.34</v>
      </c>
      <c r="S13" s="9" t="n">
        <f aca="false">'сводная 1'!E386</f>
        <v>284.79</v>
      </c>
      <c r="T13" s="9" t="n">
        <f aca="false">'сводная 1'!E252</f>
        <v>327.83</v>
      </c>
      <c r="U13" s="9" t="n">
        <f aca="false">'сводная 1'!E824</f>
        <v>297.23</v>
      </c>
      <c r="V13" s="9" t="n">
        <f aca="false">'сводная 1'!E620</f>
        <v>309.85</v>
      </c>
      <c r="W13" s="9" t="n">
        <f aca="false">'сводная 1'!E286</f>
        <v>289.18</v>
      </c>
    </row>
    <row r="14" customFormat="false" ht="12.75" hidden="false" customHeight="true" outlineLevel="0" collapsed="false">
      <c r="A14" s="8" t="s">
        <v>16</v>
      </c>
      <c r="B14" s="9" t="n">
        <f aca="false">'сводная 1'!E421</f>
        <v>91.3</v>
      </c>
      <c r="C14" s="9" t="n">
        <f aca="false">'сводная 1'!E723</f>
        <v>72.43</v>
      </c>
      <c r="D14" s="9" t="n">
        <f aca="false">'сводная 1'!E689</f>
        <v>75.01</v>
      </c>
      <c r="E14" s="9" t="n">
        <f aca="false">'сводная 1'!E587</f>
        <v>64.34</v>
      </c>
      <c r="F14" s="9" t="n">
        <f aca="false">'сводная 1'!E117</f>
        <v>76.31</v>
      </c>
      <c r="G14" s="9" t="n">
        <f aca="false">'сводная 1'!E554</f>
        <v>72.77</v>
      </c>
      <c r="H14" s="9" t="n">
        <f aca="false">'сводная 1'!E151</f>
        <v>79.93</v>
      </c>
      <c r="I14" s="9" t="n">
        <f aca="false">'сводная 1'!E655</f>
        <v>75.8</v>
      </c>
      <c r="J14" s="9" t="n">
        <f aca="false">'сводная 1'!E185</f>
        <v>82.07</v>
      </c>
      <c r="K14" s="9" t="n">
        <f aca="false">'сводная 1'!E487</f>
        <v>66.64</v>
      </c>
      <c r="L14" s="9" t="n">
        <f aca="false">'сводная 1'!E520</f>
        <v>110.64</v>
      </c>
      <c r="M14" s="9" t="n">
        <f aca="false">'сводная 1'!E354</f>
        <v>65.55</v>
      </c>
      <c r="N14" s="9" t="n">
        <f aca="false">'сводная 1'!E791</f>
        <v>80.6</v>
      </c>
      <c r="O14" s="9" t="n">
        <f aca="false">'сводная 1'!E320</f>
        <v>65.3</v>
      </c>
      <c r="P14" s="9" t="n">
        <f aca="false">'сводная 1'!E454</f>
        <v>84.98</v>
      </c>
      <c r="Q14" s="9" t="n">
        <f aca="false">'сводная 1'!E219</f>
        <v>71.36</v>
      </c>
      <c r="R14" s="9" t="n">
        <f aca="false">'сводная 1'!E757</f>
        <v>80.12</v>
      </c>
      <c r="S14" s="9" t="n">
        <f aca="false">'сводная 1'!E387</f>
        <v>66.73</v>
      </c>
      <c r="T14" s="9" t="n">
        <f aca="false">'сводная 1'!E253</f>
        <v>73.16</v>
      </c>
      <c r="U14" s="9" t="n">
        <f aca="false">'сводная 1'!E825</f>
        <v>82.03</v>
      </c>
      <c r="V14" s="9" t="n">
        <f aca="false">'сводная 1'!E621</f>
        <v>76.3</v>
      </c>
      <c r="W14" s="9" t="n">
        <f aca="false">'сводная 1'!E287</f>
        <v>66.62</v>
      </c>
    </row>
    <row r="15" customFormat="false" ht="12.75" hidden="false" customHeight="true" outlineLevel="0" collapsed="false">
      <c r="A15" s="8" t="s">
        <v>65</v>
      </c>
      <c r="B15" s="10" t="s">
        <v>64</v>
      </c>
      <c r="C15" s="10" t="s">
        <v>64</v>
      </c>
      <c r="D15" s="10" t="s">
        <v>64</v>
      </c>
      <c r="E15" s="10" t="s">
        <v>64</v>
      </c>
      <c r="F15" s="10" t="s">
        <v>64</v>
      </c>
      <c r="G15" s="10" t="s">
        <v>64</v>
      </c>
      <c r="H15" s="10" t="s">
        <v>64</v>
      </c>
      <c r="I15" s="10" t="s">
        <v>64</v>
      </c>
      <c r="J15" s="10" t="s">
        <v>64</v>
      </c>
      <c r="K15" s="10" t="s">
        <v>64</v>
      </c>
      <c r="L15" s="10" t="s">
        <v>64</v>
      </c>
      <c r="M15" s="10" t="s">
        <v>64</v>
      </c>
      <c r="N15" s="10" t="s">
        <v>64</v>
      </c>
      <c r="O15" s="10" t="s">
        <v>64</v>
      </c>
      <c r="P15" s="10" t="s">
        <v>64</v>
      </c>
      <c r="Q15" s="10" t="s">
        <v>64</v>
      </c>
      <c r="R15" s="10" t="s">
        <v>64</v>
      </c>
      <c r="S15" s="10" t="s">
        <v>64</v>
      </c>
      <c r="T15" s="10" t="s">
        <v>64</v>
      </c>
      <c r="U15" s="10" t="s">
        <v>64</v>
      </c>
      <c r="V15" s="10" t="s">
        <v>64</v>
      </c>
      <c r="W15" s="10" t="s">
        <v>64</v>
      </c>
    </row>
    <row r="16" customFormat="false" ht="12.75" hidden="false" customHeight="true" outlineLevel="0" collapsed="false">
      <c r="A16" s="8" t="s">
        <v>17</v>
      </c>
      <c r="B16" s="9" t="n">
        <f aca="false">'сводная 1'!E422</f>
        <v>93.38</v>
      </c>
      <c r="C16" s="9" t="n">
        <f aca="false">'сводная 1'!E724</f>
        <v>74.65</v>
      </c>
      <c r="D16" s="9" t="n">
        <f aca="false">'сводная 1'!E690</f>
        <v>85.7</v>
      </c>
      <c r="E16" s="9" t="n">
        <f aca="false">'сводная 1'!E588</f>
        <v>78.84</v>
      </c>
      <c r="F16" s="9" t="n">
        <f aca="false">'сводная 1'!E118</f>
        <v>82.87</v>
      </c>
      <c r="G16" s="9" t="n">
        <f aca="false">'сводная 1'!E555</f>
        <v>92.2</v>
      </c>
      <c r="H16" s="9" t="n">
        <f aca="false">'сводная 1'!E152</f>
        <v>79.52</v>
      </c>
      <c r="I16" s="9" t="n">
        <f aca="false">'сводная 1'!E656</f>
        <v>82.07</v>
      </c>
      <c r="J16" s="9" t="n">
        <f aca="false">'сводная 1'!E186</f>
        <v>78.66</v>
      </c>
      <c r="K16" s="9" t="n">
        <f aca="false">'сводная 1'!E488</f>
        <v>89.53</v>
      </c>
      <c r="L16" s="9" t="n">
        <f aca="false">'сводная 1'!E521</f>
        <v>93.99</v>
      </c>
      <c r="M16" s="9" t="n">
        <f aca="false">'сводная 1'!E355</f>
        <v>89.92</v>
      </c>
      <c r="N16" s="9" t="n">
        <f aca="false">'сводная 1'!E792</f>
        <v>85.72</v>
      </c>
      <c r="O16" s="9" t="n">
        <f aca="false">'сводная 1'!E321</f>
        <v>71.17</v>
      </c>
      <c r="P16" s="9" t="n">
        <f aca="false">'сводная 1'!E455</f>
        <v>92.17</v>
      </c>
      <c r="Q16" s="9" t="n">
        <f aca="false">'сводная 1'!E220</f>
        <v>85.84</v>
      </c>
      <c r="R16" s="9" t="n">
        <f aca="false">'сводная 1'!E758</f>
        <v>78.55</v>
      </c>
      <c r="S16" s="9" t="n">
        <f aca="false">'сводная 1'!E388</f>
        <v>72.81</v>
      </c>
      <c r="T16" s="9" t="n">
        <f aca="false">'сводная 1'!E254</f>
        <v>85.31</v>
      </c>
      <c r="U16" s="9" t="n">
        <f aca="false">'сводная 1'!E826</f>
        <v>91.87</v>
      </c>
      <c r="V16" s="9" t="n">
        <f aca="false">'сводная 1'!E622</f>
        <v>88.47</v>
      </c>
      <c r="W16" s="9" t="n">
        <f aca="false">'сводная 1'!E288</f>
        <v>77.14</v>
      </c>
    </row>
    <row r="17" customFormat="false" ht="12.75" hidden="false" customHeight="true" outlineLevel="0" collapsed="false">
      <c r="A17" s="8" t="s">
        <v>18</v>
      </c>
      <c r="B17" s="9" t="n">
        <f aca="false">'сводная 1'!E423</f>
        <v>64.02</v>
      </c>
      <c r="C17" s="9" t="n">
        <f aca="false">'сводная 1'!E725</f>
        <v>66.97</v>
      </c>
      <c r="D17" s="9" t="n">
        <f aca="false">'сводная 1'!E691</f>
        <v>61.6</v>
      </c>
      <c r="E17" s="9" t="n">
        <f aca="false">'сводная 1'!E589</f>
        <v>76.16</v>
      </c>
      <c r="F17" s="9" t="n">
        <f aca="false">'сводная 1'!E119</f>
        <v>59.01</v>
      </c>
      <c r="G17" s="9" t="n">
        <f aca="false">'сводная 1'!E556</f>
        <v>68.19</v>
      </c>
      <c r="H17" s="9" t="n">
        <f aca="false">'сводная 1'!E153</f>
        <v>59.25</v>
      </c>
      <c r="I17" s="9" t="n">
        <f aca="false">'сводная 1'!E657</f>
        <v>77.75</v>
      </c>
      <c r="J17" s="9" t="n">
        <f aca="false">'сводная 1'!E187</f>
        <v>59.27</v>
      </c>
      <c r="K17" s="9" t="n">
        <f aca="false">'сводная 1'!E489</f>
        <v>62.27</v>
      </c>
      <c r="L17" s="9" t="n">
        <f aca="false">'сводная 1'!E522</f>
        <v>96.98</v>
      </c>
      <c r="M17" s="9" t="n">
        <f aca="false">'сводная 1'!E356</f>
        <v>67.32</v>
      </c>
      <c r="N17" s="9" t="n">
        <f aca="false">'сводная 1'!E793</f>
        <v>58.37</v>
      </c>
      <c r="O17" s="9" t="n">
        <f aca="false">'сводная 1'!E322</f>
        <v>55.66</v>
      </c>
      <c r="P17" s="9" t="n">
        <f aca="false">'сводная 1'!E456</f>
        <v>64.94</v>
      </c>
      <c r="Q17" s="9" t="n">
        <f aca="false">'сводная 1'!E221</f>
        <v>62.41</v>
      </c>
      <c r="R17" s="9" t="n">
        <f aca="false">'сводная 1'!E759</f>
        <v>66.27</v>
      </c>
      <c r="S17" s="9" t="n">
        <f aca="false">'сводная 1'!E389</f>
        <v>62</v>
      </c>
      <c r="T17" s="9" t="n">
        <f aca="false">'сводная 1'!E255</f>
        <v>56.69</v>
      </c>
      <c r="U17" s="9" t="n">
        <f aca="false">'сводная 1'!E827</f>
        <v>56.51</v>
      </c>
      <c r="V17" s="9" t="n">
        <f aca="false">'сводная 1'!E623</f>
        <v>63.98</v>
      </c>
      <c r="W17" s="9" t="n">
        <f aca="false">'сводная 1'!E289</f>
        <v>58.5</v>
      </c>
    </row>
    <row r="18" customFormat="false" ht="12.75" hidden="false" customHeight="true" outlineLevel="0" collapsed="false">
      <c r="A18" s="8" t="s">
        <v>19</v>
      </c>
      <c r="B18" s="9" t="n">
        <f aca="false">'сводная 1'!E424</f>
        <v>373.32</v>
      </c>
      <c r="C18" s="9" t="n">
        <f aca="false">'сводная 1'!E726</f>
        <v>211.19</v>
      </c>
      <c r="D18" s="9" t="n">
        <f aca="false">'сводная 1'!E692</f>
        <v>254.85</v>
      </c>
      <c r="E18" s="9" t="n">
        <f aca="false">'сводная 1'!E590</f>
        <v>261.86</v>
      </c>
      <c r="F18" s="9" t="n">
        <f aca="false">'сводная 1'!E120</f>
        <v>258.53</v>
      </c>
      <c r="G18" s="9" t="n">
        <f aca="false">'сводная 1'!E557</f>
        <v>286.43</v>
      </c>
      <c r="H18" s="9" t="n">
        <f aca="false">'сводная 1'!E154</f>
        <v>258.39</v>
      </c>
      <c r="I18" s="9" t="n">
        <f aca="false">'сводная 1'!E658</f>
        <v>323.36</v>
      </c>
      <c r="J18" s="9" t="n">
        <f aca="false">'сводная 1'!E188</f>
        <v>233.22</v>
      </c>
      <c r="K18" s="9" t="n">
        <f aca="false">'сводная 1'!E490</f>
        <v>390.9</v>
      </c>
      <c r="L18" s="9" t="n">
        <f aca="false">'сводная 1'!E523</f>
        <v>352.34</v>
      </c>
      <c r="M18" s="9" t="n">
        <f aca="false">'сводная 1'!E357</f>
        <v>235.52</v>
      </c>
      <c r="N18" s="9" t="n">
        <f aca="false">'сводная 1'!E794</f>
        <v>292.36</v>
      </c>
      <c r="O18" s="9" t="n">
        <f aca="false">'сводная 1'!E323</f>
        <v>206.49</v>
      </c>
      <c r="P18" s="9" t="n">
        <f aca="false">'сводная 1'!E457</f>
        <v>310.19</v>
      </c>
      <c r="Q18" s="9" t="n">
        <f aca="false">'сводная 1'!E222</f>
        <v>227.33</v>
      </c>
      <c r="R18" s="9" t="n">
        <f aca="false">'сводная 1'!E760</f>
        <v>231.35</v>
      </c>
      <c r="S18" s="9" t="n">
        <f aca="false">'сводная 1'!E390</f>
        <v>305.83</v>
      </c>
      <c r="T18" s="9" t="n">
        <f aca="false">'сводная 1'!E256</f>
        <v>251.34</v>
      </c>
      <c r="U18" s="9" t="n">
        <f aca="false">'сводная 1'!E828</f>
        <v>289.56</v>
      </c>
      <c r="V18" s="9" t="n">
        <f aca="false">'сводная 1'!E624</f>
        <v>293.78</v>
      </c>
      <c r="W18" s="9" t="n">
        <f aca="false">'сводная 1'!E290</f>
        <v>285.89</v>
      </c>
    </row>
    <row r="19" customFormat="false" ht="12.75" hidden="false" customHeight="true" outlineLevel="0" collapsed="false">
      <c r="A19" s="8" t="s">
        <v>20</v>
      </c>
      <c r="B19" s="9" t="n">
        <f aca="false">'сводная 1'!E425</f>
        <v>345.31</v>
      </c>
      <c r="C19" s="9" t="n">
        <f aca="false">'сводная 1'!E727</f>
        <v>269</v>
      </c>
      <c r="D19" s="9" t="n">
        <f aca="false">'сводная 1'!E693</f>
        <v>304.99</v>
      </c>
      <c r="E19" s="9" t="n">
        <f aca="false">'сводная 1'!E591</f>
        <v>318.7</v>
      </c>
      <c r="F19" s="9" t="n">
        <f aca="false">'сводная 1'!E121</f>
        <v>329.06</v>
      </c>
      <c r="G19" s="9" t="n">
        <f aca="false">'сводная 1'!E558</f>
        <v>305.52</v>
      </c>
      <c r="H19" s="9" t="n">
        <f aca="false">'сводная 1'!E155</f>
        <v>283.87</v>
      </c>
      <c r="I19" s="9" t="n">
        <f aca="false">'сводная 1'!E659</f>
        <v>313.37</v>
      </c>
      <c r="J19" s="9" t="n">
        <f aca="false">'сводная 1'!E189</f>
        <v>298.18</v>
      </c>
      <c r="K19" s="9" t="n">
        <f aca="false">'сводная 1'!E491</f>
        <v>405.19</v>
      </c>
      <c r="L19" s="9" t="n">
        <f aca="false">'сводная 1'!E524</f>
        <v>408.77</v>
      </c>
      <c r="M19" s="9" t="n">
        <f aca="false">'сводная 1'!E358</f>
        <v>321.35</v>
      </c>
      <c r="N19" s="9" t="n">
        <f aca="false">'сводная 1'!E795</f>
        <v>269.58</v>
      </c>
      <c r="O19" s="9" t="n">
        <f aca="false">'сводная 1'!E324</f>
        <v>360.68</v>
      </c>
      <c r="P19" s="9" t="n">
        <f aca="false">'сводная 1'!E458</f>
        <v>355.17</v>
      </c>
      <c r="Q19" s="9" t="n">
        <f aca="false">'сводная 1'!E223</f>
        <v>304.65</v>
      </c>
      <c r="R19" s="9" t="n">
        <f aca="false">'сводная 1'!E761</f>
        <v>258.17</v>
      </c>
      <c r="S19" s="9" t="n">
        <f aca="false">'сводная 1'!E391</f>
        <v>307.62</v>
      </c>
      <c r="T19" s="9" t="n">
        <f aca="false">'сводная 1'!E257</f>
        <v>326.62</v>
      </c>
      <c r="U19" s="9" t="n">
        <f aca="false">'сводная 1'!E829</f>
        <v>342.11</v>
      </c>
      <c r="V19" s="9" t="n">
        <f aca="false">'сводная 1'!E625</f>
        <v>309.32</v>
      </c>
      <c r="W19" s="9" t="n">
        <f aca="false">'сводная 1'!E291</f>
        <v>299.83</v>
      </c>
    </row>
    <row r="20" customFormat="false" ht="12.75" hidden="false" customHeight="true" outlineLevel="0" collapsed="false">
      <c r="A20" s="8" t="s">
        <v>21</v>
      </c>
      <c r="B20" s="9" t="n">
        <f aca="false">'сводная 1'!E426</f>
        <v>1544.9</v>
      </c>
      <c r="C20" s="9" t="n">
        <f aca="false">'сводная 1'!E728</f>
        <v>898.36</v>
      </c>
      <c r="D20" s="9" t="n">
        <f aca="false">'сводная 1'!E694</f>
        <v>1046.83</v>
      </c>
      <c r="E20" s="9" t="n">
        <f aca="false">'сводная 1'!E592</f>
        <v>1149.46</v>
      </c>
      <c r="F20" s="9" t="n">
        <f aca="false">'сводная 1'!E122</f>
        <v>1317.14</v>
      </c>
      <c r="G20" s="9" t="n">
        <f aca="false">'сводная 1'!E559</f>
        <v>1332.89</v>
      </c>
      <c r="H20" s="9" t="n">
        <f aca="false">'сводная 1'!E156</f>
        <v>1111.1</v>
      </c>
      <c r="I20" s="9" t="n">
        <f aca="false">'сводная 1'!E660</f>
        <v>1217.83</v>
      </c>
      <c r="J20" s="9" t="n">
        <f aca="false">'сводная 1'!E190</f>
        <v>1366.85</v>
      </c>
      <c r="K20" s="9" t="n">
        <f aca="false">'сводная 1'!E492</f>
        <v>1521.69</v>
      </c>
      <c r="L20" s="9" t="n">
        <f aca="false">'сводная 1'!E525</f>
        <v>1496.73</v>
      </c>
      <c r="M20" s="9" t="n">
        <f aca="false">'сводная 1'!E359</f>
        <v>1462.93</v>
      </c>
      <c r="N20" s="9" t="n">
        <f aca="false">'сводная 1'!E796</f>
        <v>1273.15</v>
      </c>
      <c r="O20" s="9" t="n">
        <f aca="false">'сводная 1'!E325</f>
        <v>1251.7</v>
      </c>
      <c r="P20" s="9" t="n">
        <f aca="false">'сводная 1'!E459</f>
        <v>1486.48</v>
      </c>
      <c r="Q20" s="9" t="n">
        <f aca="false">'сводная 1'!E224</f>
        <v>1111.35</v>
      </c>
      <c r="R20" s="9" t="n">
        <f aca="false">'сводная 1'!E762</f>
        <v>1227.18</v>
      </c>
      <c r="S20" s="9" t="n">
        <f aca="false">'сводная 1'!E392</f>
        <v>1123.66</v>
      </c>
      <c r="T20" s="9" t="n">
        <f aca="false">'сводная 1'!E258</f>
        <v>1232.23</v>
      </c>
      <c r="U20" s="9" t="n">
        <f aca="false">'сводная 1'!E830</f>
        <v>1519.08</v>
      </c>
      <c r="V20" s="9" t="n">
        <f aca="false">'сводная 1'!E626</f>
        <v>1310.54</v>
      </c>
      <c r="W20" s="9" t="n">
        <f aca="false">'сводная 1'!E292</f>
        <v>1546.01</v>
      </c>
    </row>
    <row r="21" customFormat="false" ht="12.75" hidden="false" customHeight="true" outlineLevel="0" collapsed="false">
      <c r="A21" s="8" t="s">
        <v>22</v>
      </c>
      <c r="B21" s="9" t="n">
        <f aca="false">'сводная 1'!E427</f>
        <v>20.61</v>
      </c>
      <c r="C21" s="9" t="n">
        <f aca="false">'сводная 1'!E729</f>
        <v>20.2</v>
      </c>
      <c r="D21" s="9" t="n">
        <f aca="false">'сводная 1'!E695</f>
        <v>21.81</v>
      </c>
      <c r="E21" s="9" t="n">
        <f aca="false">'сводная 1'!E593</f>
        <v>15.93</v>
      </c>
      <c r="F21" s="9" t="n">
        <f aca="false">'сводная 1'!E123</f>
        <v>18.9</v>
      </c>
      <c r="G21" s="9" t="n">
        <f aca="false">'сводная 1'!E560</f>
        <v>27.09</v>
      </c>
      <c r="H21" s="9" t="n">
        <f aca="false">'сводная 1'!E157</f>
        <v>14.56</v>
      </c>
      <c r="I21" s="9" t="n">
        <f aca="false">'сводная 1'!E661</f>
        <v>31.77</v>
      </c>
      <c r="J21" s="9" t="n">
        <f aca="false">'сводная 1'!E191</f>
        <v>16.23</v>
      </c>
      <c r="K21" s="9" t="n">
        <f aca="false">'сводная 1'!E493</f>
        <v>20.35</v>
      </c>
      <c r="L21" s="9" t="n">
        <f aca="false">'сводная 1'!E526</f>
        <v>56.69</v>
      </c>
      <c r="M21" s="9" t="n">
        <f aca="false">'сводная 1'!E360</f>
        <v>22.85</v>
      </c>
      <c r="N21" s="9" t="n">
        <f aca="false">'сводная 1'!E797</f>
        <v>14.91</v>
      </c>
      <c r="O21" s="9" t="n">
        <f aca="false">'сводная 1'!E326</f>
        <v>18.53</v>
      </c>
      <c r="P21" s="9" t="n">
        <f aca="false">'сводная 1'!E460</f>
        <v>19.4</v>
      </c>
      <c r="Q21" s="9" t="n">
        <f aca="false">'сводная 1'!E225</f>
        <v>15.22</v>
      </c>
      <c r="R21" s="9" t="n">
        <f aca="false">'сводная 1'!E763</f>
        <v>22.59</v>
      </c>
      <c r="S21" s="9" t="n">
        <f aca="false">'сводная 1'!E393</f>
        <v>21.96</v>
      </c>
      <c r="T21" s="9" t="n">
        <f aca="false">'сводная 1'!E259</f>
        <v>13.73</v>
      </c>
      <c r="U21" s="9" t="n">
        <f aca="false">'сводная 1'!E831</f>
        <v>22.58</v>
      </c>
      <c r="V21" s="9" t="n">
        <f aca="false">'сводная 1'!E627</f>
        <v>29.59</v>
      </c>
      <c r="W21" s="9" t="n">
        <f aca="false">'сводная 1'!E293</f>
        <v>16.26</v>
      </c>
    </row>
    <row r="22" customFormat="false" ht="12.75" hidden="false" customHeight="true" outlineLevel="0" collapsed="false">
      <c r="A22" s="8" t="s">
        <v>66</v>
      </c>
      <c r="B22" s="10" t="s">
        <v>64</v>
      </c>
      <c r="C22" s="10" t="s">
        <v>64</v>
      </c>
      <c r="D22" s="10" t="s">
        <v>64</v>
      </c>
      <c r="E22" s="10" t="s">
        <v>64</v>
      </c>
      <c r="F22" s="10" t="s">
        <v>64</v>
      </c>
      <c r="G22" s="10" t="s">
        <v>64</v>
      </c>
      <c r="H22" s="10" t="s">
        <v>64</v>
      </c>
      <c r="I22" s="10" t="s">
        <v>64</v>
      </c>
      <c r="J22" s="10" t="s">
        <v>64</v>
      </c>
      <c r="K22" s="10" t="s">
        <v>64</v>
      </c>
      <c r="L22" s="10" t="s">
        <v>64</v>
      </c>
      <c r="M22" s="10" t="s">
        <v>64</v>
      </c>
      <c r="N22" s="10" t="s">
        <v>64</v>
      </c>
      <c r="O22" s="10" t="s">
        <v>64</v>
      </c>
      <c r="P22" s="10" t="s">
        <v>64</v>
      </c>
      <c r="Q22" s="10" t="s">
        <v>64</v>
      </c>
      <c r="R22" s="10" t="s">
        <v>64</v>
      </c>
      <c r="S22" s="10" t="s">
        <v>64</v>
      </c>
      <c r="T22" s="10" t="s">
        <v>64</v>
      </c>
      <c r="U22" s="10" t="s">
        <v>64</v>
      </c>
      <c r="V22" s="10" t="s">
        <v>64</v>
      </c>
      <c r="W22" s="10" t="s">
        <v>64</v>
      </c>
    </row>
    <row r="23" customFormat="false" ht="12.75" hidden="false" customHeight="true" outlineLevel="0" collapsed="false">
      <c r="A23" s="8" t="s">
        <v>23</v>
      </c>
      <c r="B23" s="9" t="n">
        <f aca="false">'сводная 1'!E428</f>
        <v>55.97</v>
      </c>
      <c r="C23" s="9" t="n">
        <f aca="false">'сводная 1'!E730</f>
        <v>50.3</v>
      </c>
      <c r="D23" s="9" t="n">
        <f aca="false">'сводная 1'!E696</f>
        <v>52.45</v>
      </c>
      <c r="E23" s="9" t="n">
        <f aca="false">'сводная 1'!E594</f>
        <v>42.89</v>
      </c>
      <c r="F23" s="9" t="n">
        <f aca="false">'сводная 1'!E124</f>
        <v>45.96</v>
      </c>
      <c r="G23" s="9" t="n">
        <f aca="false">'сводная 1'!E561</f>
        <v>47.5</v>
      </c>
      <c r="H23" s="9" t="n">
        <f aca="false">'сводная 1'!E158</f>
        <v>56.97</v>
      </c>
      <c r="I23" s="9" t="n">
        <f aca="false">'сводная 1'!E662</f>
        <v>59.07</v>
      </c>
      <c r="J23" s="9" t="n">
        <f aca="false">'сводная 1'!E192</f>
        <v>49.5</v>
      </c>
      <c r="K23" s="9" t="n">
        <f aca="false">'сводная 1'!E494</f>
        <v>63.58</v>
      </c>
      <c r="L23" s="9" t="n">
        <f aca="false">'сводная 1'!E527</f>
        <v>75.73</v>
      </c>
      <c r="M23" s="9" t="n">
        <f aca="false">'сводная 1'!E361</f>
        <v>57.33</v>
      </c>
      <c r="N23" s="9" t="n">
        <f aca="false">'сводная 1'!E798</f>
        <v>56.08</v>
      </c>
      <c r="O23" s="9" t="n">
        <f aca="false">'сводная 1'!E327</f>
        <v>41.62</v>
      </c>
      <c r="P23" s="9" t="n">
        <f aca="false">'сводная 1'!E461</f>
        <v>66.37</v>
      </c>
      <c r="Q23" s="9" t="n">
        <f aca="false">'сводная 1'!E226</f>
        <v>54.6</v>
      </c>
      <c r="R23" s="9" t="n">
        <f aca="false">'сводная 1'!E764</f>
        <v>65.22</v>
      </c>
      <c r="S23" s="9" t="n">
        <f aca="false">'сводная 1'!E394</f>
        <v>49.79</v>
      </c>
      <c r="T23" s="9" t="n">
        <f aca="false">'сводная 1'!E260</f>
        <v>51.6</v>
      </c>
      <c r="U23" s="9" t="n">
        <f aca="false">'сводная 1'!E832</f>
        <v>66.42</v>
      </c>
      <c r="V23" s="9" t="n">
        <f aca="false">'сводная 1'!E628</f>
        <v>56.75</v>
      </c>
      <c r="W23" s="9" t="n">
        <f aca="false">'сводная 1'!E294</f>
        <v>49.47</v>
      </c>
    </row>
    <row r="24" customFormat="false" ht="12.75" hidden="false" customHeight="true" outlineLevel="0" collapsed="false">
      <c r="A24" s="8" t="s">
        <v>24</v>
      </c>
      <c r="B24" s="9" t="n">
        <f aca="false">'сводная 1'!E429</f>
        <v>104.08</v>
      </c>
      <c r="C24" s="9" t="n">
        <f aca="false">'сводная 1'!E731</f>
        <v>72.99</v>
      </c>
      <c r="D24" s="9" t="n">
        <f aca="false">'сводная 1'!E697</f>
        <v>88.95</v>
      </c>
      <c r="E24" s="9" t="n">
        <f aca="false">'сводная 1'!E595</f>
        <v>73.35</v>
      </c>
      <c r="F24" s="9" t="n">
        <f aca="false">'сводная 1'!E125</f>
        <v>54.03</v>
      </c>
      <c r="G24" s="9" t="n">
        <f aca="false">'сводная 1'!E562</f>
        <v>85.72</v>
      </c>
      <c r="H24" s="9" t="n">
        <f aca="false">'сводная 1'!E159</f>
        <v>66.64</v>
      </c>
      <c r="I24" s="9" t="n">
        <f aca="false">'сводная 1'!E663</f>
        <v>92.01</v>
      </c>
      <c r="J24" s="9" t="n">
        <f aca="false">'сводная 1'!E193</f>
        <v>63.08</v>
      </c>
      <c r="K24" s="9" t="n">
        <f aca="false">'сводная 1'!E495</f>
        <v>67.55</v>
      </c>
      <c r="L24" s="9" t="n">
        <f aca="false">'сводная 1'!E528</f>
        <v>56.38</v>
      </c>
      <c r="M24" s="9" t="n">
        <f aca="false">'сводная 1'!E362</f>
        <v>102.75</v>
      </c>
      <c r="N24" s="9" t="n">
        <f aca="false">'сводная 1'!E799</f>
        <v>93.73</v>
      </c>
      <c r="O24" s="9" t="n">
        <f aca="false">'сводная 1'!E328</f>
        <v>55.8</v>
      </c>
      <c r="P24" s="9" t="n">
        <f aca="false">'сводная 1'!E462</f>
        <v>100.98</v>
      </c>
      <c r="Q24" s="9" t="n">
        <f aca="false">'сводная 1'!E227</f>
        <v>74.69</v>
      </c>
      <c r="R24" s="9" t="n">
        <f aca="false">'сводная 1'!E765</f>
        <v>67.23</v>
      </c>
      <c r="S24" s="9" t="n">
        <f aca="false">'сводная 1'!E395</f>
        <v>72.86</v>
      </c>
      <c r="T24" s="9" t="n">
        <f aca="false">'сводная 1'!E261</f>
        <v>55.39</v>
      </c>
      <c r="U24" s="9" t="n">
        <f aca="false">'сводная 1'!E833</f>
        <v>96.67</v>
      </c>
      <c r="V24" s="9" t="n">
        <f aca="false">'сводная 1'!E629</f>
        <v>88.26</v>
      </c>
      <c r="W24" s="9" t="n">
        <f aca="false">'сводная 1'!E295</f>
        <v>48.61</v>
      </c>
    </row>
    <row r="25" customFormat="false" ht="12.75" hidden="false" customHeight="true" outlineLevel="0" collapsed="false">
      <c r="A25" s="8" t="s">
        <v>25</v>
      </c>
      <c r="B25" s="9" t="n">
        <f aca="false">'сводная 1'!E430</f>
        <v>127.46</v>
      </c>
      <c r="C25" s="9" t="n">
        <f aca="false">'сводная 1'!E732</f>
        <v>112.68</v>
      </c>
      <c r="D25" s="9" t="n">
        <f aca="false">'сводная 1'!E698</f>
        <v>113.19</v>
      </c>
      <c r="E25" s="9" t="n">
        <f aca="false">'сводная 1'!E596</f>
        <v>131.03</v>
      </c>
      <c r="F25" s="9" t="n">
        <f aca="false">'сводная 1'!E126</f>
        <v>101.97</v>
      </c>
      <c r="G25" s="9" t="n">
        <f aca="false">'сводная 1'!E563</f>
        <v>134.12</v>
      </c>
      <c r="H25" s="9" t="n">
        <f aca="false">'сводная 1'!E160</f>
        <v>109.19</v>
      </c>
      <c r="I25" s="9" t="n">
        <f aca="false">'сводная 1'!E664</f>
        <v>121.99</v>
      </c>
      <c r="J25" s="9" t="n">
        <f aca="false">'сводная 1'!E194</f>
        <v>115.01</v>
      </c>
      <c r="K25" s="9" t="n">
        <f aca="false">'сводная 1'!E496</f>
        <v>123.71</v>
      </c>
      <c r="L25" s="9" t="n">
        <f aca="false">'сводная 1'!E529</f>
        <v>158.16</v>
      </c>
      <c r="M25" s="9" t="n">
        <f aca="false">'сводная 1'!E363</f>
        <v>156.81</v>
      </c>
      <c r="N25" s="9" t="n">
        <f aca="false">'сводная 1'!E800</f>
        <v>131.71</v>
      </c>
      <c r="O25" s="9" t="n">
        <f aca="false">'сводная 1'!E329</f>
        <v>89.76</v>
      </c>
      <c r="P25" s="9" t="n">
        <f aca="false">'сводная 1'!E463</f>
        <v>136.97</v>
      </c>
      <c r="Q25" s="9" t="n">
        <f aca="false">'сводная 1'!E228</f>
        <v>104.4</v>
      </c>
      <c r="R25" s="9" t="n">
        <f aca="false">'сводная 1'!E766</f>
        <v>141.03</v>
      </c>
      <c r="S25" s="9" t="n">
        <f aca="false">'сводная 1'!E396</f>
        <v>122.69</v>
      </c>
      <c r="T25" s="9" t="n">
        <f aca="false">'сводная 1'!E262</f>
        <v>109.72</v>
      </c>
      <c r="U25" s="9" t="n">
        <f aca="false">'сводная 1'!E834</f>
        <v>127.66</v>
      </c>
      <c r="V25" s="9" t="n">
        <f aca="false">'сводная 1'!E630</f>
        <v>144.04</v>
      </c>
      <c r="W25" s="9" t="n">
        <f aca="false">'сводная 1'!E296</f>
        <v>113.52</v>
      </c>
    </row>
    <row r="26" customFormat="false" ht="12.75" hidden="false" customHeight="true" outlineLevel="0" collapsed="false">
      <c r="A26" s="8" t="s">
        <v>26</v>
      </c>
      <c r="B26" s="9" t="n">
        <f aca="false">'сводная 1'!E431</f>
        <v>77.75</v>
      </c>
      <c r="C26" s="9" t="n">
        <f aca="false">'сводная 1'!E733</f>
        <v>66.57</v>
      </c>
      <c r="D26" s="9" t="n">
        <f aca="false">'сводная 1'!E699</f>
        <v>67.45</v>
      </c>
      <c r="E26" s="9" t="n">
        <f aca="false">'сводная 1'!E597</f>
        <v>70.46</v>
      </c>
      <c r="F26" s="9" t="n">
        <f aca="false">'сводная 1'!E127</f>
        <v>44.35</v>
      </c>
      <c r="G26" s="9" t="n">
        <f aca="false">'сводная 1'!E564</f>
        <v>77.63</v>
      </c>
      <c r="H26" s="9" t="n">
        <f aca="false">'сводная 1'!E161</f>
        <v>51.13</v>
      </c>
      <c r="I26" s="9" t="n">
        <f aca="false">'сводная 1'!E665</f>
        <v>75.56</v>
      </c>
      <c r="J26" s="9" t="n">
        <f aca="false">'сводная 1'!E195</f>
        <v>59.66</v>
      </c>
      <c r="K26" s="9" t="n">
        <f aca="false">'сводная 1'!E497</f>
        <v>74.06</v>
      </c>
      <c r="L26" s="9" t="n">
        <f aca="false">'сводная 1'!E530</f>
        <v>109.6</v>
      </c>
      <c r="M26" s="9" t="n">
        <f aca="false">'сводная 1'!E364</f>
        <v>89.67</v>
      </c>
      <c r="N26" s="9" t="n">
        <f aca="false">'сводная 1'!E801</f>
        <v>80.16</v>
      </c>
      <c r="O26" s="9" t="n">
        <f aca="false">'сводная 1'!E330</f>
        <v>44.66</v>
      </c>
      <c r="P26" s="9" t="n">
        <f aca="false">'сводная 1'!E464</f>
        <v>78.85</v>
      </c>
      <c r="Q26" s="9" t="n">
        <f aca="false">'сводная 1'!E229</f>
        <v>40.75</v>
      </c>
      <c r="R26" s="9" t="n">
        <f aca="false">'сводная 1'!E767</f>
        <v>83.86</v>
      </c>
      <c r="S26" s="9" t="n">
        <f aca="false">'сводная 1'!E397</f>
        <v>82.98</v>
      </c>
      <c r="T26" s="9" t="n">
        <f aca="false">'сводная 1'!E263</f>
        <v>51.98</v>
      </c>
      <c r="U26" s="9" t="n">
        <f aca="false">'сводная 1'!E835</f>
        <v>65.04</v>
      </c>
      <c r="V26" s="9" t="n">
        <f aca="false">'сводная 1'!E631</f>
        <v>83.21</v>
      </c>
      <c r="W26" s="9" t="n">
        <f aca="false">'сводная 1'!E297</f>
        <v>54.21</v>
      </c>
    </row>
    <row r="27" customFormat="false" ht="12.75" hidden="false" customHeight="true" outlineLevel="0" collapsed="false">
      <c r="A27" s="8" t="s">
        <v>27</v>
      </c>
      <c r="B27" s="9" t="n">
        <f aca="false">'сводная 1'!E432</f>
        <v>137.93</v>
      </c>
      <c r="C27" s="9" t="n">
        <f aca="false">'сводная 1'!E734</f>
        <v>78.97</v>
      </c>
      <c r="D27" s="9" t="n">
        <f aca="false">'сводная 1'!E700</f>
        <v>95.06</v>
      </c>
      <c r="E27" s="9" t="n">
        <f aca="false">'сводная 1'!E598</f>
        <v>85.7</v>
      </c>
      <c r="F27" s="9" t="n">
        <f aca="false">'сводная 1'!E128</f>
        <v>63.28</v>
      </c>
      <c r="G27" s="9" t="n">
        <f aca="false">'сводная 1'!E565</f>
        <v>141.08</v>
      </c>
      <c r="H27" s="9" t="n">
        <f aca="false">'сводная 1'!E162</f>
        <v>54.74</v>
      </c>
      <c r="I27" s="9" t="n">
        <f aca="false">'сводная 1'!E666</f>
        <v>99.1</v>
      </c>
      <c r="J27" s="9" t="n">
        <f aca="false">'сводная 1'!E196</f>
        <v>63.4</v>
      </c>
      <c r="K27" s="9" t="n">
        <f aca="false">'сводная 1'!E498</f>
        <v>102.61</v>
      </c>
      <c r="L27" s="9" t="n">
        <f aca="false">'сводная 1'!E531</f>
        <v>120.02</v>
      </c>
      <c r="M27" s="9" t="n">
        <f aca="false">'сводная 1'!E365</f>
        <v>109.45</v>
      </c>
      <c r="N27" s="9" t="n">
        <f aca="false">'сводная 1'!E802</f>
        <v>97.14</v>
      </c>
      <c r="O27" s="9" t="n">
        <f aca="false">'сводная 1'!E331</f>
        <v>56.94</v>
      </c>
      <c r="P27" s="9" t="n">
        <f aca="false">'сводная 1'!E465</f>
        <v>92.38</v>
      </c>
      <c r="Q27" s="9" t="n">
        <f aca="false">'сводная 1'!E230</f>
        <v>77.86</v>
      </c>
      <c r="R27" s="9" t="n">
        <f aca="false">'сводная 1'!E768</f>
        <v>71.33</v>
      </c>
      <c r="S27" s="9" t="n">
        <f aca="false">'сводная 1'!E398</f>
        <v>75.31</v>
      </c>
      <c r="T27" s="9" t="n">
        <f aca="false">'сводная 1'!E264</f>
        <v>79.39</v>
      </c>
      <c r="U27" s="9" t="n">
        <f aca="false">'сводная 1'!E836</f>
        <v>87.91</v>
      </c>
      <c r="V27" s="9" t="n">
        <f aca="false">'сводная 1'!E632</f>
        <v>134.18</v>
      </c>
      <c r="W27" s="9" t="n">
        <f aca="false">'сводная 1'!E298</f>
        <v>58.72</v>
      </c>
    </row>
    <row r="28" customFormat="false" ht="12.75" hidden="false" customHeight="true" outlineLevel="0" collapsed="false">
      <c r="A28" s="8" t="s">
        <v>28</v>
      </c>
      <c r="B28" s="9" t="n">
        <f aca="false">'сводная 1'!E433</f>
        <v>102.85</v>
      </c>
      <c r="C28" s="9" t="n">
        <f aca="false">'сводная 1'!E735</f>
        <v>106.82</v>
      </c>
      <c r="D28" s="9" t="n">
        <f aca="false">'сводная 1'!E701</f>
        <v>86.81</v>
      </c>
      <c r="E28" s="9" t="n">
        <f aca="false">'сводная 1'!E599</f>
        <v>90.84</v>
      </c>
      <c r="F28" s="9" t="n">
        <f aca="false">'сводная 1'!E129</f>
        <v>94.73</v>
      </c>
      <c r="G28" s="9" t="n">
        <f aca="false">'сводная 1'!E566</f>
        <v>120.28</v>
      </c>
      <c r="H28" s="9" t="n">
        <f aca="false">'сводная 1'!E163</f>
        <v>89.65</v>
      </c>
      <c r="I28" s="9" t="n">
        <f aca="false">'сводная 1'!E667</f>
        <v>105.43</v>
      </c>
      <c r="J28" s="9" t="n">
        <f aca="false">'сводная 1'!E197</f>
        <v>96.96</v>
      </c>
      <c r="K28" s="9" t="n">
        <f aca="false">'сводная 1'!E499</f>
        <v>111.43</v>
      </c>
      <c r="L28" s="9" t="n">
        <f aca="false">'сводная 1'!E532</f>
        <v>153</v>
      </c>
      <c r="M28" s="9" t="n">
        <f aca="false">'сводная 1'!E366</f>
        <v>118.96</v>
      </c>
      <c r="N28" s="9" t="n">
        <f aca="false">'сводная 1'!E803</f>
        <v>107.68</v>
      </c>
      <c r="O28" s="9" t="n">
        <f aca="false">'сводная 1'!E332</f>
        <v>89.12</v>
      </c>
      <c r="P28" s="9" t="n">
        <f aca="false">'сводная 1'!E466</f>
        <v>89.36</v>
      </c>
      <c r="Q28" s="9" t="n">
        <f aca="false">'сводная 1'!E231</f>
        <v>73.16</v>
      </c>
      <c r="R28" s="9" t="n">
        <f aca="false">'сводная 1'!E769</f>
        <v>152.51</v>
      </c>
      <c r="S28" s="9" t="n">
        <f aca="false">'сводная 1'!E399</f>
        <v>114.81</v>
      </c>
      <c r="T28" s="9" t="n">
        <f aca="false">'сводная 1'!E265</f>
        <v>83.44</v>
      </c>
      <c r="U28" s="9" t="n">
        <f aca="false">'сводная 1'!E837</f>
        <v>137.31</v>
      </c>
      <c r="V28" s="9" t="n">
        <f aca="false">'сводная 1'!E633</f>
        <v>110.07</v>
      </c>
      <c r="W28" s="9" t="n">
        <f aca="false">'сводная 1'!E299</f>
        <v>105.28</v>
      </c>
    </row>
    <row r="29" customFormat="false" ht="12.75" hidden="false" customHeight="true" outlineLevel="0" collapsed="false">
      <c r="A29" s="8" t="s">
        <v>29</v>
      </c>
      <c r="B29" s="9" t="n">
        <f aca="false">'сводная 1'!E434</f>
        <v>176.65</v>
      </c>
      <c r="C29" s="9" t="n">
        <f aca="false">'сводная 1'!E736</f>
        <v>80.27</v>
      </c>
      <c r="D29" s="9" t="n">
        <f aca="false">'сводная 1'!E702</f>
        <v>98.08</v>
      </c>
      <c r="E29" s="9" t="n">
        <f aca="false">'сводная 1'!E600</f>
        <v>81.8</v>
      </c>
      <c r="F29" s="9" t="n">
        <f aca="false">'сводная 1'!E130</f>
        <v>89.11</v>
      </c>
      <c r="G29" s="9" t="n">
        <f aca="false">'сводная 1'!E567</f>
        <v>139.68</v>
      </c>
      <c r="H29" s="9" t="n">
        <f aca="false">'сводная 1'!E164</f>
        <v>95.37</v>
      </c>
      <c r="I29" s="9" t="n">
        <f aca="false">'сводная 1'!E668</f>
        <v>152.38</v>
      </c>
      <c r="J29" s="9" t="n">
        <f aca="false">'сводная 1'!E198</f>
        <v>108.19</v>
      </c>
      <c r="K29" s="9" t="n">
        <f aca="false">'сводная 1'!E500</f>
        <v>148.61</v>
      </c>
      <c r="L29" s="9" t="n">
        <f aca="false">'сводная 1'!E533</f>
        <v>174.77</v>
      </c>
      <c r="M29" s="9" t="n">
        <f aca="false">'сводная 1'!E367</f>
        <v>146.29</v>
      </c>
      <c r="N29" s="9" t="n">
        <f aca="false">'сводная 1'!E804</f>
        <v>144.56</v>
      </c>
      <c r="O29" s="9" t="n">
        <f aca="false">'сводная 1'!E333</f>
        <v>79.49</v>
      </c>
      <c r="P29" s="9" t="n">
        <f aca="false">'сводная 1'!E467</f>
        <v>138.3</v>
      </c>
      <c r="Q29" s="9" t="n">
        <f aca="false">'сводная 1'!E232</f>
        <v>92.11</v>
      </c>
      <c r="R29" s="9" t="n">
        <f aca="false">'сводная 1'!E770</f>
        <v>138.09</v>
      </c>
      <c r="S29" s="9" t="n">
        <f aca="false">'сводная 1'!E400</f>
        <v>167.23</v>
      </c>
      <c r="T29" s="9" t="n">
        <f aca="false">'сводная 1'!E266</f>
        <v>135.23</v>
      </c>
      <c r="U29" s="9" t="n">
        <f aca="false">'сводная 1'!E838</f>
        <v>141.04</v>
      </c>
      <c r="V29" s="9" t="n">
        <f aca="false">'сводная 1'!E634</f>
        <v>156.67</v>
      </c>
      <c r="W29" s="9" t="n">
        <f aca="false">'сводная 1'!E300</f>
        <v>114.76</v>
      </c>
    </row>
    <row r="30" customFormat="false" ht="12.75" hidden="false" customHeight="true" outlineLevel="0" collapsed="false">
      <c r="A30" s="8" t="s">
        <v>30</v>
      </c>
      <c r="B30" s="9" t="n">
        <f aca="false">'сводная 1'!E435</f>
        <v>180.77</v>
      </c>
      <c r="C30" s="9" t="n">
        <f aca="false">'сводная 1'!E737</f>
        <v>76.17</v>
      </c>
      <c r="D30" s="9" t="n">
        <f aca="false">'сводная 1'!E703</f>
        <v>111.09</v>
      </c>
      <c r="E30" s="9" t="n">
        <f aca="false">'сводная 1'!E601</f>
        <v>150.4</v>
      </c>
      <c r="F30" s="9" t="n">
        <f aca="false">'сводная 1'!E131</f>
        <v>97.57</v>
      </c>
      <c r="G30" s="9" t="n">
        <f aca="false">'сводная 1'!E568</f>
        <v>142.84</v>
      </c>
      <c r="H30" s="9" t="n">
        <f aca="false">'сводная 1'!E165</f>
        <v>118.11</v>
      </c>
      <c r="I30" s="9" t="n">
        <f aca="false">'сводная 1'!E669</f>
        <v>150.62</v>
      </c>
      <c r="J30" s="9" t="n">
        <f aca="false">'сводная 1'!E199</f>
        <v>104.85</v>
      </c>
      <c r="K30" s="9" t="n">
        <f aca="false">'сводная 1'!E501</f>
        <v>222.28</v>
      </c>
      <c r="L30" s="9" t="n">
        <f aca="false">'сводная 1'!E534</f>
        <v>185.33</v>
      </c>
      <c r="M30" s="9" t="n">
        <f aca="false">'сводная 1'!E368</f>
        <v>134.66</v>
      </c>
      <c r="N30" s="9" t="n">
        <f aca="false">'сводная 1'!E805</f>
        <v>156.9</v>
      </c>
      <c r="O30" s="9" t="n">
        <f aca="false">'сводная 1'!E334</f>
        <v>98.12</v>
      </c>
      <c r="P30" s="9" t="n">
        <f aca="false">'сводная 1'!E468</f>
        <v>148.98</v>
      </c>
      <c r="Q30" s="9" t="n">
        <f aca="false">'сводная 1'!E233</f>
        <v>127.09</v>
      </c>
      <c r="R30" s="9" t="n">
        <f aca="false">'сводная 1'!E771</f>
        <v>137.94</v>
      </c>
      <c r="S30" s="9" t="n">
        <f aca="false">'сводная 1'!E401</f>
        <v>144.44</v>
      </c>
      <c r="T30" s="9" t="n">
        <f aca="false">'сводная 1'!E267</f>
        <v>128.1</v>
      </c>
      <c r="U30" s="9" t="n">
        <f aca="false">'сводная 1'!E839</f>
        <v>158.11</v>
      </c>
      <c r="V30" s="9" t="n">
        <f aca="false">'сводная 1'!E635</f>
        <v>131.65</v>
      </c>
      <c r="W30" s="9" t="n">
        <f aca="false">'сводная 1'!E301</f>
        <v>113.81</v>
      </c>
    </row>
    <row r="31" customFormat="false" ht="12.75" hidden="false" customHeight="true" outlineLevel="0" collapsed="false">
      <c r="A31" s="8" t="s">
        <v>31</v>
      </c>
      <c r="B31" s="9" t="n">
        <f aca="false">'сводная 1'!E436</f>
        <v>34.98</v>
      </c>
      <c r="C31" s="9" t="n">
        <f aca="false">'сводная 1'!E738</f>
        <v>28.44</v>
      </c>
      <c r="D31" s="9" t="n">
        <f aca="false">'сводная 1'!E704</f>
        <v>31.89</v>
      </c>
      <c r="E31" s="9" t="n">
        <f aca="false">'сводная 1'!E602</f>
        <v>29.87</v>
      </c>
      <c r="F31" s="9" t="n">
        <f aca="false">'сводная 1'!E132</f>
        <v>29.34</v>
      </c>
      <c r="G31" s="9" t="n">
        <f aca="false">'сводная 1'!E569</f>
        <v>27.94</v>
      </c>
      <c r="H31" s="9" t="n">
        <f aca="false">'сводная 1'!E166</f>
        <v>26.88</v>
      </c>
      <c r="I31" s="9" t="n">
        <f aca="false">'сводная 1'!E670</f>
        <v>30.31</v>
      </c>
      <c r="J31" s="9" t="n">
        <f aca="false">'сводная 1'!E200</f>
        <v>31.37</v>
      </c>
      <c r="K31" s="9" t="n">
        <f aca="false">'сводная 1'!E502</f>
        <v>33.68</v>
      </c>
      <c r="L31" s="9" t="n">
        <f aca="false">'сводная 1'!E535</f>
        <v>55.66</v>
      </c>
      <c r="M31" s="9" t="n">
        <f aca="false">'сводная 1'!E369</f>
        <v>32.6</v>
      </c>
      <c r="N31" s="9" t="n">
        <f aca="false">'сводная 1'!E806</f>
        <v>32.95</v>
      </c>
      <c r="O31" s="9" t="n">
        <f aca="false">'сводная 1'!E335</f>
        <v>28.5</v>
      </c>
      <c r="P31" s="9" t="n">
        <f aca="false">'сводная 1'!E469</f>
        <v>32.02</v>
      </c>
      <c r="Q31" s="9" t="n">
        <f aca="false">'сводная 1'!E234</f>
        <v>25.86</v>
      </c>
      <c r="R31" s="9" t="n">
        <f aca="false">'сводная 1'!E772</f>
        <v>43.51</v>
      </c>
      <c r="S31" s="9" t="n">
        <f aca="false">'сводная 1'!E402</f>
        <v>31.37</v>
      </c>
      <c r="T31" s="9" t="n">
        <f aca="false">'сводная 1'!E268</f>
        <v>25</v>
      </c>
      <c r="U31" s="9" t="n">
        <f aca="false">'сводная 1'!E840</f>
        <v>27.74</v>
      </c>
      <c r="V31" s="9" t="n">
        <f aca="false">'сводная 1'!E636</f>
        <v>30</v>
      </c>
      <c r="W31" s="9" t="n">
        <f aca="false">'сводная 1'!E302</f>
        <v>29.78</v>
      </c>
    </row>
    <row r="32" customFormat="false" ht="12.75" hidden="false" customHeight="true" outlineLevel="0" collapsed="false">
      <c r="A32" s="8" t="s">
        <v>32</v>
      </c>
      <c r="B32" s="9" t="n">
        <f aca="false">'сводная 1'!E437</f>
        <v>34.23</v>
      </c>
      <c r="C32" s="9" t="n">
        <f aca="false">'сводная 1'!E739</f>
        <v>24.7</v>
      </c>
      <c r="D32" s="9" t="n">
        <f aca="false">'сводная 1'!E705</f>
        <v>27.45</v>
      </c>
      <c r="E32" s="9" t="n">
        <f aca="false">'сводная 1'!E603</f>
        <v>27.49</v>
      </c>
      <c r="F32" s="9" t="n">
        <f aca="false">'сводная 1'!E133</f>
        <v>20.96</v>
      </c>
      <c r="G32" s="9" t="n">
        <f aca="false">'сводная 1'!E570</f>
        <v>21.27</v>
      </c>
      <c r="H32" s="9" t="n">
        <f aca="false">'сводная 1'!E167</f>
        <v>24.6</v>
      </c>
      <c r="I32" s="9" t="n">
        <f aca="false">'сводная 1'!E671</f>
        <v>28.21</v>
      </c>
      <c r="J32" s="9" t="n">
        <f aca="false">'сводная 1'!E201</f>
        <v>20.6</v>
      </c>
      <c r="K32" s="9" t="n">
        <f aca="false">'сводная 1'!E503</f>
        <v>28.55</v>
      </c>
      <c r="L32" s="9" t="n">
        <f aca="false">'сводная 1'!E536</f>
        <v>51.18</v>
      </c>
      <c r="M32" s="9" t="n">
        <f aca="false">'сводная 1'!E370</f>
        <v>28.28</v>
      </c>
      <c r="N32" s="9" t="n">
        <f aca="false">'сводная 1'!E807</f>
        <v>27.48</v>
      </c>
      <c r="O32" s="9" t="n">
        <f aca="false">'сводная 1'!E336</f>
        <v>22.53</v>
      </c>
      <c r="P32" s="9" t="n">
        <f aca="false">'сводная 1'!E470</f>
        <v>29.43</v>
      </c>
      <c r="Q32" s="9" t="n">
        <f aca="false">'сводная 1'!E235</f>
        <v>21.4</v>
      </c>
      <c r="R32" s="9" t="n">
        <f aca="false">'сводная 1'!E773</f>
        <v>22.24</v>
      </c>
      <c r="S32" s="9" t="n">
        <f aca="false">'сводная 1'!E403</f>
        <v>23.05</v>
      </c>
      <c r="T32" s="9" t="n">
        <f aca="false">'сводная 1'!E269</f>
        <v>18.06</v>
      </c>
      <c r="U32" s="9" t="n">
        <f aca="false">'сводная 1'!E841</f>
        <v>23.18</v>
      </c>
      <c r="V32" s="9" t="n">
        <f aca="false">'сводная 1'!E637</f>
        <v>25.31</v>
      </c>
      <c r="W32" s="9" t="n">
        <f aca="false">'сводная 1'!E303</f>
        <v>23</v>
      </c>
    </row>
    <row r="33" customFormat="false" ht="12.75" hidden="false" customHeight="true" outlineLevel="0" collapsed="false">
      <c r="A33" s="8" t="s">
        <v>33</v>
      </c>
      <c r="B33" s="9" t="n">
        <f aca="false">'сводная 1'!E438</f>
        <v>65.72</v>
      </c>
      <c r="C33" s="9" t="n">
        <f aca="false">'сводная 1'!E740</f>
        <v>59.16</v>
      </c>
      <c r="D33" s="9" t="n">
        <f aca="false">'сводная 1'!E706</f>
        <v>61.96</v>
      </c>
      <c r="E33" s="9" t="n">
        <f aca="false">'сводная 1'!E604</f>
        <v>54.95</v>
      </c>
      <c r="F33" s="9" t="n">
        <f aca="false">'сводная 1'!E134</f>
        <v>53.68</v>
      </c>
      <c r="G33" s="9" t="n">
        <f aca="false">'сводная 1'!E571</f>
        <v>63.35</v>
      </c>
      <c r="H33" s="9" t="n">
        <f aca="false">'сводная 1'!E168</f>
        <v>56.24</v>
      </c>
      <c r="I33" s="9" t="n">
        <f aca="false">'сводная 1'!E672</f>
        <v>65.73</v>
      </c>
      <c r="J33" s="9" t="n">
        <f aca="false">'сводная 1'!E202</f>
        <v>64.62</v>
      </c>
      <c r="K33" s="9" t="n">
        <f aca="false">'сводная 1'!E504</f>
        <v>56.87</v>
      </c>
      <c r="L33" s="9" t="n">
        <f aca="false">'сводная 1'!E537</f>
        <v>78.96</v>
      </c>
      <c r="M33" s="9" t="n">
        <f aca="false">'сводная 1'!E371</f>
        <v>60.05</v>
      </c>
      <c r="N33" s="9" t="n">
        <f aca="false">'сводная 1'!E808</f>
        <v>59.42</v>
      </c>
      <c r="O33" s="9" t="n">
        <f aca="false">'сводная 1'!E337</f>
        <v>54.08</v>
      </c>
      <c r="P33" s="9" t="n">
        <f aca="false">'сводная 1'!E471</f>
        <v>66.58</v>
      </c>
      <c r="Q33" s="9" t="n">
        <f aca="false">'сводная 1'!E236</f>
        <v>53.28</v>
      </c>
      <c r="R33" s="9" t="n">
        <f aca="false">'сводная 1'!E774</f>
        <v>54.89</v>
      </c>
      <c r="S33" s="9" t="n">
        <f aca="false">'сводная 1'!E404</f>
        <v>61.19</v>
      </c>
      <c r="T33" s="9" t="n">
        <f aca="false">'сводная 1'!E270</f>
        <v>55.66</v>
      </c>
      <c r="U33" s="9" t="n">
        <f aca="false">'сводная 1'!E842</f>
        <v>55.48</v>
      </c>
      <c r="V33" s="9" t="n">
        <f aca="false">'сводная 1'!E638</f>
        <v>64.03</v>
      </c>
      <c r="W33" s="9" t="n">
        <f aca="false">'сводная 1'!E304</f>
        <v>58.13</v>
      </c>
    </row>
    <row r="34" customFormat="false" ht="12.75" hidden="false" customHeight="true" outlineLevel="0" collapsed="false">
      <c r="A34" s="8" t="s">
        <v>34</v>
      </c>
      <c r="B34" s="9" t="n">
        <f aca="false">'сводная 1'!E439</f>
        <v>43.69</v>
      </c>
      <c r="C34" s="9" t="n">
        <f aca="false">'сводная 1'!E741</f>
        <v>26.76</v>
      </c>
      <c r="D34" s="9" t="n">
        <f aca="false">'сводная 1'!E707</f>
        <v>34.69</v>
      </c>
      <c r="E34" s="9" t="n">
        <f aca="false">'сводная 1'!E605</f>
        <v>44.87</v>
      </c>
      <c r="F34" s="9" t="n">
        <f aca="false">'сводная 1'!E135</f>
        <v>33.01</v>
      </c>
      <c r="G34" s="9" t="n">
        <f aca="false">'сводная 1'!E572</f>
        <v>33.23</v>
      </c>
      <c r="H34" s="9" t="n">
        <f aca="false">'сводная 1'!E169</f>
        <v>31.92</v>
      </c>
      <c r="I34" s="9" t="n">
        <f aca="false">'сводная 1'!E673</f>
        <v>35.57</v>
      </c>
      <c r="J34" s="9" t="n">
        <f aca="false">'сводная 1'!E203</f>
        <v>27.42</v>
      </c>
      <c r="K34" s="9" t="n">
        <f aca="false">'сводная 1'!E505</f>
        <v>39.43</v>
      </c>
      <c r="L34" s="9" t="n">
        <f aca="false">'сводная 1'!E538</f>
        <v>64.6</v>
      </c>
      <c r="M34" s="9" t="n">
        <f aca="false">'сводная 1'!E372</f>
        <v>40.64</v>
      </c>
      <c r="N34" s="9" t="n">
        <f aca="false">'сводная 1'!E809</f>
        <v>37.57</v>
      </c>
      <c r="O34" s="9" t="n">
        <f aca="false">'сводная 1'!E338</f>
        <v>27.82</v>
      </c>
      <c r="P34" s="9" t="n">
        <f aca="false">'сводная 1'!E472</f>
        <v>40.18</v>
      </c>
      <c r="Q34" s="9" t="n">
        <f aca="false">'сводная 1'!E237</f>
        <v>31.73</v>
      </c>
      <c r="R34" s="9" t="n">
        <f aca="false">'сводная 1'!E775</f>
        <v>40.84</v>
      </c>
      <c r="S34" s="9" t="n">
        <f aca="false">'сводная 1'!E405</f>
        <v>38.04</v>
      </c>
      <c r="T34" s="9" t="n">
        <f aca="false">'сводная 1'!E271</f>
        <v>30.85</v>
      </c>
      <c r="U34" s="9" t="n">
        <f aca="false">'сводная 1'!E843</f>
        <v>26.32</v>
      </c>
      <c r="V34" s="9" t="n">
        <f aca="false">'сводная 1'!E639</f>
        <v>38.83</v>
      </c>
      <c r="W34" s="9" t="n">
        <f aca="false">'сводная 1'!E305</f>
        <v>36.44</v>
      </c>
    </row>
    <row r="35" customFormat="false" ht="12.75" hidden="false" customHeight="true" outlineLevel="0" collapsed="false">
      <c r="A35" s="8" t="s">
        <v>35</v>
      </c>
      <c r="B35" s="9" t="n">
        <f aca="false">'сводная 1'!E440</f>
        <v>55.88</v>
      </c>
      <c r="C35" s="9" t="n">
        <f aca="false">'сводная 1'!E742</f>
        <v>36.43</v>
      </c>
      <c r="D35" s="9" t="n">
        <f aca="false">'сводная 1'!E708</f>
        <v>47.2</v>
      </c>
      <c r="E35" s="9" t="n">
        <f aca="false">'сводная 1'!E606</f>
        <v>49.48</v>
      </c>
      <c r="F35" s="9" t="n">
        <f aca="false">'сводная 1'!E136</f>
        <v>42.47</v>
      </c>
      <c r="G35" s="9" t="n">
        <f aca="false">'сводная 1'!E573</f>
        <v>49.37</v>
      </c>
      <c r="H35" s="9" t="n">
        <f aca="false">'сводная 1'!E170</f>
        <v>44.72</v>
      </c>
      <c r="I35" s="9" t="n">
        <f aca="false">'сводная 1'!E674</f>
        <v>50.56</v>
      </c>
      <c r="J35" s="9" t="n">
        <f aca="false">'сводная 1'!E204</f>
        <v>34.48</v>
      </c>
      <c r="K35" s="9" t="n">
        <f aca="false">'сводная 1'!E506</f>
        <v>55.85</v>
      </c>
      <c r="L35" s="9" t="n">
        <f aca="false">'сводная 1'!E539</f>
        <v>73.53</v>
      </c>
      <c r="M35" s="9" t="n">
        <f aca="false">'сводная 1'!E373</f>
        <v>56.96</v>
      </c>
      <c r="N35" s="9" t="n">
        <f aca="false">'сводная 1'!E810</f>
        <v>46.72</v>
      </c>
      <c r="O35" s="9" t="n">
        <f aca="false">'сводная 1'!E339</f>
        <v>48.03</v>
      </c>
      <c r="P35" s="9" t="n">
        <f aca="false">'сводная 1'!E473</f>
        <v>41.32</v>
      </c>
      <c r="Q35" s="9" t="n">
        <f aca="false">'сводная 1'!E238</f>
        <v>44.77</v>
      </c>
      <c r="R35" s="9" t="n">
        <f aca="false">'сводная 1'!E776</f>
        <v>57.3</v>
      </c>
      <c r="S35" s="9" t="n">
        <f aca="false">'сводная 1'!E406</f>
        <v>51.73</v>
      </c>
      <c r="T35" s="9" t="n">
        <f aca="false">'сводная 1'!E272</f>
        <v>42.19</v>
      </c>
      <c r="U35" s="9" t="n">
        <f aca="false">'сводная 1'!E844</f>
        <v>45.33</v>
      </c>
      <c r="V35" s="9" t="n">
        <f aca="false">'сводная 1'!E640</f>
        <v>52.5</v>
      </c>
      <c r="W35" s="9" t="n">
        <f aca="false">'сводная 1'!E306</f>
        <v>45.16</v>
      </c>
    </row>
    <row r="36" customFormat="false" ht="12.75" hidden="false" customHeight="true" outlineLevel="0" collapsed="false">
      <c r="A36" s="8" t="s">
        <v>36</v>
      </c>
      <c r="B36" s="9" t="n">
        <f aca="false">'сводная 1'!E441</f>
        <v>187.97</v>
      </c>
      <c r="C36" s="9" t="n">
        <f aca="false">'сводная 1'!E743</f>
        <v>195.59</v>
      </c>
      <c r="D36" s="9" t="n">
        <f aca="false">'сводная 1'!E709</f>
        <v>183.34</v>
      </c>
      <c r="E36" s="9" t="n">
        <f aca="false">'сводная 1'!E607</f>
        <v>179.16</v>
      </c>
      <c r="F36" s="9" t="n">
        <f aca="false">'сводная 1'!E137</f>
        <v>196.66</v>
      </c>
      <c r="G36" s="9" t="n">
        <f aca="false">'сводная 1'!E574</f>
        <v>192.64</v>
      </c>
      <c r="H36" s="9" t="n">
        <f aca="false">'сводная 1'!E171</f>
        <v>201.51</v>
      </c>
      <c r="I36" s="9" t="n">
        <f aca="false">'сводная 1'!E675</f>
        <v>225.09</v>
      </c>
      <c r="J36" s="9" t="n">
        <f aca="false">'сводная 1'!E205</f>
        <v>186.28</v>
      </c>
      <c r="K36" s="9" t="n">
        <f aca="false">'сводная 1'!E507</f>
        <v>199.72</v>
      </c>
      <c r="L36" s="9" t="n">
        <f aca="false">'сводная 1'!E540</f>
        <v>307.62</v>
      </c>
      <c r="M36" s="9" t="n">
        <f aca="false">'сводная 1'!E374</f>
        <v>234.89</v>
      </c>
      <c r="N36" s="9" t="n">
        <f aca="false">'сводная 1'!E811</f>
        <v>188.36</v>
      </c>
      <c r="O36" s="9" t="n">
        <f aca="false">'сводная 1'!E340</f>
        <v>181.49</v>
      </c>
      <c r="P36" s="9" t="n">
        <f aca="false">'сводная 1'!E474</f>
        <v>177.97</v>
      </c>
      <c r="Q36" s="9" t="n">
        <f aca="false">'сводная 1'!E239</f>
        <v>160.88</v>
      </c>
      <c r="R36" s="9" t="n">
        <f aca="false">'сводная 1'!E777</f>
        <v>185.05</v>
      </c>
      <c r="S36" s="9" t="n">
        <f aca="false">'сводная 1'!E407</f>
        <v>199.88</v>
      </c>
      <c r="T36" s="9" t="n">
        <f aca="false">'сводная 1'!E273</f>
        <v>214.84</v>
      </c>
      <c r="U36" s="9" t="n">
        <f aca="false">'сводная 1'!E845</f>
        <v>148.3</v>
      </c>
      <c r="V36" s="9" t="n">
        <f aca="false">'сводная 1'!E641</f>
        <v>220.21</v>
      </c>
      <c r="W36" s="9" t="n">
        <f aca="false">'сводная 1'!E307</f>
        <v>207.4</v>
      </c>
    </row>
    <row r="37" customFormat="false" ht="12.75" hidden="false" customHeight="true" outlineLevel="0" collapsed="false">
      <c r="A37" s="8" t="s">
        <v>37</v>
      </c>
      <c r="B37" s="9" t="n">
        <f aca="false">'сводная 1'!E442</f>
        <v>116.2</v>
      </c>
      <c r="C37" s="9" t="n">
        <f aca="false">'сводная 1'!E744</f>
        <v>115.2</v>
      </c>
      <c r="D37" s="9" t="n">
        <f aca="false">'сводная 1'!E710</f>
        <v>123.79</v>
      </c>
      <c r="E37" s="9" t="n">
        <f aca="false">'сводная 1'!E608</f>
        <v>116.61</v>
      </c>
      <c r="F37" s="9" t="n">
        <f aca="false">'сводная 1'!E138</f>
        <v>99.86</v>
      </c>
      <c r="G37" s="9" t="n">
        <f aca="false">'сводная 1'!E575</f>
        <v>111.04</v>
      </c>
      <c r="H37" s="9" t="n">
        <f aca="false">'сводная 1'!E172</f>
        <v>108.34</v>
      </c>
      <c r="I37" s="9" t="n">
        <f aca="false">'сводная 1'!E676</f>
        <v>88.44</v>
      </c>
      <c r="J37" s="9" t="n">
        <f aca="false">'сводная 1'!E206</f>
        <v>119.8</v>
      </c>
      <c r="K37" s="9" t="n">
        <f aca="false">'сводная 1'!E508</f>
        <v>111.78</v>
      </c>
      <c r="L37" s="9" t="n">
        <f aca="false">'сводная 1'!E541</f>
        <v>171.02</v>
      </c>
      <c r="M37" s="9" t="n">
        <f aca="false">'сводная 1'!E375</f>
        <v>126.03</v>
      </c>
      <c r="N37" s="9" t="n">
        <f aca="false">'сводная 1'!E812</f>
        <v>117.9</v>
      </c>
      <c r="O37" s="9" t="n">
        <f aca="false">'сводная 1'!E341</f>
        <v>112.76</v>
      </c>
      <c r="P37" s="9" t="n">
        <f aca="false">'сводная 1'!E475</f>
        <v>116.41</v>
      </c>
      <c r="Q37" s="9" t="n">
        <f aca="false">'сводная 1'!E240</f>
        <v>91.48</v>
      </c>
      <c r="R37" s="9" t="n">
        <f aca="false">'сводная 1'!E778</f>
        <v>109.01</v>
      </c>
      <c r="S37" s="9" t="n">
        <f aca="false">'сводная 1'!E408</f>
        <v>103.37</v>
      </c>
      <c r="T37" s="9" t="n">
        <f aca="false">'сводная 1'!E274</f>
        <v>119.01</v>
      </c>
      <c r="U37" s="9" t="n">
        <f aca="false">'сводная 1'!E846</f>
        <v>118.33</v>
      </c>
      <c r="V37" s="9" t="n">
        <f aca="false">'сводная 1'!E642</f>
        <v>119.53</v>
      </c>
      <c r="W37" s="9" t="n">
        <f aca="false">'сводная 1'!E308</f>
        <v>106.08</v>
      </c>
    </row>
    <row r="38" customFormat="false" ht="12.75" hidden="false" customHeight="true" outlineLevel="0" collapsed="false">
      <c r="A38" s="8" t="s">
        <v>67</v>
      </c>
      <c r="B38" s="10" t="s">
        <v>64</v>
      </c>
      <c r="C38" s="10" t="s">
        <v>64</v>
      </c>
      <c r="D38" s="10" t="s">
        <v>64</v>
      </c>
      <c r="E38" s="10" t="s">
        <v>64</v>
      </c>
      <c r="F38" s="10" t="s">
        <v>64</v>
      </c>
      <c r="G38" s="10" t="s">
        <v>64</v>
      </c>
      <c r="H38" s="10" t="s">
        <v>64</v>
      </c>
      <c r="I38" s="10" t="s">
        <v>64</v>
      </c>
      <c r="J38" s="10" t="s">
        <v>64</v>
      </c>
      <c r="K38" s="10" t="s">
        <v>64</v>
      </c>
      <c r="L38" s="10" t="s">
        <v>64</v>
      </c>
      <c r="M38" s="10" t="s">
        <v>64</v>
      </c>
      <c r="N38" s="10" t="s">
        <v>64</v>
      </c>
      <c r="O38" s="10" t="s">
        <v>64</v>
      </c>
      <c r="P38" s="10" t="s">
        <v>64</v>
      </c>
      <c r="Q38" s="10" t="s">
        <v>64</v>
      </c>
      <c r="R38" s="10" t="s">
        <v>64</v>
      </c>
      <c r="S38" s="10" t="s">
        <v>64</v>
      </c>
      <c r="T38" s="10" t="s">
        <v>64</v>
      </c>
      <c r="U38" s="10" t="s">
        <v>64</v>
      </c>
      <c r="V38" s="10" t="s">
        <v>64</v>
      </c>
      <c r="W38" s="10" t="s">
        <v>64</v>
      </c>
    </row>
    <row r="39" customFormat="false" ht="12.75" hidden="false" customHeight="true" outlineLevel="0" collapsed="false">
      <c r="A39" s="8" t="s">
        <v>38</v>
      </c>
      <c r="B39" s="9" t="n">
        <f aca="false">'сводная 1'!E443</f>
        <v>48.03</v>
      </c>
      <c r="C39" s="9" t="n">
        <f aca="false">'сводная 1'!E745</f>
        <v>46.81</v>
      </c>
      <c r="D39" s="9" t="n">
        <f aca="false">'сводная 1'!E711</f>
        <v>47.46</v>
      </c>
      <c r="E39" s="9" t="n">
        <f aca="false">'сводная 1'!E609</f>
        <v>49.07</v>
      </c>
      <c r="F39" s="9" t="n">
        <f aca="false">'сводная 1'!E139</f>
        <v>46.92</v>
      </c>
      <c r="G39" s="9" t="n">
        <f aca="false">'сводная 1'!E576</f>
        <v>47.44</v>
      </c>
      <c r="H39" s="9" t="n">
        <f aca="false">'сводная 1'!E173</f>
        <v>46.63</v>
      </c>
      <c r="I39" s="9" t="n">
        <f aca="false">'сводная 1'!E677</f>
        <v>50.78</v>
      </c>
      <c r="J39" s="9" t="n">
        <f aca="false">'сводная 1'!E207</f>
        <v>46.53</v>
      </c>
      <c r="K39" s="9" t="n">
        <f aca="false">'сводная 1'!E509</f>
        <v>47.95</v>
      </c>
      <c r="L39" s="9" t="n">
        <f aca="false">'сводная 1'!E542</f>
        <v>50.44</v>
      </c>
      <c r="M39" s="9" t="n">
        <f aca="false">'сводная 1'!E376</f>
        <v>47.07</v>
      </c>
      <c r="N39" s="9" t="n">
        <f aca="false">'сводная 1'!E813</f>
        <v>47.64</v>
      </c>
      <c r="O39" s="9" t="n">
        <f aca="false">'сводная 1'!E342</f>
        <v>46.7</v>
      </c>
      <c r="P39" s="9" t="n">
        <f aca="false">'сводная 1'!E476</f>
        <v>48.15</v>
      </c>
      <c r="Q39" s="9" t="n">
        <f aca="false">'сводная 1'!E241</f>
        <v>47.14</v>
      </c>
      <c r="R39" s="9" t="n">
        <f aca="false">'сводная 1'!E779</f>
        <v>47.74</v>
      </c>
      <c r="S39" s="9" t="n">
        <f aca="false">'сводная 1'!E409</f>
        <v>41.26</v>
      </c>
      <c r="T39" s="9" t="n">
        <f aca="false">'сводная 1'!E275</f>
        <v>46.99</v>
      </c>
      <c r="U39" s="9" t="n">
        <f aca="false">'сводная 1'!E847</f>
        <v>48.08</v>
      </c>
      <c r="V39" s="9" t="n">
        <f aca="false">'сводная 1'!E643</f>
        <v>47.57</v>
      </c>
      <c r="W39" s="9" t="n">
        <f aca="false">'сводная 1'!E309</f>
        <v>44.81</v>
      </c>
    </row>
    <row r="40" customFormat="false" ht="12.75" hidden="false" customHeight="true" outlineLevel="0" collapsed="false">
      <c r="A40" s="8" t="s">
        <v>39</v>
      </c>
      <c r="B40" s="9" t="n">
        <f aca="false">'сводная 1'!E444</f>
        <v>36</v>
      </c>
      <c r="C40" s="9" t="n">
        <f aca="false">'сводная 1'!E746</f>
        <v>30</v>
      </c>
      <c r="D40" s="9" t="n">
        <f aca="false">'сводная 1'!E712</f>
        <v>33.99</v>
      </c>
      <c r="E40" s="9" t="n">
        <f aca="false">'сводная 1'!E610</f>
        <v>30</v>
      </c>
      <c r="F40" s="9" t="n">
        <f aca="false">'сводная 1'!E140</f>
        <v>28.75</v>
      </c>
      <c r="G40" s="9" t="n">
        <f aca="false">'сводная 1'!E577</f>
        <v>34.33</v>
      </c>
      <c r="H40" s="9" t="n">
        <f aca="false">'сводная 1'!E174</f>
        <v>30</v>
      </c>
      <c r="I40" s="9" t="n">
        <f aca="false">'сводная 1'!E678</f>
        <v>28</v>
      </c>
      <c r="J40" s="9" t="n">
        <f aca="false">'сводная 1'!E208</f>
        <v>25</v>
      </c>
      <c r="K40" s="9" t="n">
        <f aca="false">'сводная 1'!E510</f>
        <v>30</v>
      </c>
      <c r="L40" s="9" t="n">
        <f aca="false">'сводная 1'!E543</f>
        <v>44</v>
      </c>
      <c r="M40" s="9" t="n">
        <f aca="false">'сводная 1'!E377</f>
        <v>47.15</v>
      </c>
      <c r="N40" s="9" t="n">
        <f aca="false">'сводная 1'!E814</f>
        <v>35.66</v>
      </c>
      <c r="O40" s="9" t="n">
        <f aca="false">'сводная 1'!E343</f>
        <v>28</v>
      </c>
      <c r="P40" s="9" t="n">
        <f aca="false">'сводная 1'!E477</f>
        <v>37</v>
      </c>
      <c r="Q40" s="9" t="n">
        <f aca="false">'сводная 1'!E242</f>
        <v>27.9</v>
      </c>
      <c r="R40" s="9" t="n">
        <f aca="false">'сводная 1'!E780</f>
        <v>30</v>
      </c>
      <c r="S40" s="9" t="n">
        <f aca="false">'сводная 1'!E410</f>
        <v>30</v>
      </c>
      <c r="T40" s="9" t="n">
        <f aca="false">'сводная 1'!E276</f>
        <v>30.45</v>
      </c>
      <c r="U40" s="9" t="n">
        <f aca="false">'сводная 1'!E848</f>
        <v>35</v>
      </c>
      <c r="V40" s="9" t="n">
        <f aca="false">'сводная 1'!E644</f>
        <v>36</v>
      </c>
      <c r="W40" s="9" t="n">
        <f aca="false">'сводная 1'!E310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8:41:23Z</dcterms:created>
  <dc:creator>User</dc:creator>
  <dc:description/>
  <dc:language>en-US</dc:language>
  <cp:lastModifiedBy>User</cp:lastModifiedBy>
  <dcterms:modified xsi:type="dcterms:W3CDTF">2023-04-13T09:23:54Z</dcterms:modified>
  <cp:revision>0</cp:revision>
  <dc:subject/>
  <dc:title/>
</cp:coreProperties>
</file>