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1" sheetId="1" state="visible" r:id="rId2"/>
    <sheet name="сводная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4">
  <si>
    <t xml:space="preserve">Средние потребительские цены (тарифы) на товары и услуги (рубль)</t>
  </si>
  <si>
    <t xml:space="preserve">2024</t>
  </si>
  <si>
    <t xml:space="preserve">январь</t>
  </si>
  <si>
    <t xml:space="preserve">феврал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4;&#1077;&#1085;&#1099;%20&#1103;&#1085;&#1074;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1"/>
      <sheetName val="сводная 2"/>
    </sheetNames>
    <sheetDataSet>
      <sheetData sheetId="0">
        <row r="3">
          <cell r="C3" t="str">
            <v>20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8" activeCellId="0" sqref="B8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</row>
    <row r="5" customFormat="false" ht="12.75" hidden="false" customHeight="true" outlineLevel="0" collapsed="false">
      <c r="A5" s="2" t="s">
        <v>4</v>
      </c>
      <c r="B5" s="2" t="s">
        <v>5</v>
      </c>
      <c r="C5" s="3" t="n">
        <v>527.89</v>
      </c>
      <c r="D5" s="3" t="n">
        <v>535.26</v>
      </c>
    </row>
    <row r="6" customFormat="false" ht="12.75" hidden="false" customHeight="true" outlineLevel="0" collapsed="false">
      <c r="A6" s="2" t="s">
        <v>4</v>
      </c>
      <c r="B6" s="2" t="s">
        <v>6</v>
      </c>
      <c r="C6" s="3" t="n">
        <v>342.72</v>
      </c>
      <c r="D6" s="3" t="n">
        <v>343.49</v>
      </c>
    </row>
    <row r="7" customFormat="false" ht="12.75" hidden="false" customHeight="true" outlineLevel="0" collapsed="false">
      <c r="A7" s="2" t="s">
        <v>4</v>
      </c>
      <c r="B7" s="2" t="s">
        <v>7</v>
      </c>
      <c r="C7" s="3" t="n">
        <v>221.78</v>
      </c>
      <c r="D7" s="3" t="n">
        <v>219.11</v>
      </c>
    </row>
    <row r="8" customFormat="false" ht="12.75" hidden="false" customHeight="true" outlineLevel="0" collapsed="false">
      <c r="A8" s="2" t="s">
        <v>4</v>
      </c>
      <c r="B8" s="2" t="s">
        <v>8</v>
      </c>
      <c r="C8" s="3" t="n">
        <v>664.1</v>
      </c>
      <c r="D8" s="3" t="n">
        <v>673.85</v>
      </c>
    </row>
    <row r="9" customFormat="false" ht="12.75" hidden="false" customHeight="true" outlineLevel="0" collapsed="false">
      <c r="A9" s="2" t="s">
        <v>4</v>
      </c>
      <c r="B9" s="2" t="s">
        <v>9</v>
      </c>
      <c r="C9" s="3" t="n">
        <v>518.04</v>
      </c>
      <c r="D9" s="3" t="n">
        <v>520.9</v>
      </c>
    </row>
    <row r="10" customFormat="false" ht="12.75" hidden="false" customHeight="true" outlineLevel="0" collapsed="false">
      <c r="A10" s="2" t="s">
        <v>4</v>
      </c>
      <c r="B10" s="2" t="s">
        <v>10</v>
      </c>
      <c r="C10" s="3" t="n">
        <v>234.6</v>
      </c>
      <c r="D10" s="3" t="n">
        <v>236.09</v>
      </c>
    </row>
    <row r="11" customFormat="false" ht="12.75" hidden="false" customHeight="true" outlineLevel="0" collapsed="false">
      <c r="A11" s="2" t="s">
        <v>4</v>
      </c>
      <c r="B11" s="2" t="s">
        <v>11</v>
      </c>
      <c r="C11" s="3" t="n">
        <v>282.87</v>
      </c>
      <c r="D11" s="3" t="n">
        <v>287.16</v>
      </c>
    </row>
    <row r="12" customFormat="false" ht="12.75" hidden="false" customHeight="true" outlineLevel="0" collapsed="false">
      <c r="A12" s="2" t="s">
        <v>4</v>
      </c>
      <c r="B12" s="2" t="s">
        <v>12</v>
      </c>
      <c r="C12" s="3" t="n">
        <v>876.33</v>
      </c>
      <c r="D12" s="3" t="n">
        <v>886.56</v>
      </c>
    </row>
    <row r="13" customFormat="false" ht="12.75" hidden="false" customHeight="true" outlineLevel="0" collapsed="false">
      <c r="A13" s="2" t="s">
        <v>4</v>
      </c>
      <c r="B13" s="2" t="s">
        <v>13</v>
      </c>
      <c r="C13" s="3" t="n">
        <v>234.18</v>
      </c>
      <c r="D13" s="3" t="n">
        <v>234.08</v>
      </c>
    </row>
    <row r="14" customFormat="false" ht="12.75" hidden="false" customHeight="true" outlineLevel="0" collapsed="false">
      <c r="A14" s="2" t="s">
        <v>4</v>
      </c>
      <c r="B14" s="2" t="s">
        <v>14</v>
      </c>
      <c r="C14" s="3" t="n">
        <v>285.58</v>
      </c>
      <c r="D14" s="3" t="n">
        <v>287.97</v>
      </c>
    </row>
    <row r="15" customFormat="false" ht="12.75" hidden="false" customHeight="true" outlineLevel="0" collapsed="false">
      <c r="A15" s="2" t="s">
        <v>4</v>
      </c>
      <c r="B15" s="2" t="s">
        <v>15</v>
      </c>
      <c r="C15" s="3" t="n">
        <v>76.08</v>
      </c>
      <c r="D15" s="3" t="n">
        <v>76.69</v>
      </c>
    </row>
    <row r="16" customFormat="false" ht="12.75" hidden="false" customHeight="true" outlineLevel="0" collapsed="false">
      <c r="A16" s="2" t="s">
        <v>4</v>
      </c>
      <c r="B16" s="2" t="s">
        <v>16</v>
      </c>
      <c r="C16" s="3" t="n">
        <v>130.06</v>
      </c>
      <c r="D16" s="3" t="n">
        <v>129.17</v>
      </c>
    </row>
    <row r="17" customFormat="false" ht="12.75" hidden="false" customHeight="true" outlineLevel="0" collapsed="false">
      <c r="A17" s="2" t="s">
        <v>4</v>
      </c>
      <c r="B17" s="2" t="s">
        <v>17</v>
      </c>
      <c r="C17" s="3" t="n">
        <v>70.39</v>
      </c>
      <c r="D17" s="3" t="n">
        <v>70.65</v>
      </c>
    </row>
    <row r="18" customFormat="false" ht="12.75" hidden="false" customHeight="true" outlineLevel="0" collapsed="false">
      <c r="A18" s="2" t="s">
        <v>4</v>
      </c>
      <c r="B18" s="2" t="s">
        <v>18</v>
      </c>
      <c r="C18" s="3" t="n">
        <v>262.68</v>
      </c>
      <c r="D18" s="3" t="n">
        <v>263.76</v>
      </c>
    </row>
    <row r="19" customFormat="false" ht="12.75" hidden="false" customHeight="true" outlineLevel="0" collapsed="false">
      <c r="A19" s="2" t="s">
        <v>4</v>
      </c>
      <c r="B19" s="2" t="s">
        <v>19</v>
      </c>
      <c r="C19" s="3" t="n">
        <v>311.98</v>
      </c>
      <c r="D19" s="3" t="n">
        <v>313.03</v>
      </c>
    </row>
    <row r="20" customFormat="false" ht="12.75" hidden="false" customHeight="true" outlineLevel="0" collapsed="false">
      <c r="A20" s="2" t="s">
        <v>4</v>
      </c>
      <c r="B20" s="2" t="s">
        <v>20</v>
      </c>
      <c r="C20" s="3" t="n">
        <v>1240.93</v>
      </c>
      <c r="D20" s="3" t="n">
        <v>1237.25</v>
      </c>
    </row>
    <row r="21" customFormat="false" ht="12.75" hidden="false" customHeight="true" outlineLevel="0" collapsed="false">
      <c r="A21" s="2" t="s">
        <v>4</v>
      </c>
      <c r="B21" s="2" t="s">
        <v>21</v>
      </c>
      <c r="C21" s="3" t="n">
        <v>18.84</v>
      </c>
      <c r="D21" s="3" t="n">
        <v>19.09</v>
      </c>
    </row>
    <row r="22" customFormat="false" ht="12.75" hidden="false" customHeight="true" outlineLevel="0" collapsed="false">
      <c r="A22" s="2" t="s">
        <v>4</v>
      </c>
      <c r="B22" s="2" t="s">
        <v>22</v>
      </c>
      <c r="C22" s="3" t="n">
        <v>50.39</v>
      </c>
      <c r="D22" s="3" t="n">
        <v>50.69</v>
      </c>
    </row>
    <row r="23" customFormat="false" ht="12.75" hidden="false" customHeight="true" outlineLevel="0" collapsed="false">
      <c r="A23" s="2" t="s">
        <v>4</v>
      </c>
      <c r="B23" s="2" t="s">
        <v>23</v>
      </c>
      <c r="C23" s="3" t="n">
        <v>77.28</v>
      </c>
      <c r="D23" s="3" t="n">
        <v>77.73</v>
      </c>
    </row>
    <row r="24" customFormat="false" ht="12.75" hidden="false" customHeight="true" outlineLevel="0" collapsed="false">
      <c r="A24" s="2" t="s">
        <v>4</v>
      </c>
      <c r="B24" s="2" t="s">
        <v>24</v>
      </c>
      <c r="C24" s="3" t="n">
        <v>125.28</v>
      </c>
      <c r="D24" s="3" t="n">
        <v>125.76</v>
      </c>
    </row>
    <row r="25" customFormat="false" ht="12.75" hidden="false" customHeight="true" outlineLevel="0" collapsed="false">
      <c r="A25" s="2" t="s">
        <v>4</v>
      </c>
      <c r="B25" s="2" t="s">
        <v>25</v>
      </c>
      <c r="C25" s="3" t="n">
        <v>59.66</v>
      </c>
      <c r="D25" s="3" t="n">
        <v>59.36</v>
      </c>
    </row>
    <row r="26" customFormat="false" ht="12.75" hidden="false" customHeight="true" outlineLevel="0" collapsed="false">
      <c r="A26" s="2" t="s">
        <v>4</v>
      </c>
      <c r="B26" s="2" t="s">
        <v>26</v>
      </c>
      <c r="C26" s="4" t="n">
        <v>88</v>
      </c>
      <c r="D26" s="3" t="n">
        <v>88.86</v>
      </c>
    </row>
    <row r="27" customFormat="false" ht="12.75" hidden="false" customHeight="true" outlineLevel="0" collapsed="false">
      <c r="A27" s="2" t="s">
        <v>4</v>
      </c>
      <c r="B27" s="2" t="s">
        <v>27</v>
      </c>
      <c r="C27" s="3" t="n">
        <v>87.26</v>
      </c>
      <c r="D27" s="3" t="n">
        <v>85.9</v>
      </c>
    </row>
    <row r="28" customFormat="false" ht="12.75" hidden="false" customHeight="true" outlineLevel="0" collapsed="false">
      <c r="A28" s="2" t="s">
        <v>4</v>
      </c>
      <c r="B28" s="2" t="s">
        <v>28</v>
      </c>
      <c r="C28" s="3" t="n">
        <v>106.66</v>
      </c>
      <c r="D28" s="3" t="n">
        <v>106.63</v>
      </c>
    </row>
    <row r="29" customFormat="false" ht="12.75" hidden="false" customHeight="true" outlineLevel="0" collapsed="false">
      <c r="A29" s="2" t="s">
        <v>4</v>
      </c>
      <c r="B29" s="2" t="s">
        <v>29</v>
      </c>
      <c r="C29" s="3" t="n">
        <v>108.5</v>
      </c>
      <c r="D29" s="3" t="n">
        <v>109.08</v>
      </c>
    </row>
    <row r="30" customFormat="false" ht="12.75" hidden="false" customHeight="true" outlineLevel="0" collapsed="false">
      <c r="A30" s="2" t="s">
        <v>4</v>
      </c>
      <c r="B30" s="2" t="s">
        <v>30</v>
      </c>
      <c r="C30" s="3" t="n">
        <v>29.93</v>
      </c>
      <c r="D30" s="3" t="n">
        <v>30.38</v>
      </c>
    </row>
    <row r="31" customFormat="false" ht="12.75" hidden="false" customHeight="true" outlineLevel="0" collapsed="false">
      <c r="A31" s="2" t="s">
        <v>4</v>
      </c>
      <c r="B31" s="2" t="s">
        <v>31</v>
      </c>
      <c r="C31" s="3" t="n">
        <v>37.73</v>
      </c>
      <c r="D31" s="3" t="n">
        <v>41.52</v>
      </c>
    </row>
    <row r="32" customFormat="false" ht="12.75" hidden="false" customHeight="true" outlineLevel="0" collapsed="false">
      <c r="A32" s="2" t="s">
        <v>4</v>
      </c>
      <c r="B32" s="2" t="s">
        <v>32</v>
      </c>
      <c r="C32" s="3" t="n">
        <v>37.13</v>
      </c>
      <c r="D32" s="3" t="n">
        <v>38.6</v>
      </c>
    </row>
    <row r="33" customFormat="false" ht="12.75" hidden="false" customHeight="true" outlineLevel="0" collapsed="false">
      <c r="A33" s="2" t="s">
        <v>4</v>
      </c>
      <c r="B33" s="2" t="s">
        <v>33</v>
      </c>
      <c r="C33" s="3" t="n">
        <v>39.02</v>
      </c>
      <c r="D33" s="3" t="n">
        <v>41.74</v>
      </c>
    </row>
    <row r="34" customFormat="false" ht="12.75" hidden="false" customHeight="true" outlineLevel="0" collapsed="false">
      <c r="A34" s="2" t="s">
        <v>4</v>
      </c>
      <c r="B34" s="2" t="s">
        <v>34</v>
      </c>
      <c r="C34" s="3" t="n">
        <v>46.13</v>
      </c>
      <c r="D34" s="3" t="n">
        <v>48.43</v>
      </c>
    </row>
    <row r="35" customFormat="false" ht="12.75" hidden="false" customHeight="true" outlineLevel="0" collapsed="false">
      <c r="A35" s="2" t="s">
        <v>4</v>
      </c>
      <c r="B35" s="2" t="s">
        <v>35</v>
      </c>
      <c r="C35" s="3" t="n">
        <v>253.33</v>
      </c>
      <c r="D35" s="3" t="n">
        <v>275.78</v>
      </c>
    </row>
    <row r="36" customFormat="false" ht="12.75" hidden="false" customHeight="true" outlineLevel="0" collapsed="false">
      <c r="A36" s="2" t="s">
        <v>4</v>
      </c>
      <c r="B36" s="2" t="s">
        <v>36</v>
      </c>
      <c r="C36" s="3" t="n">
        <v>126.36</v>
      </c>
      <c r="D36" s="3" t="n">
        <v>128.91</v>
      </c>
    </row>
    <row r="37" customFormat="false" ht="12.75" hidden="false" customHeight="true" outlineLevel="0" collapsed="false">
      <c r="A37" s="2" t="s">
        <v>4</v>
      </c>
      <c r="B37" s="2" t="s">
        <v>37</v>
      </c>
      <c r="C37" s="3" t="n">
        <v>50.56</v>
      </c>
      <c r="D37" s="3" t="n">
        <v>50.56</v>
      </c>
    </row>
    <row r="38" customFormat="false" ht="12.75" hidden="false" customHeight="true" outlineLevel="0" collapsed="false">
      <c r="A38" s="2" t="s">
        <v>4</v>
      </c>
      <c r="B38" s="2" t="s">
        <v>38</v>
      </c>
      <c r="C38" s="3" t="n">
        <v>34.14</v>
      </c>
      <c r="D38" s="3" t="n">
        <v>34.19</v>
      </c>
    </row>
    <row r="39" customFormat="false" ht="12.75" hidden="false" customHeight="true" outlineLevel="0" collapsed="false">
      <c r="A39" s="2" t="s">
        <v>39</v>
      </c>
      <c r="B39" s="2" t="s">
        <v>5</v>
      </c>
      <c r="C39" s="3" t="n">
        <v>609.13</v>
      </c>
      <c r="D39" s="3" t="n">
        <v>620.11</v>
      </c>
    </row>
    <row r="40" customFormat="false" ht="12.75" hidden="false" customHeight="true" outlineLevel="0" collapsed="false">
      <c r="A40" s="2" t="s">
        <v>39</v>
      </c>
      <c r="B40" s="2" t="s">
        <v>6</v>
      </c>
      <c r="C40" s="3" t="n">
        <v>338.74</v>
      </c>
      <c r="D40" s="3" t="n">
        <v>338.95</v>
      </c>
    </row>
    <row r="41" customFormat="false" ht="12.75" hidden="false" customHeight="true" outlineLevel="0" collapsed="false">
      <c r="A41" s="2" t="s">
        <v>39</v>
      </c>
      <c r="B41" s="2" t="s">
        <v>7</v>
      </c>
      <c r="C41" s="3" t="n">
        <v>213.63</v>
      </c>
      <c r="D41" s="3" t="n">
        <v>211.6</v>
      </c>
    </row>
    <row r="42" customFormat="false" ht="12.75" hidden="false" customHeight="true" outlineLevel="0" collapsed="false">
      <c r="A42" s="2" t="s">
        <v>39</v>
      </c>
      <c r="B42" s="2" t="s">
        <v>8</v>
      </c>
      <c r="C42" s="3" t="n">
        <v>819.47</v>
      </c>
      <c r="D42" s="3" t="n">
        <v>834.76</v>
      </c>
    </row>
    <row r="43" customFormat="false" ht="12.75" hidden="false" customHeight="true" outlineLevel="0" collapsed="false">
      <c r="A43" s="2" t="s">
        <v>39</v>
      </c>
      <c r="B43" s="2" t="s">
        <v>9</v>
      </c>
      <c r="C43" s="3" t="n">
        <v>577.76</v>
      </c>
      <c r="D43" s="3" t="n">
        <v>582.42</v>
      </c>
    </row>
    <row r="44" customFormat="false" ht="12.75" hidden="false" customHeight="true" outlineLevel="0" collapsed="false">
      <c r="A44" s="2" t="s">
        <v>39</v>
      </c>
      <c r="B44" s="2" t="s">
        <v>10</v>
      </c>
      <c r="C44" s="3" t="n">
        <v>243.04</v>
      </c>
      <c r="D44" s="3" t="n">
        <v>245.3</v>
      </c>
    </row>
    <row r="45" customFormat="false" ht="12.75" hidden="false" customHeight="true" outlineLevel="0" collapsed="false">
      <c r="A45" s="2" t="s">
        <v>39</v>
      </c>
      <c r="B45" s="2" t="s">
        <v>11</v>
      </c>
      <c r="C45" s="3" t="n">
        <v>292.06</v>
      </c>
      <c r="D45" s="3" t="n">
        <v>297.72</v>
      </c>
    </row>
    <row r="46" customFormat="false" ht="12.75" hidden="false" customHeight="true" outlineLevel="0" collapsed="false">
      <c r="A46" s="2" t="s">
        <v>39</v>
      </c>
      <c r="B46" s="2" t="s">
        <v>12</v>
      </c>
      <c r="C46" s="3" t="n">
        <v>952.3</v>
      </c>
      <c r="D46" s="3" t="n">
        <v>960.46</v>
      </c>
    </row>
    <row r="47" customFormat="false" ht="12.75" hidden="false" customHeight="true" outlineLevel="0" collapsed="false">
      <c r="A47" s="2" t="s">
        <v>39</v>
      </c>
      <c r="B47" s="2" t="s">
        <v>13</v>
      </c>
      <c r="C47" s="3" t="n">
        <v>243.47</v>
      </c>
      <c r="D47" s="3" t="n">
        <v>246.39</v>
      </c>
    </row>
    <row r="48" customFormat="false" ht="12.75" hidden="false" customHeight="true" outlineLevel="0" collapsed="false">
      <c r="A48" s="2" t="s">
        <v>39</v>
      </c>
      <c r="B48" s="2" t="s">
        <v>14</v>
      </c>
      <c r="C48" s="3" t="n">
        <v>302.27</v>
      </c>
      <c r="D48" s="3" t="n">
        <v>305.38</v>
      </c>
    </row>
    <row r="49" customFormat="false" ht="12.75" hidden="false" customHeight="true" outlineLevel="0" collapsed="false">
      <c r="A49" s="2" t="s">
        <v>39</v>
      </c>
      <c r="B49" s="2" t="s">
        <v>15</v>
      </c>
      <c r="C49" s="3" t="n">
        <v>75.87</v>
      </c>
      <c r="D49" s="3" t="n">
        <v>76.65</v>
      </c>
    </row>
    <row r="50" customFormat="false" ht="12.75" hidden="false" customHeight="true" outlineLevel="0" collapsed="false">
      <c r="A50" s="2" t="s">
        <v>39</v>
      </c>
      <c r="B50" s="2" t="s">
        <v>16</v>
      </c>
      <c r="C50" s="3" t="n">
        <v>127.89</v>
      </c>
      <c r="D50" s="3" t="n">
        <v>127.68</v>
      </c>
    </row>
    <row r="51" customFormat="false" ht="12.75" hidden="false" customHeight="true" outlineLevel="0" collapsed="false">
      <c r="A51" s="2" t="s">
        <v>39</v>
      </c>
      <c r="B51" s="2" t="s">
        <v>17</v>
      </c>
      <c r="C51" s="3" t="n">
        <v>67.73</v>
      </c>
      <c r="D51" s="3" t="n">
        <v>68.22</v>
      </c>
    </row>
    <row r="52" customFormat="false" ht="12.75" hidden="false" customHeight="true" outlineLevel="0" collapsed="false">
      <c r="A52" s="2" t="s">
        <v>39</v>
      </c>
      <c r="B52" s="2" t="s">
        <v>18</v>
      </c>
      <c r="C52" s="3" t="n">
        <v>288.08</v>
      </c>
      <c r="D52" s="3" t="n">
        <v>288.89</v>
      </c>
    </row>
    <row r="53" customFormat="false" ht="12.75" hidden="false" customHeight="true" outlineLevel="0" collapsed="false">
      <c r="A53" s="2" t="s">
        <v>39</v>
      </c>
      <c r="B53" s="2" t="s">
        <v>19</v>
      </c>
      <c r="C53" s="3" t="n">
        <v>355.45</v>
      </c>
      <c r="D53" s="3" t="n">
        <v>356.66</v>
      </c>
    </row>
    <row r="54" customFormat="false" ht="12.75" hidden="false" customHeight="true" outlineLevel="0" collapsed="false">
      <c r="A54" s="2" t="s">
        <v>39</v>
      </c>
      <c r="B54" s="2" t="s">
        <v>20</v>
      </c>
      <c r="C54" s="3" t="n">
        <v>1434.9</v>
      </c>
      <c r="D54" s="3" t="n">
        <v>1418.85</v>
      </c>
    </row>
    <row r="55" customFormat="false" ht="12.75" hidden="false" customHeight="true" outlineLevel="0" collapsed="false">
      <c r="A55" s="2" t="s">
        <v>39</v>
      </c>
      <c r="B55" s="2" t="s">
        <v>21</v>
      </c>
      <c r="C55" s="3" t="n">
        <v>18.02</v>
      </c>
      <c r="D55" s="3" t="n">
        <v>18.42</v>
      </c>
    </row>
    <row r="56" customFormat="false" ht="12.75" hidden="false" customHeight="true" outlineLevel="0" collapsed="false">
      <c r="A56" s="2" t="s">
        <v>39</v>
      </c>
      <c r="B56" s="2" t="s">
        <v>22</v>
      </c>
      <c r="C56" s="3" t="n">
        <v>53.67</v>
      </c>
      <c r="D56" s="3" t="n">
        <v>53.59</v>
      </c>
    </row>
    <row r="57" customFormat="false" ht="12.75" hidden="false" customHeight="true" outlineLevel="0" collapsed="false">
      <c r="A57" s="2" t="s">
        <v>39</v>
      </c>
      <c r="B57" s="2" t="s">
        <v>23</v>
      </c>
      <c r="C57" s="3" t="n">
        <v>73.56</v>
      </c>
      <c r="D57" s="4" t="n">
        <v>74</v>
      </c>
    </row>
    <row r="58" customFormat="false" ht="12.75" hidden="false" customHeight="true" outlineLevel="0" collapsed="false">
      <c r="A58" s="2" t="s">
        <v>39</v>
      </c>
      <c r="B58" s="2" t="s">
        <v>24</v>
      </c>
      <c r="C58" s="3" t="n">
        <v>128.23</v>
      </c>
      <c r="D58" s="3" t="n">
        <v>129.13</v>
      </c>
    </row>
    <row r="59" customFormat="false" ht="12.75" hidden="false" customHeight="true" outlineLevel="0" collapsed="false">
      <c r="A59" s="2" t="s">
        <v>39</v>
      </c>
      <c r="B59" s="2" t="s">
        <v>25</v>
      </c>
      <c r="C59" s="3" t="n">
        <v>59.98</v>
      </c>
      <c r="D59" s="3" t="n">
        <v>59.99</v>
      </c>
    </row>
    <row r="60" customFormat="false" ht="12.75" hidden="false" customHeight="true" outlineLevel="0" collapsed="false">
      <c r="A60" s="2" t="s">
        <v>39</v>
      </c>
      <c r="B60" s="2" t="s">
        <v>26</v>
      </c>
      <c r="C60" s="3" t="n">
        <v>101.83</v>
      </c>
      <c r="D60" s="3" t="n">
        <v>102.96</v>
      </c>
    </row>
    <row r="61" customFormat="false" ht="12.75" hidden="false" customHeight="true" outlineLevel="0" collapsed="false">
      <c r="A61" s="2" t="s">
        <v>39</v>
      </c>
      <c r="B61" s="2" t="s">
        <v>27</v>
      </c>
      <c r="C61" s="3" t="n">
        <v>98.85</v>
      </c>
      <c r="D61" s="3" t="n">
        <v>97.28</v>
      </c>
    </row>
    <row r="62" customFormat="false" ht="12.75" hidden="false" customHeight="true" outlineLevel="0" collapsed="false">
      <c r="A62" s="2" t="s">
        <v>39</v>
      </c>
      <c r="B62" s="2" t="s">
        <v>28</v>
      </c>
      <c r="C62" s="4" t="n">
        <v>112</v>
      </c>
      <c r="D62" s="3" t="n">
        <v>110.69</v>
      </c>
    </row>
    <row r="63" customFormat="false" ht="12.75" hidden="false" customHeight="true" outlineLevel="0" collapsed="false">
      <c r="A63" s="2" t="s">
        <v>39</v>
      </c>
      <c r="B63" s="2" t="s">
        <v>29</v>
      </c>
      <c r="C63" s="3" t="n">
        <v>118.65</v>
      </c>
      <c r="D63" s="3" t="n">
        <v>118.11</v>
      </c>
    </row>
    <row r="64" customFormat="false" ht="12.75" hidden="false" customHeight="true" outlineLevel="0" collapsed="false">
      <c r="A64" s="2" t="s">
        <v>39</v>
      </c>
      <c r="B64" s="2" t="s">
        <v>30</v>
      </c>
      <c r="C64" s="3" t="n">
        <v>25.43</v>
      </c>
      <c r="D64" s="3" t="n">
        <v>26.35</v>
      </c>
    </row>
    <row r="65" customFormat="false" ht="12.75" hidden="false" customHeight="true" outlineLevel="0" collapsed="false">
      <c r="A65" s="2" t="s">
        <v>39</v>
      </c>
      <c r="B65" s="2" t="s">
        <v>31</v>
      </c>
      <c r="C65" s="3" t="n">
        <v>36.3</v>
      </c>
      <c r="D65" s="3" t="n">
        <v>40.48</v>
      </c>
    </row>
    <row r="66" customFormat="false" ht="12.75" hidden="false" customHeight="true" outlineLevel="0" collapsed="false">
      <c r="A66" s="2" t="s">
        <v>39</v>
      </c>
      <c r="B66" s="2" t="s">
        <v>32</v>
      </c>
      <c r="C66" s="3" t="n">
        <v>37.39</v>
      </c>
      <c r="D66" s="3" t="n">
        <v>39.12</v>
      </c>
    </row>
    <row r="67" customFormat="false" ht="12.75" hidden="false" customHeight="true" outlineLevel="0" collapsed="false">
      <c r="A67" s="2" t="s">
        <v>39</v>
      </c>
      <c r="B67" s="2" t="s">
        <v>33</v>
      </c>
      <c r="C67" s="3" t="n">
        <v>34.42</v>
      </c>
      <c r="D67" s="3" t="n">
        <v>35.97</v>
      </c>
    </row>
    <row r="68" customFormat="false" ht="12.75" hidden="false" customHeight="true" outlineLevel="0" collapsed="false">
      <c r="A68" s="2" t="s">
        <v>39</v>
      </c>
      <c r="B68" s="2" t="s">
        <v>34</v>
      </c>
      <c r="C68" s="3" t="n">
        <v>45.87</v>
      </c>
      <c r="D68" s="3" t="n">
        <v>49.05</v>
      </c>
    </row>
    <row r="69" customFormat="false" ht="12.75" hidden="false" customHeight="true" outlineLevel="0" collapsed="false">
      <c r="A69" s="2" t="s">
        <v>39</v>
      </c>
      <c r="B69" s="2" t="s">
        <v>35</v>
      </c>
      <c r="C69" s="3" t="n">
        <v>252.52</v>
      </c>
      <c r="D69" s="3" t="n">
        <v>279.67</v>
      </c>
    </row>
    <row r="70" customFormat="false" ht="12.75" hidden="false" customHeight="true" outlineLevel="0" collapsed="false">
      <c r="A70" s="2" t="s">
        <v>39</v>
      </c>
      <c r="B70" s="2" t="s">
        <v>36</v>
      </c>
      <c r="C70" s="3" t="n">
        <v>124.25</v>
      </c>
      <c r="D70" s="3" t="n">
        <v>126.55</v>
      </c>
    </row>
    <row r="71" customFormat="false" ht="12.75" hidden="false" customHeight="true" outlineLevel="0" collapsed="false">
      <c r="A71" s="2" t="s">
        <v>39</v>
      </c>
      <c r="B71" s="2" t="s">
        <v>37</v>
      </c>
      <c r="C71" s="3" t="n">
        <v>50.59</v>
      </c>
      <c r="D71" s="3" t="n">
        <v>50.59</v>
      </c>
    </row>
    <row r="72" customFormat="false" ht="12.75" hidden="false" customHeight="true" outlineLevel="0" collapsed="false">
      <c r="A72" s="2" t="s">
        <v>39</v>
      </c>
      <c r="B72" s="2" t="s">
        <v>38</v>
      </c>
      <c r="C72" s="3" t="n">
        <v>37.62</v>
      </c>
      <c r="D72" s="3" t="n">
        <v>37.67</v>
      </c>
    </row>
    <row r="73" customFormat="false" ht="12.75" hidden="false" customHeight="true" outlineLevel="0" collapsed="false">
      <c r="A73" s="2" t="s">
        <v>40</v>
      </c>
      <c r="B73" s="2" t="s">
        <v>5</v>
      </c>
      <c r="C73" s="3" t="n">
        <v>590.88</v>
      </c>
      <c r="D73" s="3" t="n">
        <v>600.79</v>
      </c>
    </row>
    <row r="74" customFormat="false" ht="12.75" hidden="false" customHeight="true" outlineLevel="0" collapsed="false">
      <c r="A74" s="2" t="s">
        <v>40</v>
      </c>
      <c r="B74" s="2" t="s">
        <v>6</v>
      </c>
      <c r="C74" s="3" t="n">
        <v>326.44</v>
      </c>
      <c r="D74" s="3" t="n">
        <v>327.99</v>
      </c>
    </row>
    <row r="75" customFormat="false" ht="12.75" hidden="false" customHeight="true" outlineLevel="0" collapsed="false">
      <c r="A75" s="2" t="s">
        <v>40</v>
      </c>
      <c r="B75" s="2" t="s">
        <v>7</v>
      </c>
      <c r="C75" s="3" t="n">
        <v>219.59</v>
      </c>
      <c r="D75" s="3" t="n">
        <v>215.47</v>
      </c>
    </row>
    <row r="76" customFormat="false" ht="12.75" hidden="false" customHeight="true" outlineLevel="0" collapsed="false">
      <c r="A76" s="2" t="s">
        <v>40</v>
      </c>
      <c r="B76" s="2" t="s">
        <v>8</v>
      </c>
      <c r="C76" s="3" t="n">
        <v>769.08</v>
      </c>
      <c r="D76" s="3" t="n">
        <v>793.5</v>
      </c>
    </row>
    <row r="77" customFormat="false" ht="12.75" hidden="false" customHeight="true" outlineLevel="0" collapsed="false">
      <c r="A77" s="2" t="s">
        <v>40</v>
      </c>
      <c r="B77" s="2" t="s">
        <v>9</v>
      </c>
      <c r="C77" s="3" t="n">
        <v>545.71</v>
      </c>
      <c r="D77" s="3" t="n">
        <v>534.11</v>
      </c>
    </row>
    <row r="78" customFormat="false" ht="12.75" hidden="false" customHeight="true" outlineLevel="0" collapsed="false">
      <c r="A78" s="2" t="s">
        <v>40</v>
      </c>
      <c r="B78" s="2" t="s">
        <v>10</v>
      </c>
      <c r="C78" s="3" t="n">
        <v>234.13</v>
      </c>
      <c r="D78" s="3" t="n">
        <v>234.16</v>
      </c>
    </row>
    <row r="79" customFormat="false" ht="12.75" hidden="false" customHeight="true" outlineLevel="0" collapsed="false">
      <c r="A79" s="2" t="s">
        <v>40</v>
      </c>
      <c r="B79" s="2" t="s">
        <v>11</v>
      </c>
      <c r="C79" s="3" t="n">
        <v>301.3</v>
      </c>
      <c r="D79" s="3" t="n">
        <v>301.38</v>
      </c>
    </row>
    <row r="80" customFormat="false" ht="12.75" hidden="false" customHeight="true" outlineLevel="0" collapsed="false">
      <c r="A80" s="2" t="s">
        <v>40</v>
      </c>
      <c r="B80" s="2" t="s">
        <v>12</v>
      </c>
      <c r="C80" s="3" t="n">
        <v>1008.46</v>
      </c>
      <c r="D80" s="3" t="n">
        <v>1023.07</v>
      </c>
    </row>
    <row r="81" customFormat="false" ht="12.75" hidden="false" customHeight="true" outlineLevel="0" collapsed="false">
      <c r="A81" s="2" t="s">
        <v>40</v>
      </c>
      <c r="B81" s="2" t="s">
        <v>13</v>
      </c>
      <c r="C81" s="3" t="n">
        <v>288.37</v>
      </c>
      <c r="D81" s="3" t="n">
        <v>289.06</v>
      </c>
    </row>
    <row r="82" customFormat="false" ht="12.75" hidden="false" customHeight="true" outlineLevel="0" collapsed="false">
      <c r="A82" s="2" t="s">
        <v>40</v>
      </c>
      <c r="B82" s="2" t="s">
        <v>14</v>
      </c>
      <c r="C82" s="3" t="n">
        <v>274.35</v>
      </c>
      <c r="D82" s="3" t="n">
        <v>274.63</v>
      </c>
    </row>
    <row r="83" customFormat="false" ht="12.75" hidden="false" customHeight="true" outlineLevel="0" collapsed="false">
      <c r="A83" s="2" t="s">
        <v>40</v>
      </c>
      <c r="B83" s="2" t="s">
        <v>15</v>
      </c>
      <c r="C83" s="3" t="n">
        <v>77.43</v>
      </c>
      <c r="D83" s="3" t="n">
        <v>77.75</v>
      </c>
    </row>
    <row r="84" customFormat="false" ht="12.75" hidden="false" customHeight="true" outlineLevel="0" collapsed="false">
      <c r="A84" s="2" t="s">
        <v>40</v>
      </c>
      <c r="B84" s="2" t="s">
        <v>16</v>
      </c>
      <c r="C84" s="3" t="n">
        <v>133.24</v>
      </c>
      <c r="D84" s="3" t="n">
        <v>133.21</v>
      </c>
    </row>
    <row r="85" customFormat="false" ht="12.75" hidden="false" customHeight="true" outlineLevel="0" collapsed="false">
      <c r="A85" s="2" t="s">
        <v>40</v>
      </c>
      <c r="B85" s="2" t="s">
        <v>17</v>
      </c>
      <c r="C85" s="3" t="n">
        <v>69.27</v>
      </c>
      <c r="D85" s="3" t="n">
        <v>69.15</v>
      </c>
    </row>
    <row r="86" customFormat="false" ht="12.75" hidden="false" customHeight="true" outlineLevel="0" collapsed="false">
      <c r="A86" s="2" t="s">
        <v>40</v>
      </c>
      <c r="B86" s="2" t="s">
        <v>18</v>
      </c>
      <c r="C86" s="3" t="n">
        <v>302.04</v>
      </c>
      <c r="D86" s="3" t="n">
        <v>301.64</v>
      </c>
    </row>
    <row r="87" customFormat="false" ht="12.75" hidden="false" customHeight="true" outlineLevel="0" collapsed="false">
      <c r="A87" s="2" t="s">
        <v>40</v>
      </c>
      <c r="B87" s="2" t="s">
        <v>19</v>
      </c>
      <c r="C87" s="3" t="n">
        <v>340.84</v>
      </c>
      <c r="D87" s="3" t="n">
        <v>343.96</v>
      </c>
    </row>
    <row r="88" customFormat="false" ht="12.75" hidden="false" customHeight="true" outlineLevel="0" collapsed="false">
      <c r="A88" s="2" t="s">
        <v>40</v>
      </c>
      <c r="B88" s="2" t="s">
        <v>20</v>
      </c>
      <c r="C88" s="3" t="n">
        <v>1437.27</v>
      </c>
      <c r="D88" s="3" t="n">
        <v>1403.94</v>
      </c>
    </row>
    <row r="89" customFormat="false" ht="12.75" hidden="false" customHeight="true" outlineLevel="0" collapsed="false">
      <c r="A89" s="2" t="s">
        <v>40</v>
      </c>
      <c r="B89" s="2" t="s">
        <v>21</v>
      </c>
      <c r="C89" s="3" t="n">
        <v>21.94</v>
      </c>
      <c r="D89" s="3" t="n">
        <v>21.98</v>
      </c>
    </row>
    <row r="90" customFormat="false" ht="12.75" hidden="false" customHeight="true" outlineLevel="0" collapsed="false">
      <c r="A90" s="2" t="s">
        <v>40</v>
      </c>
      <c r="B90" s="2" t="s">
        <v>22</v>
      </c>
      <c r="C90" s="3" t="n">
        <v>58.6</v>
      </c>
      <c r="D90" s="3" t="n">
        <v>59.33</v>
      </c>
    </row>
    <row r="91" customFormat="false" ht="12.75" hidden="false" customHeight="true" outlineLevel="0" collapsed="false">
      <c r="A91" s="2" t="s">
        <v>40</v>
      </c>
      <c r="B91" s="2" t="s">
        <v>23</v>
      </c>
      <c r="C91" s="3" t="n">
        <v>102.22</v>
      </c>
      <c r="D91" s="3" t="n">
        <v>102.5</v>
      </c>
    </row>
    <row r="92" customFormat="false" ht="12.75" hidden="false" customHeight="true" outlineLevel="0" collapsed="false">
      <c r="A92" s="2" t="s">
        <v>40</v>
      </c>
      <c r="B92" s="2" t="s">
        <v>24</v>
      </c>
      <c r="C92" s="3" t="n">
        <v>142.13</v>
      </c>
      <c r="D92" s="3" t="n">
        <v>143.07</v>
      </c>
    </row>
    <row r="93" customFormat="false" ht="12.75" hidden="false" customHeight="true" outlineLevel="0" collapsed="false">
      <c r="A93" s="2" t="s">
        <v>40</v>
      </c>
      <c r="B93" s="2" t="s">
        <v>25</v>
      </c>
      <c r="C93" s="3" t="n">
        <v>71.42</v>
      </c>
      <c r="D93" s="3" t="n">
        <v>69.99</v>
      </c>
    </row>
    <row r="94" customFormat="false" ht="12.75" hidden="false" customHeight="true" outlineLevel="0" collapsed="false">
      <c r="A94" s="2" t="s">
        <v>40</v>
      </c>
      <c r="B94" s="2" t="s">
        <v>26</v>
      </c>
      <c r="C94" s="3" t="n">
        <v>90.13</v>
      </c>
      <c r="D94" s="3" t="n">
        <v>91.97</v>
      </c>
    </row>
    <row r="95" customFormat="false" ht="12.75" hidden="false" customHeight="true" outlineLevel="0" collapsed="false">
      <c r="A95" s="2" t="s">
        <v>40</v>
      </c>
      <c r="B95" s="2" t="s">
        <v>27</v>
      </c>
      <c r="C95" s="3" t="n">
        <v>111.14</v>
      </c>
      <c r="D95" s="3" t="n">
        <v>110.09</v>
      </c>
    </row>
    <row r="96" customFormat="false" ht="12.75" hidden="false" customHeight="true" outlineLevel="0" collapsed="false">
      <c r="A96" s="2" t="s">
        <v>40</v>
      </c>
      <c r="B96" s="2" t="s">
        <v>28</v>
      </c>
      <c r="C96" s="3" t="n">
        <v>142.55</v>
      </c>
      <c r="D96" s="3" t="n">
        <v>142.32</v>
      </c>
    </row>
    <row r="97" customFormat="false" ht="12.75" hidden="false" customHeight="true" outlineLevel="0" collapsed="false">
      <c r="A97" s="2" t="s">
        <v>40</v>
      </c>
      <c r="B97" s="2" t="s">
        <v>29</v>
      </c>
      <c r="C97" s="3" t="n">
        <v>144.24</v>
      </c>
      <c r="D97" s="3" t="n">
        <v>147.41</v>
      </c>
    </row>
    <row r="98" customFormat="false" ht="12.75" hidden="false" customHeight="true" outlineLevel="0" collapsed="false">
      <c r="A98" s="2" t="s">
        <v>40</v>
      </c>
      <c r="B98" s="2" t="s">
        <v>30</v>
      </c>
      <c r="C98" s="3" t="n">
        <v>29.08</v>
      </c>
      <c r="D98" s="3" t="n">
        <v>29.97</v>
      </c>
    </row>
    <row r="99" customFormat="false" ht="12.75" hidden="false" customHeight="true" outlineLevel="0" collapsed="false">
      <c r="A99" s="2" t="s">
        <v>40</v>
      </c>
      <c r="B99" s="2" t="s">
        <v>31</v>
      </c>
      <c r="C99" s="3" t="n">
        <v>40.55</v>
      </c>
      <c r="D99" s="3" t="n">
        <v>44.45</v>
      </c>
    </row>
    <row r="100" customFormat="false" ht="12.75" hidden="false" customHeight="true" outlineLevel="0" collapsed="false">
      <c r="A100" s="2" t="s">
        <v>40</v>
      </c>
      <c r="B100" s="2" t="s">
        <v>32</v>
      </c>
      <c r="C100" s="3" t="n">
        <v>43.6</v>
      </c>
      <c r="D100" s="3" t="n">
        <v>46.39</v>
      </c>
    </row>
    <row r="101" customFormat="false" ht="12.75" hidden="false" customHeight="true" outlineLevel="0" collapsed="false">
      <c r="A101" s="2" t="s">
        <v>40</v>
      </c>
      <c r="B101" s="2" t="s">
        <v>33</v>
      </c>
      <c r="C101" s="3" t="n">
        <v>38.27</v>
      </c>
      <c r="D101" s="3" t="n">
        <v>40.28</v>
      </c>
    </row>
    <row r="102" customFormat="false" ht="12.75" hidden="false" customHeight="true" outlineLevel="0" collapsed="false">
      <c r="A102" s="2" t="s">
        <v>40</v>
      </c>
      <c r="B102" s="2" t="s">
        <v>34</v>
      </c>
      <c r="C102" s="3" t="n">
        <v>49.86</v>
      </c>
      <c r="D102" s="3" t="n">
        <v>52.25</v>
      </c>
    </row>
    <row r="103" customFormat="false" ht="12.75" hidden="false" customHeight="true" outlineLevel="0" collapsed="false">
      <c r="A103" s="2" t="s">
        <v>40</v>
      </c>
      <c r="B103" s="2" t="s">
        <v>35</v>
      </c>
      <c r="C103" s="3" t="n">
        <v>261.04</v>
      </c>
      <c r="D103" s="3" t="n">
        <v>284.1</v>
      </c>
    </row>
    <row r="104" customFormat="false" ht="12.75" hidden="false" customHeight="true" outlineLevel="0" collapsed="false">
      <c r="A104" s="2" t="s">
        <v>40</v>
      </c>
      <c r="B104" s="2" t="s">
        <v>36</v>
      </c>
      <c r="C104" s="3" t="n">
        <v>139.71</v>
      </c>
      <c r="D104" s="3" t="n">
        <v>143.79</v>
      </c>
    </row>
    <row r="105" customFormat="false" ht="12.75" hidden="false" customHeight="true" outlineLevel="0" collapsed="false">
      <c r="A105" s="2" t="s">
        <v>40</v>
      </c>
      <c r="B105" s="2" t="s">
        <v>37</v>
      </c>
      <c r="C105" s="3" t="n">
        <v>51.25</v>
      </c>
      <c r="D105" s="3" t="n">
        <v>51.26</v>
      </c>
    </row>
    <row r="106" customFormat="false" ht="12.75" hidden="false" customHeight="true" outlineLevel="0" collapsed="false">
      <c r="A106" s="2" t="s">
        <v>40</v>
      </c>
      <c r="B106" s="2" t="s">
        <v>38</v>
      </c>
      <c r="C106" s="3" t="n">
        <v>37.7</v>
      </c>
      <c r="D106" s="3" t="n">
        <v>37.74</v>
      </c>
    </row>
    <row r="107" customFormat="false" ht="12.75" hidden="false" customHeight="true" outlineLevel="0" collapsed="false">
      <c r="A107" s="2" t="s">
        <v>41</v>
      </c>
      <c r="B107" s="2" t="s">
        <v>5</v>
      </c>
      <c r="C107" s="3" t="n">
        <v>590.78</v>
      </c>
      <c r="D107" s="3" t="n">
        <v>598.67</v>
      </c>
    </row>
    <row r="108" customFormat="false" ht="12.75" hidden="false" customHeight="true" outlineLevel="0" collapsed="false">
      <c r="A108" s="2" t="s">
        <v>41</v>
      </c>
      <c r="B108" s="2" t="s">
        <v>6</v>
      </c>
      <c r="C108" s="3" t="n">
        <v>339.82</v>
      </c>
      <c r="D108" s="3" t="n">
        <v>343.58</v>
      </c>
    </row>
    <row r="109" customFormat="false" ht="12.75" hidden="false" customHeight="true" outlineLevel="0" collapsed="false">
      <c r="A109" s="2" t="s">
        <v>41</v>
      </c>
      <c r="B109" s="2" t="s">
        <v>7</v>
      </c>
      <c r="C109" s="3" t="n">
        <v>191.88</v>
      </c>
      <c r="D109" s="3" t="n">
        <v>193.28</v>
      </c>
    </row>
    <row r="110" customFormat="false" ht="12.75" hidden="false" customHeight="true" outlineLevel="0" collapsed="false">
      <c r="A110" s="2" t="s">
        <v>41</v>
      </c>
      <c r="B110" s="2" t="s">
        <v>8</v>
      </c>
      <c r="C110" s="3" t="n">
        <v>769.86</v>
      </c>
      <c r="D110" s="3" t="n">
        <v>769.86</v>
      </c>
    </row>
    <row r="111" customFormat="false" ht="12.75" hidden="false" customHeight="true" outlineLevel="0" collapsed="false">
      <c r="A111" s="2" t="s">
        <v>41</v>
      </c>
      <c r="B111" s="2" t="s">
        <v>9</v>
      </c>
      <c r="C111" s="3" t="n">
        <v>509.58</v>
      </c>
      <c r="D111" s="3" t="n">
        <v>512.91</v>
      </c>
    </row>
    <row r="112" customFormat="false" ht="12.75" hidden="false" customHeight="true" outlineLevel="0" collapsed="false">
      <c r="A112" s="2" t="s">
        <v>41</v>
      </c>
      <c r="B112" s="2" t="s">
        <v>10</v>
      </c>
      <c r="C112" s="3" t="n">
        <v>230.76</v>
      </c>
      <c r="D112" s="3" t="n">
        <v>237.19</v>
      </c>
    </row>
    <row r="113" customFormat="false" ht="12.75" hidden="false" customHeight="true" outlineLevel="0" collapsed="false">
      <c r="A113" s="2" t="s">
        <v>41</v>
      </c>
      <c r="B113" s="2" t="s">
        <v>11</v>
      </c>
      <c r="C113" s="3" t="n">
        <v>369.34</v>
      </c>
      <c r="D113" s="3" t="n">
        <v>359.44</v>
      </c>
    </row>
    <row r="114" customFormat="false" ht="12.75" hidden="false" customHeight="true" outlineLevel="0" collapsed="false">
      <c r="A114" s="2" t="s">
        <v>41</v>
      </c>
      <c r="B114" s="2" t="s">
        <v>12</v>
      </c>
      <c r="C114" s="3" t="n">
        <v>831.36</v>
      </c>
      <c r="D114" s="3" t="n">
        <v>866.97</v>
      </c>
    </row>
    <row r="115" customFormat="false" ht="12.75" hidden="false" customHeight="true" outlineLevel="0" collapsed="false">
      <c r="A115" s="2" t="s">
        <v>41</v>
      </c>
      <c r="B115" s="2" t="s">
        <v>13</v>
      </c>
      <c r="C115" s="3" t="n">
        <v>218.44</v>
      </c>
      <c r="D115" s="3" t="n">
        <v>226.68</v>
      </c>
    </row>
    <row r="116" customFormat="false" ht="12.75" hidden="false" customHeight="true" outlineLevel="0" collapsed="false">
      <c r="A116" s="2" t="s">
        <v>41</v>
      </c>
      <c r="B116" s="2" t="s">
        <v>14</v>
      </c>
      <c r="C116" s="3" t="n">
        <v>307.41</v>
      </c>
      <c r="D116" s="3" t="n">
        <v>308.73</v>
      </c>
    </row>
    <row r="117" customFormat="false" ht="12.75" hidden="false" customHeight="true" outlineLevel="0" collapsed="false">
      <c r="A117" s="2" t="s">
        <v>41</v>
      </c>
      <c r="B117" s="2" t="s">
        <v>15</v>
      </c>
      <c r="C117" s="3" t="n">
        <v>78.55</v>
      </c>
      <c r="D117" s="3" t="n">
        <v>80.18</v>
      </c>
    </row>
    <row r="118" customFormat="false" ht="12.75" hidden="false" customHeight="true" outlineLevel="0" collapsed="false">
      <c r="A118" s="2" t="s">
        <v>41</v>
      </c>
      <c r="B118" s="2" t="s">
        <v>16</v>
      </c>
      <c r="C118" s="3" t="n">
        <v>131.1</v>
      </c>
      <c r="D118" s="3" t="n">
        <v>129.21</v>
      </c>
    </row>
    <row r="119" customFormat="false" ht="12.75" hidden="false" customHeight="true" outlineLevel="0" collapsed="false">
      <c r="A119" s="2" t="s">
        <v>41</v>
      </c>
      <c r="B119" s="2" t="s">
        <v>17</v>
      </c>
      <c r="C119" s="3" t="n">
        <v>66.46</v>
      </c>
      <c r="D119" s="3" t="n">
        <v>66.61</v>
      </c>
    </row>
    <row r="120" customFormat="false" ht="12.75" hidden="false" customHeight="true" outlineLevel="0" collapsed="false">
      <c r="A120" s="2" t="s">
        <v>41</v>
      </c>
      <c r="B120" s="2" t="s">
        <v>18</v>
      </c>
      <c r="C120" s="3" t="n">
        <v>237.28</v>
      </c>
      <c r="D120" s="3" t="n">
        <v>229.8</v>
      </c>
    </row>
    <row r="121" customFormat="false" ht="12.75" hidden="false" customHeight="true" outlineLevel="0" collapsed="false">
      <c r="A121" s="2" t="s">
        <v>41</v>
      </c>
      <c r="B121" s="2" t="s">
        <v>19</v>
      </c>
      <c r="C121" s="3" t="n">
        <v>350.12</v>
      </c>
      <c r="D121" s="3" t="n">
        <v>341.94</v>
      </c>
    </row>
    <row r="122" customFormat="false" ht="12.75" hidden="false" customHeight="true" outlineLevel="0" collapsed="false">
      <c r="A122" s="2" t="s">
        <v>41</v>
      </c>
      <c r="B122" s="2" t="s">
        <v>20</v>
      </c>
      <c r="C122" s="3" t="n">
        <v>1255.8</v>
      </c>
      <c r="D122" s="3" t="n">
        <v>1257.69</v>
      </c>
    </row>
    <row r="123" customFormat="false" ht="12.75" hidden="false" customHeight="true" outlineLevel="0" collapsed="false">
      <c r="A123" s="2" t="s">
        <v>41</v>
      </c>
      <c r="B123" s="2" t="s">
        <v>21</v>
      </c>
      <c r="C123" s="3" t="n">
        <v>19.44</v>
      </c>
      <c r="D123" s="3" t="n">
        <v>20.09</v>
      </c>
    </row>
    <row r="124" customFormat="false" ht="12.75" hidden="false" customHeight="true" outlineLevel="0" collapsed="false">
      <c r="A124" s="2" t="s">
        <v>41</v>
      </c>
      <c r="B124" s="2" t="s">
        <v>22</v>
      </c>
      <c r="C124" s="3" t="n">
        <v>47.28</v>
      </c>
      <c r="D124" s="3" t="n">
        <v>47.1</v>
      </c>
    </row>
    <row r="125" customFormat="false" ht="12.75" hidden="false" customHeight="true" outlineLevel="0" collapsed="false">
      <c r="A125" s="2" t="s">
        <v>41</v>
      </c>
      <c r="B125" s="2" t="s">
        <v>23</v>
      </c>
      <c r="C125" s="3" t="n">
        <v>56.07</v>
      </c>
      <c r="D125" s="3" t="n">
        <v>56.23</v>
      </c>
    </row>
    <row r="126" customFormat="false" ht="12.75" hidden="false" customHeight="true" outlineLevel="0" collapsed="false">
      <c r="A126" s="2" t="s">
        <v>41</v>
      </c>
      <c r="B126" s="2" t="s">
        <v>24</v>
      </c>
      <c r="C126" s="3" t="n">
        <v>111.62</v>
      </c>
      <c r="D126" s="3" t="n">
        <v>112.19</v>
      </c>
    </row>
    <row r="127" customFormat="false" ht="12.75" hidden="false" customHeight="true" outlineLevel="0" collapsed="false">
      <c r="A127" s="2" t="s">
        <v>41</v>
      </c>
      <c r="B127" s="2" t="s">
        <v>25</v>
      </c>
      <c r="C127" s="3" t="n">
        <v>46.35</v>
      </c>
      <c r="D127" s="3" t="n">
        <v>44.42</v>
      </c>
    </row>
    <row r="128" customFormat="false" ht="12.75" hidden="false" customHeight="true" outlineLevel="0" collapsed="false">
      <c r="A128" s="2" t="s">
        <v>41</v>
      </c>
      <c r="B128" s="2" t="s">
        <v>26</v>
      </c>
      <c r="C128" s="3" t="n">
        <v>60.18</v>
      </c>
      <c r="D128" s="3" t="n">
        <v>61.19</v>
      </c>
    </row>
    <row r="129" customFormat="false" ht="12.75" hidden="false" customHeight="true" outlineLevel="0" collapsed="false">
      <c r="A129" s="2" t="s">
        <v>41</v>
      </c>
      <c r="B129" s="2" t="s">
        <v>27</v>
      </c>
      <c r="C129" s="3" t="n">
        <v>85.27</v>
      </c>
      <c r="D129" s="3" t="n">
        <v>83.05</v>
      </c>
    </row>
    <row r="130" customFormat="false" ht="12.75" hidden="false" customHeight="true" outlineLevel="0" collapsed="false">
      <c r="A130" s="2" t="s">
        <v>41</v>
      </c>
      <c r="B130" s="2" t="s">
        <v>28</v>
      </c>
      <c r="C130" s="3" t="n">
        <v>89.29</v>
      </c>
      <c r="D130" s="3" t="n">
        <v>88.67</v>
      </c>
    </row>
    <row r="131" customFormat="false" ht="12.75" hidden="false" customHeight="true" outlineLevel="0" collapsed="false">
      <c r="A131" s="2" t="s">
        <v>41</v>
      </c>
      <c r="B131" s="2" t="s">
        <v>29</v>
      </c>
      <c r="C131" s="3" t="n">
        <v>104.4</v>
      </c>
      <c r="D131" s="3" t="n">
        <v>104.4</v>
      </c>
    </row>
    <row r="132" customFormat="false" ht="12.75" hidden="false" customHeight="true" outlineLevel="0" collapsed="false">
      <c r="A132" s="2" t="s">
        <v>41</v>
      </c>
      <c r="B132" s="2" t="s">
        <v>30</v>
      </c>
      <c r="C132" s="3" t="n">
        <v>23.28</v>
      </c>
      <c r="D132" s="3" t="n">
        <v>23.24</v>
      </c>
    </row>
    <row r="133" customFormat="false" ht="12.75" hidden="false" customHeight="true" outlineLevel="0" collapsed="false">
      <c r="A133" s="2" t="s">
        <v>41</v>
      </c>
      <c r="B133" s="2" t="s">
        <v>31</v>
      </c>
      <c r="C133" s="3" t="n">
        <v>33.69</v>
      </c>
      <c r="D133" s="3" t="n">
        <v>38.78</v>
      </c>
    </row>
    <row r="134" customFormat="false" ht="12.75" hidden="false" customHeight="true" outlineLevel="0" collapsed="false">
      <c r="A134" s="2" t="s">
        <v>41</v>
      </c>
      <c r="B134" s="2" t="s">
        <v>32</v>
      </c>
      <c r="C134" s="3" t="n">
        <v>36.2</v>
      </c>
      <c r="D134" s="3" t="n">
        <v>37.58</v>
      </c>
    </row>
    <row r="135" customFormat="false" ht="12.75" hidden="false" customHeight="true" outlineLevel="0" collapsed="false">
      <c r="A135" s="2" t="s">
        <v>41</v>
      </c>
      <c r="B135" s="2" t="s">
        <v>33</v>
      </c>
      <c r="C135" s="3" t="n">
        <v>29.88</v>
      </c>
      <c r="D135" s="3" t="n">
        <v>30.06</v>
      </c>
    </row>
    <row r="136" customFormat="false" ht="12.75" hidden="false" customHeight="true" outlineLevel="0" collapsed="false">
      <c r="A136" s="2" t="s">
        <v>41</v>
      </c>
      <c r="B136" s="2" t="s">
        <v>34</v>
      </c>
      <c r="C136" s="3" t="n">
        <v>37.91</v>
      </c>
      <c r="D136" s="3" t="n">
        <v>43.24</v>
      </c>
    </row>
    <row r="137" customFormat="false" ht="12.75" hidden="false" customHeight="true" outlineLevel="0" collapsed="false">
      <c r="A137" s="2" t="s">
        <v>41</v>
      </c>
      <c r="B137" s="2" t="s">
        <v>35</v>
      </c>
      <c r="C137" s="3" t="n">
        <v>269.52</v>
      </c>
      <c r="D137" s="3" t="n">
        <v>259.41</v>
      </c>
    </row>
    <row r="138" customFormat="false" ht="12.75" hidden="false" customHeight="true" outlineLevel="0" collapsed="false">
      <c r="A138" s="2" t="s">
        <v>41</v>
      </c>
      <c r="B138" s="2" t="s">
        <v>36</v>
      </c>
      <c r="C138" s="3" t="n">
        <v>128.41</v>
      </c>
      <c r="D138" s="3" t="n">
        <v>125.22</v>
      </c>
    </row>
    <row r="139" customFormat="false" ht="12.75" hidden="false" customHeight="true" outlineLevel="0" collapsed="false">
      <c r="A139" s="2" t="s">
        <v>41</v>
      </c>
      <c r="B139" s="2" t="s">
        <v>37</v>
      </c>
      <c r="C139" s="3" t="n">
        <v>50.28</v>
      </c>
      <c r="D139" s="3" t="n">
        <v>50.28</v>
      </c>
    </row>
    <row r="140" customFormat="false" ht="12.75" hidden="false" customHeight="true" outlineLevel="0" collapsed="false">
      <c r="A140" s="2" t="s">
        <v>41</v>
      </c>
      <c r="B140" s="2" t="s">
        <v>38</v>
      </c>
      <c r="C140" s="3" t="n">
        <v>28.75</v>
      </c>
      <c r="D140" s="3" t="n">
        <v>28.75</v>
      </c>
    </row>
    <row r="141" customFormat="false" ht="12.75" hidden="false" customHeight="true" outlineLevel="0" collapsed="false">
      <c r="A141" s="2" t="s">
        <v>42</v>
      </c>
      <c r="B141" s="2" t="s">
        <v>5</v>
      </c>
      <c r="C141" s="3" t="n">
        <v>562.51</v>
      </c>
      <c r="D141" s="3" t="n">
        <v>569.04</v>
      </c>
    </row>
    <row r="142" customFormat="false" ht="12.75" hidden="false" customHeight="true" outlineLevel="0" collapsed="false">
      <c r="A142" s="2" t="s">
        <v>42</v>
      </c>
      <c r="B142" s="2" t="s">
        <v>6</v>
      </c>
      <c r="C142" s="3" t="n">
        <v>315.92</v>
      </c>
      <c r="D142" s="3" t="n">
        <v>318.68</v>
      </c>
    </row>
    <row r="143" customFormat="false" ht="12.75" hidden="false" customHeight="true" outlineLevel="0" collapsed="false">
      <c r="A143" s="2" t="s">
        <v>42</v>
      </c>
      <c r="B143" s="2" t="s">
        <v>7</v>
      </c>
      <c r="C143" s="3" t="n">
        <v>207.33</v>
      </c>
      <c r="D143" s="3" t="n">
        <v>204.97</v>
      </c>
    </row>
    <row r="144" customFormat="false" ht="12.75" hidden="false" customHeight="true" outlineLevel="0" collapsed="false">
      <c r="A144" s="2" t="s">
        <v>42</v>
      </c>
      <c r="B144" s="2" t="s">
        <v>8</v>
      </c>
      <c r="C144" s="3" t="n">
        <v>788.03</v>
      </c>
      <c r="D144" s="3" t="n">
        <v>810.29</v>
      </c>
    </row>
    <row r="145" customFormat="false" ht="12.75" hidden="false" customHeight="true" outlineLevel="0" collapsed="false">
      <c r="A145" s="2" t="s">
        <v>42</v>
      </c>
      <c r="B145" s="2" t="s">
        <v>9</v>
      </c>
      <c r="C145" s="3" t="n">
        <v>462.46</v>
      </c>
      <c r="D145" s="3" t="n">
        <v>444.02</v>
      </c>
    </row>
    <row r="146" customFormat="false" ht="12.75" hidden="false" customHeight="true" outlineLevel="0" collapsed="false">
      <c r="A146" s="2" t="s">
        <v>42</v>
      </c>
      <c r="B146" s="2" t="s">
        <v>10</v>
      </c>
      <c r="C146" s="3" t="n">
        <v>244.6</v>
      </c>
      <c r="D146" s="3" t="n">
        <v>235.29</v>
      </c>
    </row>
    <row r="147" customFormat="false" ht="12.75" hidden="false" customHeight="true" outlineLevel="0" collapsed="false">
      <c r="A147" s="2" t="s">
        <v>42</v>
      </c>
      <c r="B147" s="2" t="s">
        <v>11</v>
      </c>
      <c r="C147" s="3" t="n">
        <v>243.89</v>
      </c>
      <c r="D147" s="3" t="n">
        <v>245.98</v>
      </c>
    </row>
    <row r="148" customFormat="false" ht="12.75" hidden="false" customHeight="true" outlineLevel="0" collapsed="false">
      <c r="A148" s="2" t="s">
        <v>42</v>
      </c>
      <c r="B148" s="2" t="s">
        <v>12</v>
      </c>
      <c r="C148" s="3" t="n">
        <v>859.31</v>
      </c>
      <c r="D148" s="3" t="n">
        <v>867.87</v>
      </c>
    </row>
    <row r="149" customFormat="false" ht="12.75" hidden="false" customHeight="true" outlineLevel="0" collapsed="false">
      <c r="A149" s="2" t="s">
        <v>42</v>
      </c>
      <c r="B149" s="2" t="s">
        <v>13</v>
      </c>
      <c r="C149" s="3" t="n">
        <v>232.17</v>
      </c>
      <c r="D149" s="3" t="n">
        <v>234.2</v>
      </c>
    </row>
    <row r="150" customFormat="false" ht="12.75" hidden="false" customHeight="true" outlineLevel="0" collapsed="false">
      <c r="A150" s="2" t="s">
        <v>42</v>
      </c>
      <c r="B150" s="2" t="s">
        <v>14</v>
      </c>
      <c r="C150" s="3" t="n">
        <v>320.48</v>
      </c>
      <c r="D150" s="3" t="n">
        <v>329.21</v>
      </c>
    </row>
    <row r="151" customFormat="false" ht="12.75" hidden="false" customHeight="true" outlineLevel="0" collapsed="false">
      <c r="A151" s="2" t="s">
        <v>42</v>
      </c>
      <c r="B151" s="2" t="s">
        <v>15</v>
      </c>
      <c r="C151" s="3" t="n">
        <v>81.53</v>
      </c>
      <c r="D151" s="3" t="n">
        <v>82.15</v>
      </c>
    </row>
    <row r="152" customFormat="false" ht="12.75" hidden="false" customHeight="true" outlineLevel="0" collapsed="false">
      <c r="A152" s="2" t="s">
        <v>42</v>
      </c>
      <c r="B152" s="2" t="s">
        <v>16</v>
      </c>
      <c r="C152" s="3" t="n">
        <v>132.86</v>
      </c>
      <c r="D152" s="3" t="n">
        <v>126.93</v>
      </c>
    </row>
    <row r="153" customFormat="false" ht="12.75" hidden="false" customHeight="true" outlineLevel="0" collapsed="false">
      <c r="A153" s="2" t="s">
        <v>42</v>
      </c>
      <c r="B153" s="2" t="s">
        <v>17</v>
      </c>
      <c r="C153" s="3" t="n">
        <v>66.59</v>
      </c>
      <c r="D153" s="3" t="n">
        <v>66.33</v>
      </c>
    </row>
    <row r="154" customFormat="false" ht="12.75" hidden="false" customHeight="true" outlineLevel="0" collapsed="false">
      <c r="A154" s="2" t="s">
        <v>42</v>
      </c>
      <c r="B154" s="2" t="s">
        <v>18</v>
      </c>
      <c r="C154" s="3" t="n">
        <v>254.79</v>
      </c>
      <c r="D154" s="3" t="n">
        <v>252.64</v>
      </c>
    </row>
    <row r="155" customFormat="false" ht="12.75" hidden="false" customHeight="true" outlineLevel="0" collapsed="false">
      <c r="A155" s="2" t="s">
        <v>42</v>
      </c>
      <c r="B155" s="2" t="s">
        <v>19</v>
      </c>
      <c r="C155" s="3" t="n">
        <v>280.35</v>
      </c>
      <c r="D155" s="4" t="n">
        <v>283</v>
      </c>
    </row>
    <row r="156" customFormat="false" ht="12.75" hidden="false" customHeight="true" outlineLevel="0" collapsed="false">
      <c r="A156" s="2" t="s">
        <v>42</v>
      </c>
      <c r="B156" s="2" t="s">
        <v>20</v>
      </c>
      <c r="C156" s="3" t="n">
        <v>1223.38</v>
      </c>
      <c r="D156" s="3" t="n">
        <v>1167.64</v>
      </c>
    </row>
    <row r="157" customFormat="false" ht="12.75" hidden="false" customHeight="true" outlineLevel="0" collapsed="false">
      <c r="A157" s="2" t="s">
        <v>42</v>
      </c>
      <c r="B157" s="2" t="s">
        <v>21</v>
      </c>
      <c r="C157" s="3" t="n">
        <v>14.91</v>
      </c>
      <c r="D157" s="3" t="n">
        <v>14.91</v>
      </c>
    </row>
    <row r="158" customFormat="false" ht="12.75" hidden="false" customHeight="true" outlineLevel="0" collapsed="false">
      <c r="A158" s="2" t="s">
        <v>42</v>
      </c>
      <c r="B158" s="2" t="s">
        <v>22</v>
      </c>
      <c r="C158" s="3" t="n">
        <v>53.62</v>
      </c>
      <c r="D158" s="3" t="n">
        <v>53.07</v>
      </c>
    </row>
    <row r="159" customFormat="false" ht="12.75" hidden="false" customHeight="true" outlineLevel="0" collapsed="false">
      <c r="A159" s="2" t="s">
        <v>42</v>
      </c>
      <c r="B159" s="2" t="s">
        <v>23</v>
      </c>
      <c r="C159" s="3" t="n">
        <v>71.59</v>
      </c>
      <c r="D159" s="3" t="n">
        <v>72.5</v>
      </c>
    </row>
    <row r="160" customFormat="false" ht="12.75" hidden="false" customHeight="true" outlineLevel="0" collapsed="false">
      <c r="A160" s="2" t="s">
        <v>42</v>
      </c>
      <c r="B160" s="2" t="s">
        <v>24</v>
      </c>
      <c r="C160" s="3" t="n">
        <v>121.99</v>
      </c>
      <c r="D160" s="3" t="n">
        <v>127.25</v>
      </c>
    </row>
    <row r="161" customFormat="false" ht="12.75" hidden="false" customHeight="true" outlineLevel="0" collapsed="false">
      <c r="A161" s="2" t="s">
        <v>42</v>
      </c>
      <c r="B161" s="2" t="s">
        <v>25</v>
      </c>
      <c r="C161" s="3" t="n">
        <v>52.23</v>
      </c>
      <c r="D161" s="3" t="n">
        <v>53.05</v>
      </c>
    </row>
    <row r="162" customFormat="false" ht="12.75" hidden="false" customHeight="true" outlineLevel="0" collapsed="false">
      <c r="A162" s="2" t="s">
        <v>42</v>
      </c>
      <c r="B162" s="2" t="s">
        <v>26</v>
      </c>
      <c r="C162" s="3" t="n">
        <v>48.91</v>
      </c>
      <c r="D162" s="3" t="n">
        <v>50.11</v>
      </c>
    </row>
    <row r="163" customFormat="false" ht="12.75" hidden="false" customHeight="true" outlineLevel="0" collapsed="false">
      <c r="A163" s="2" t="s">
        <v>42</v>
      </c>
      <c r="B163" s="2" t="s">
        <v>27</v>
      </c>
      <c r="C163" s="3" t="n">
        <v>72.87</v>
      </c>
      <c r="D163" s="3" t="n">
        <v>71.75</v>
      </c>
    </row>
    <row r="164" customFormat="false" ht="12.75" hidden="false" customHeight="true" outlineLevel="0" collapsed="false">
      <c r="A164" s="2" t="s">
        <v>42</v>
      </c>
      <c r="B164" s="2" t="s">
        <v>28</v>
      </c>
      <c r="C164" s="3" t="n">
        <v>88.45</v>
      </c>
      <c r="D164" s="3" t="n">
        <v>85.78</v>
      </c>
    </row>
    <row r="165" customFormat="false" ht="12.75" hidden="false" customHeight="true" outlineLevel="0" collapsed="false">
      <c r="A165" s="2" t="s">
        <v>42</v>
      </c>
      <c r="B165" s="2" t="s">
        <v>29</v>
      </c>
      <c r="C165" s="3" t="n">
        <v>111.32</v>
      </c>
      <c r="D165" s="3" t="n">
        <v>114.6</v>
      </c>
    </row>
    <row r="166" customFormat="false" ht="12.75" hidden="false" customHeight="true" outlineLevel="0" collapsed="false">
      <c r="A166" s="2" t="s">
        <v>42</v>
      </c>
      <c r="B166" s="2" t="s">
        <v>30</v>
      </c>
      <c r="C166" s="3" t="n">
        <v>22.84</v>
      </c>
      <c r="D166" s="3" t="n">
        <v>23.15</v>
      </c>
    </row>
    <row r="167" customFormat="false" ht="12.75" hidden="false" customHeight="true" outlineLevel="0" collapsed="false">
      <c r="A167" s="2" t="s">
        <v>42</v>
      </c>
      <c r="B167" s="2" t="s">
        <v>31</v>
      </c>
      <c r="C167" s="3" t="n">
        <v>34.03</v>
      </c>
      <c r="D167" s="3" t="n">
        <v>43.86</v>
      </c>
    </row>
    <row r="168" customFormat="false" ht="12.75" hidden="false" customHeight="true" outlineLevel="0" collapsed="false">
      <c r="A168" s="2" t="s">
        <v>42</v>
      </c>
      <c r="B168" s="2" t="s">
        <v>32</v>
      </c>
      <c r="C168" s="3" t="n">
        <v>34.39</v>
      </c>
      <c r="D168" s="3" t="n">
        <v>37.88</v>
      </c>
    </row>
    <row r="169" customFormat="false" ht="12.75" hidden="false" customHeight="true" outlineLevel="0" collapsed="false">
      <c r="A169" s="2" t="s">
        <v>42</v>
      </c>
      <c r="B169" s="2" t="s">
        <v>33</v>
      </c>
      <c r="C169" s="3" t="n">
        <v>32.95</v>
      </c>
      <c r="D169" s="3" t="n">
        <v>33.15</v>
      </c>
    </row>
    <row r="170" customFormat="false" ht="12.75" hidden="false" customHeight="true" outlineLevel="0" collapsed="false">
      <c r="A170" s="2" t="s">
        <v>42</v>
      </c>
      <c r="B170" s="2" t="s">
        <v>34</v>
      </c>
      <c r="C170" s="3" t="n">
        <v>39.33</v>
      </c>
      <c r="D170" s="3" t="n">
        <v>42.42</v>
      </c>
    </row>
    <row r="171" customFormat="false" ht="12.75" hidden="false" customHeight="true" outlineLevel="0" collapsed="false">
      <c r="A171" s="2" t="s">
        <v>42</v>
      </c>
      <c r="B171" s="2" t="s">
        <v>35</v>
      </c>
      <c r="C171" s="3" t="n">
        <v>226.53</v>
      </c>
      <c r="D171" s="3" t="n">
        <v>294.46</v>
      </c>
    </row>
    <row r="172" customFormat="false" ht="12.75" hidden="false" customHeight="true" outlineLevel="0" collapsed="false">
      <c r="A172" s="2" t="s">
        <v>42</v>
      </c>
      <c r="B172" s="2" t="s">
        <v>36</v>
      </c>
      <c r="C172" s="3" t="n">
        <v>127.44</v>
      </c>
      <c r="D172" s="3" t="n">
        <v>120.68</v>
      </c>
    </row>
    <row r="173" customFormat="false" ht="12.75" hidden="false" customHeight="true" outlineLevel="0" collapsed="false">
      <c r="A173" s="2" t="s">
        <v>42</v>
      </c>
      <c r="B173" s="2" t="s">
        <v>37</v>
      </c>
      <c r="C173" s="3" t="n">
        <v>50.14</v>
      </c>
      <c r="D173" s="3" t="n">
        <v>50.14</v>
      </c>
    </row>
    <row r="174" customFormat="false" ht="12.75" hidden="false" customHeight="true" outlineLevel="0" collapsed="false">
      <c r="A174" s="2" t="s">
        <v>42</v>
      </c>
      <c r="B174" s="2" t="s">
        <v>38</v>
      </c>
      <c r="C174" s="4" t="n">
        <v>34</v>
      </c>
      <c r="D174" s="4" t="n">
        <v>34</v>
      </c>
    </row>
    <row r="175" customFormat="false" ht="12.75" hidden="false" customHeight="true" outlineLevel="0" collapsed="false">
      <c r="A175" s="2" t="s">
        <v>43</v>
      </c>
      <c r="B175" s="2" t="s">
        <v>5</v>
      </c>
      <c r="C175" s="3" t="n">
        <v>533.06</v>
      </c>
      <c r="D175" s="3" t="n">
        <v>544.82</v>
      </c>
    </row>
    <row r="176" customFormat="false" ht="12.75" hidden="false" customHeight="true" outlineLevel="0" collapsed="false">
      <c r="A176" s="2" t="s">
        <v>43</v>
      </c>
      <c r="B176" s="2" t="s">
        <v>6</v>
      </c>
      <c r="C176" s="3" t="n">
        <v>309.51</v>
      </c>
      <c r="D176" s="3" t="n">
        <v>314.08</v>
      </c>
    </row>
    <row r="177" customFormat="false" ht="12.75" hidden="false" customHeight="true" outlineLevel="0" collapsed="false">
      <c r="A177" s="2" t="s">
        <v>43</v>
      </c>
      <c r="B177" s="2" t="s">
        <v>7</v>
      </c>
      <c r="C177" s="3" t="n">
        <v>201.68</v>
      </c>
      <c r="D177" s="3" t="n">
        <v>199.26</v>
      </c>
    </row>
    <row r="178" customFormat="false" ht="12.75" hidden="false" customHeight="true" outlineLevel="0" collapsed="false">
      <c r="A178" s="2" t="s">
        <v>43</v>
      </c>
      <c r="B178" s="2" t="s">
        <v>8</v>
      </c>
      <c r="C178" s="3" t="n">
        <v>733.32</v>
      </c>
      <c r="D178" s="3" t="n">
        <v>742.85</v>
      </c>
    </row>
    <row r="179" customFormat="false" ht="12.75" hidden="false" customHeight="true" outlineLevel="0" collapsed="false">
      <c r="A179" s="2" t="s">
        <v>43</v>
      </c>
      <c r="B179" s="2" t="s">
        <v>9</v>
      </c>
      <c r="C179" s="3" t="n">
        <v>447.69</v>
      </c>
      <c r="D179" s="3" t="n">
        <v>455.28</v>
      </c>
    </row>
    <row r="180" customFormat="false" ht="12.75" hidden="false" customHeight="true" outlineLevel="0" collapsed="false">
      <c r="A180" s="2" t="s">
        <v>43</v>
      </c>
      <c r="B180" s="2" t="s">
        <v>10</v>
      </c>
      <c r="C180" s="3" t="n">
        <v>226.82</v>
      </c>
      <c r="D180" s="3" t="n">
        <v>227.82</v>
      </c>
    </row>
    <row r="181" customFormat="false" ht="12.75" hidden="false" customHeight="true" outlineLevel="0" collapsed="false">
      <c r="A181" s="2" t="s">
        <v>43</v>
      </c>
      <c r="B181" s="2" t="s">
        <v>11</v>
      </c>
      <c r="C181" s="3" t="n">
        <v>257.1</v>
      </c>
      <c r="D181" s="3" t="n">
        <v>258.14</v>
      </c>
    </row>
    <row r="182" customFormat="false" ht="12.75" hidden="false" customHeight="true" outlineLevel="0" collapsed="false">
      <c r="A182" s="2" t="s">
        <v>43</v>
      </c>
      <c r="B182" s="2" t="s">
        <v>12</v>
      </c>
      <c r="C182" s="3" t="n">
        <v>785.22</v>
      </c>
      <c r="D182" s="3" t="n">
        <v>792.64</v>
      </c>
    </row>
    <row r="183" customFormat="false" ht="12.75" hidden="false" customHeight="true" outlineLevel="0" collapsed="false">
      <c r="A183" s="2" t="s">
        <v>43</v>
      </c>
      <c r="B183" s="2" t="s">
        <v>13</v>
      </c>
      <c r="C183" s="3" t="n">
        <v>232.92</v>
      </c>
      <c r="D183" s="3" t="n">
        <v>231.96</v>
      </c>
    </row>
    <row r="184" customFormat="false" ht="12.75" hidden="false" customHeight="true" outlineLevel="0" collapsed="false">
      <c r="A184" s="2" t="s">
        <v>43</v>
      </c>
      <c r="B184" s="2" t="s">
        <v>14</v>
      </c>
      <c r="C184" s="3" t="n">
        <v>284.17</v>
      </c>
      <c r="D184" s="3" t="n">
        <v>288.15</v>
      </c>
    </row>
    <row r="185" customFormat="false" ht="12.75" hidden="false" customHeight="true" outlineLevel="0" collapsed="false">
      <c r="A185" s="2" t="s">
        <v>43</v>
      </c>
      <c r="B185" s="2" t="s">
        <v>15</v>
      </c>
      <c r="C185" s="3" t="n">
        <v>80.32</v>
      </c>
      <c r="D185" s="3" t="n">
        <v>82.69</v>
      </c>
    </row>
    <row r="186" customFormat="false" ht="12.75" hidden="false" customHeight="true" outlineLevel="0" collapsed="false">
      <c r="A186" s="2" t="s">
        <v>43</v>
      </c>
      <c r="B186" s="2" t="s">
        <v>16</v>
      </c>
      <c r="C186" s="3" t="n">
        <v>119.69</v>
      </c>
      <c r="D186" s="3" t="n">
        <v>118.98</v>
      </c>
    </row>
    <row r="187" customFormat="false" ht="12.75" hidden="false" customHeight="true" outlineLevel="0" collapsed="false">
      <c r="A187" s="2" t="s">
        <v>43</v>
      </c>
      <c r="B187" s="2" t="s">
        <v>17</v>
      </c>
      <c r="C187" s="3" t="n">
        <v>62.03</v>
      </c>
      <c r="D187" s="3" t="n">
        <v>62.45</v>
      </c>
    </row>
    <row r="188" customFormat="false" ht="12.75" hidden="false" customHeight="true" outlineLevel="0" collapsed="false">
      <c r="A188" s="2" t="s">
        <v>43</v>
      </c>
      <c r="B188" s="2" t="s">
        <v>18</v>
      </c>
      <c r="C188" s="3" t="n">
        <v>242.02</v>
      </c>
      <c r="D188" s="3" t="n">
        <v>248.9</v>
      </c>
    </row>
    <row r="189" customFormat="false" ht="12.75" hidden="false" customHeight="true" outlineLevel="0" collapsed="false">
      <c r="A189" s="2" t="s">
        <v>43</v>
      </c>
      <c r="B189" s="2" t="s">
        <v>19</v>
      </c>
      <c r="C189" s="3" t="n">
        <v>326.48</v>
      </c>
      <c r="D189" s="3" t="n">
        <v>334.89</v>
      </c>
    </row>
    <row r="190" customFormat="false" ht="12.75" hidden="false" customHeight="true" outlineLevel="0" collapsed="false">
      <c r="A190" s="2" t="s">
        <v>43</v>
      </c>
      <c r="B190" s="2" t="s">
        <v>20</v>
      </c>
      <c r="C190" s="3" t="n">
        <v>1418.48</v>
      </c>
      <c r="D190" s="3" t="n">
        <v>1418.48</v>
      </c>
    </row>
    <row r="191" customFormat="false" ht="12.75" hidden="false" customHeight="true" outlineLevel="0" collapsed="false">
      <c r="A191" s="2" t="s">
        <v>43</v>
      </c>
      <c r="B191" s="2" t="s">
        <v>21</v>
      </c>
      <c r="C191" s="3" t="n">
        <v>17.09</v>
      </c>
      <c r="D191" s="3" t="n">
        <v>17.28</v>
      </c>
    </row>
    <row r="192" customFormat="false" ht="12.75" hidden="false" customHeight="true" outlineLevel="0" collapsed="false">
      <c r="A192" s="2" t="s">
        <v>43</v>
      </c>
      <c r="B192" s="2" t="s">
        <v>22</v>
      </c>
      <c r="C192" s="3" t="n">
        <v>47.64</v>
      </c>
      <c r="D192" s="3" t="n">
        <v>47.91</v>
      </c>
    </row>
    <row r="193" customFormat="false" ht="12.75" hidden="false" customHeight="true" outlineLevel="0" collapsed="false">
      <c r="A193" s="2" t="s">
        <v>43</v>
      </c>
      <c r="B193" s="2" t="s">
        <v>23</v>
      </c>
      <c r="C193" s="3" t="n">
        <v>66.78</v>
      </c>
      <c r="D193" s="3" t="n">
        <v>67.73</v>
      </c>
    </row>
    <row r="194" customFormat="false" ht="12.75" hidden="false" customHeight="true" outlineLevel="0" collapsed="false">
      <c r="A194" s="2" t="s">
        <v>43</v>
      </c>
      <c r="B194" s="2" t="s">
        <v>24</v>
      </c>
      <c r="C194" s="3" t="n">
        <v>121.48</v>
      </c>
      <c r="D194" s="3" t="n">
        <v>121.01</v>
      </c>
    </row>
    <row r="195" customFormat="false" ht="12.75" hidden="false" customHeight="true" outlineLevel="0" collapsed="false">
      <c r="A195" s="2" t="s">
        <v>43</v>
      </c>
      <c r="B195" s="2" t="s">
        <v>25</v>
      </c>
      <c r="C195" s="3" t="n">
        <v>49.92</v>
      </c>
      <c r="D195" s="3" t="n">
        <v>49.63</v>
      </c>
    </row>
    <row r="196" customFormat="false" ht="12.75" hidden="false" customHeight="true" outlineLevel="0" collapsed="false">
      <c r="A196" s="2" t="s">
        <v>43</v>
      </c>
      <c r="B196" s="2" t="s">
        <v>26</v>
      </c>
      <c r="C196" s="3" t="n">
        <v>62.75</v>
      </c>
      <c r="D196" s="3" t="n">
        <v>63.92</v>
      </c>
    </row>
    <row r="197" customFormat="false" ht="12.75" hidden="false" customHeight="true" outlineLevel="0" collapsed="false">
      <c r="A197" s="2" t="s">
        <v>43</v>
      </c>
      <c r="B197" s="2" t="s">
        <v>27</v>
      </c>
      <c r="C197" s="3" t="n">
        <v>76.64</v>
      </c>
      <c r="D197" s="3" t="n">
        <v>77.19</v>
      </c>
    </row>
    <row r="198" customFormat="false" ht="12.75" hidden="false" customHeight="true" outlineLevel="0" collapsed="false">
      <c r="A198" s="2" t="s">
        <v>43</v>
      </c>
      <c r="B198" s="2" t="s">
        <v>28</v>
      </c>
      <c r="C198" s="3" t="n">
        <v>90.6</v>
      </c>
      <c r="D198" s="3" t="n">
        <v>92.99</v>
      </c>
    </row>
    <row r="199" customFormat="false" ht="12.75" hidden="false" customHeight="true" outlineLevel="0" collapsed="false">
      <c r="A199" s="2" t="s">
        <v>43</v>
      </c>
      <c r="B199" s="2" t="s">
        <v>29</v>
      </c>
      <c r="C199" s="3" t="n">
        <v>96.92</v>
      </c>
      <c r="D199" s="3" t="n">
        <v>97.53</v>
      </c>
    </row>
    <row r="200" customFormat="false" ht="12.75" hidden="false" customHeight="true" outlineLevel="0" collapsed="false">
      <c r="A200" s="2" t="s">
        <v>43</v>
      </c>
      <c r="B200" s="2" t="s">
        <v>30</v>
      </c>
      <c r="C200" s="3" t="n">
        <v>21.84</v>
      </c>
      <c r="D200" s="3" t="n">
        <v>23.42</v>
      </c>
    </row>
    <row r="201" customFormat="false" ht="12.75" hidden="false" customHeight="true" outlineLevel="0" collapsed="false">
      <c r="A201" s="2" t="s">
        <v>43</v>
      </c>
      <c r="B201" s="2" t="s">
        <v>31</v>
      </c>
      <c r="C201" s="3" t="n">
        <v>26.4</v>
      </c>
      <c r="D201" s="3" t="n">
        <v>36.88</v>
      </c>
    </row>
    <row r="202" customFormat="false" ht="12.75" hidden="false" customHeight="true" outlineLevel="0" collapsed="false">
      <c r="A202" s="2" t="s">
        <v>43</v>
      </c>
      <c r="B202" s="2" t="s">
        <v>32</v>
      </c>
      <c r="C202" s="3" t="n">
        <v>36.9</v>
      </c>
      <c r="D202" s="3" t="n">
        <v>41.69</v>
      </c>
    </row>
    <row r="203" customFormat="false" ht="12.75" hidden="false" customHeight="true" outlineLevel="0" collapsed="false">
      <c r="A203" s="2" t="s">
        <v>43</v>
      </c>
      <c r="B203" s="2" t="s">
        <v>33</v>
      </c>
      <c r="C203" s="3" t="n">
        <v>35.07</v>
      </c>
      <c r="D203" s="3" t="n">
        <v>37.54</v>
      </c>
    </row>
    <row r="204" customFormat="false" ht="12.75" hidden="false" customHeight="true" outlineLevel="0" collapsed="false">
      <c r="A204" s="2" t="s">
        <v>43</v>
      </c>
      <c r="B204" s="2" t="s">
        <v>34</v>
      </c>
      <c r="C204" s="3" t="n">
        <v>34.51</v>
      </c>
      <c r="D204" s="3" t="n">
        <v>37.19</v>
      </c>
    </row>
    <row r="205" customFormat="false" ht="12.75" hidden="false" customHeight="true" outlineLevel="0" collapsed="false">
      <c r="A205" s="2" t="s">
        <v>43</v>
      </c>
      <c r="B205" s="2" t="s">
        <v>35</v>
      </c>
      <c r="C205" s="3" t="n">
        <v>259.92</v>
      </c>
      <c r="D205" s="3" t="n">
        <v>274.81</v>
      </c>
    </row>
    <row r="206" customFormat="false" ht="12.75" hidden="false" customHeight="true" outlineLevel="0" collapsed="false">
      <c r="A206" s="2" t="s">
        <v>43</v>
      </c>
      <c r="B206" s="2" t="s">
        <v>36</v>
      </c>
      <c r="C206" s="3" t="n">
        <v>132.34</v>
      </c>
      <c r="D206" s="3" t="n">
        <v>137.4</v>
      </c>
    </row>
    <row r="207" customFormat="false" ht="12.75" hidden="false" customHeight="true" outlineLevel="0" collapsed="false">
      <c r="A207" s="2" t="s">
        <v>43</v>
      </c>
      <c r="B207" s="2" t="s">
        <v>37</v>
      </c>
      <c r="C207" s="3" t="n">
        <v>49.57</v>
      </c>
      <c r="D207" s="3" t="n">
        <v>49.57</v>
      </c>
    </row>
    <row r="208" customFormat="false" ht="12.75" hidden="false" customHeight="true" outlineLevel="0" collapsed="false">
      <c r="A208" s="2" t="s">
        <v>43</v>
      </c>
      <c r="B208" s="2" t="s">
        <v>38</v>
      </c>
      <c r="C208" s="3" t="n">
        <v>31.25</v>
      </c>
      <c r="D208" s="3" t="n">
        <v>31.25</v>
      </c>
    </row>
    <row r="209" customFormat="false" ht="12.75" hidden="false" customHeight="true" outlineLevel="0" collapsed="false">
      <c r="A209" s="2" t="s">
        <v>44</v>
      </c>
      <c r="B209" s="2" t="s">
        <v>5</v>
      </c>
      <c r="C209" s="3" t="n">
        <v>678.9</v>
      </c>
      <c r="D209" s="3" t="n">
        <v>676.07</v>
      </c>
    </row>
    <row r="210" customFormat="false" ht="12.75" hidden="false" customHeight="true" outlineLevel="0" collapsed="false">
      <c r="A210" s="2" t="s">
        <v>44</v>
      </c>
      <c r="B210" s="2" t="s">
        <v>6</v>
      </c>
      <c r="C210" s="3" t="n">
        <v>320.69</v>
      </c>
      <c r="D210" s="3" t="n">
        <v>320.69</v>
      </c>
    </row>
    <row r="211" customFormat="false" ht="12.75" hidden="false" customHeight="true" outlineLevel="0" collapsed="false">
      <c r="A211" s="2" t="s">
        <v>44</v>
      </c>
      <c r="B211" s="2" t="s">
        <v>7</v>
      </c>
      <c r="C211" s="3" t="n">
        <v>215.23</v>
      </c>
      <c r="D211" s="3" t="n">
        <v>215.13</v>
      </c>
    </row>
    <row r="212" customFormat="false" ht="12.75" hidden="false" customHeight="true" outlineLevel="0" collapsed="false">
      <c r="A212" s="2" t="s">
        <v>44</v>
      </c>
      <c r="B212" s="2" t="s">
        <v>8</v>
      </c>
      <c r="C212" s="3" t="n">
        <v>756.15</v>
      </c>
      <c r="D212" s="3" t="n">
        <v>799.53</v>
      </c>
    </row>
    <row r="213" customFormat="false" ht="12.75" hidden="false" customHeight="true" outlineLevel="0" collapsed="false">
      <c r="A213" s="2" t="s">
        <v>44</v>
      </c>
      <c r="B213" s="2" t="s">
        <v>9</v>
      </c>
      <c r="C213" s="3" t="n">
        <v>487.6</v>
      </c>
      <c r="D213" s="3" t="n">
        <v>474.41</v>
      </c>
    </row>
    <row r="214" customFormat="false" ht="12.75" hidden="false" customHeight="true" outlineLevel="0" collapsed="false">
      <c r="A214" s="2" t="s">
        <v>44</v>
      </c>
      <c r="B214" s="2" t="s">
        <v>10</v>
      </c>
      <c r="C214" s="3" t="n">
        <v>211.09</v>
      </c>
      <c r="D214" s="3" t="n">
        <v>216.45</v>
      </c>
    </row>
    <row r="215" customFormat="false" ht="12.75" hidden="false" customHeight="true" outlineLevel="0" collapsed="false">
      <c r="A215" s="2" t="s">
        <v>44</v>
      </c>
      <c r="B215" s="2" t="s">
        <v>11</v>
      </c>
      <c r="C215" s="3" t="n">
        <v>301.59</v>
      </c>
      <c r="D215" s="3" t="n">
        <v>309.9</v>
      </c>
    </row>
    <row r="216" customFormat="false" ht="12.75" hidden="false" customHeight="true" outlineLevel="0" collapsed="false">
      <c r="A216" s="2" t="s">
        <v>44</v>
      </c>
      <c r="B216" s="2" t="s">
        <v>12</v>
      </c>
      <c r="C216" s="3" t="n">
        <v>831.9</v>
      </c>
      <c r="D216" s="3" t="n">
        <v>813.76</v>
      </c>
    </row>
    <row r="217" customFormat="false" ht="12.75" hidden="false" customHeight="true" outlineLevel="0" collapsed="false">
      <c r="A217" s="2" t="s">
        <v>44</v>
      </c>
      <c r="B217" s="2" t="s">
        <v>13</v>
      </c>
      <c r="C217" s="3" t="n">
        <v>242.38</v>
      </c>
      <c r="D217" s="3" t="n">
        <v>217.05</v>
      </c>
    </row>
    <row r="218" customFormat="false" ht="12.75" hidden="false" customHeight="true" outlineLevel="0" collapsed="false">
      <c r="A218" s="2" t="s">
        <v>44</v>
      </c>
      <c r="B218" s="2" t="s">
        <v>14</v>
      </c>
      <c r="C218" s="3" t="n">
        <v>283.35</v>
      </c>
      <c r="D218" s="3" t="n">
        <v>297.08</v>
      </c>
    </row>
    <row r="219" customFormat="false" ht="12.75" hidden="false" customHeight="true" outlineLevel="0" collapsed="false">
      <c r="A219" s="2" t="s">
        <v>44</v>
      </c>
      <c r="B219" s="2" t="s">
        <v>15</v>
      </c>
      <c r="C219" s="3" t="n">
        <v>70.58</v>
      </c>
      <c r="D219" s="3" t="n">
        <v>71.18</v>
      </c>
    </row>
    <row r="220" customFormat="false" ht="12.75" hidden="false" customHeight="true" outlineLevel="0" collapsed="false">
      <c r="A220" s="2" t="s">
        <v>44</v>
      </c>
      <c r="B220" s="2" t="s">
        <v>16</v>
      </c>
      <c r="C220" s="3" t="n">
        <v>138.04</v>
      </c>
      <c r="D220" s="3" t="n">
        <v>137.1</v>
      </c>
    </row>
    <row r="221" customFormat="false" ht="12.75" hidden="false" customHeight="true" outlineLevel="0" collapsed="false">
      <c r="A221" s="2" t="s">
        <v>44</v>
      </c>
      <c r="B221" s="2" t="s">
        <v>17</v>
      </c>
      <c r="C221" s="3" t="n">
        <v>67.44</v>
      </c>
      <c r="D221" s="3" t="n">
        <v>68.42</v>
      </c>
    </row>
    <row r="222" customFormat="false" ht="12.75" hidden="false" customHeight="true" outlineLevel="0" collapsed="false">
      <c r="A222" s="2" t="s">
        <v>44</v>
      </c>
      <c r="B222" s="2" t="s">
        <v>18</v>
      </c>
      <c r="C222" s="3" t="n">
        <v>209.77</v>
      </c>
      <c r="D222" s="3" t="n">
        <v>213.17</v>
      </c>
    </row>
    <row r="223" customFormat="false" ht="12.75" hidden="false" customHeight="true" outlineLevel="0" collapsed="false">
      <c r="A223" s="2" t="s">
        <v>44</v>
      </c>
      <c r="B223" s="2" t="s">
        <v>19</v>
      </c>
      <c r="C223" s="3" t="n">
        <v>300.76</v>
      </c>
      <c r="D223" s="3" t="n">
        <v>310.63</v>
      </c>
    </row>
    <row r="224" customFormat="false" ht="12.75" hidden="false" customHeight="true" outlineLevel="0" collapsed="false">
      <c r="A224" s="2" t="s">
        <v>44</v>
      </c>
      <c r="B224" s="2" t="s">
        <v>20</v>
      </c>
      <c r="C224" s="3" t="n">
        <v>1266.88</v>
      </c>
      <c r="D224" s="3" t="n">
        <v>1262.15</v>
      </c>
    </row>
    <row r="225" customFormat="false" ht="12.75" hidden="false" customHeight="true" outlineLevel="0" collapsed="false">
      <c r="A225" s="2" t="s">
        <v>44</v>
      </c>
      <c r="B225" s="2" t="s">
        <v>21</v>
      </c>
      <c r="C225" s="3" t="n">
        <v>13.03</v>
      </c>
      <c r="D225" s="3" t="n">
        <v>13.82</v>
      </c>
    </row>
    <row r="226" customFormat="false" ht="12.75" hidden="false" customHeight="true" outlineLevel="0" collapsed="false">
      <c r="A226" s="2" t="s">
        <v>44</v>
      </c>
      <c r="B226" s="2" t="s">
        <v>22</v>
      </c>
      <c r="C226" s="3" t="n">
        <v>56.09</v>
      </c>
      <c r="D226" s="3" t="n">
        <v>56.32</v>
      </c>
    </row>
    <row r="227" customFormat="false" ht="12.75" hidden="false" customHeight="true" outlineLevel="0" collapsed="false">
      <c r="A227" s="2" t="s">
        <v>44</v>
      </c>
      <c r="B227" s="2" t="s">
        <v>23</v>
      </c>
      <c r="C227" s="3" t="n">
        <v>78.52</v>
      </c>
      <c r="D227" s="3" t="n">
        <v>77.3</v>
      </c>
    </row>
    <row r="228" customFormat="false" ht="12.75" hidden="false" customHeight="true" outlineLevel="0" collapsed="false">
      <c r="A228" s="2" t="s">
        <v>44</v>
      </c>
      <c r="B228" s="2" t="s">
        <v>24</v>
      </c>
      <c r="C228" s="3" t="n">
        <v>113.46</v>
      </c>
      <c r="D228" s="3" t="n">
        <v>112.86</v>
      </c>
    </row>
    <row r="229" customFormat="false" ht="12.75" hidden="false" customHeight="true" outlineLevel="0" collapsed="false">
      <c r="A229" s="2" t="s">
        <v>44</v>
      </c>
      <c r="B229" s="2" t="s">
        <v>25</v>
      </c>
      <c r="C229" s="3" t="n">
        <v>38.46</v>
      </c>
      <c r="D229" s="3" t="n">
        <v>38.61</v>
      </c>
    </row>
    <row r="230" customFormat="false" ht="12.75" hidden="false" customHeight="true" outlineLevel="0" collapsed="false">
      <c r="A230" s="2" t="s">
        <v>44</v>
      </c>
      <c r="B230" s="2" t="s">
        <v>26</v>
      </c>
      <c r="C230" s="3" t="n">
        <v>68.13</v>
      </c>
      <c r="D230" s="3" t="n">
        <v>69.21</v>
      </c>
    </row>
    <row r="231" customFormat="false" ht="12.75" hidden="false" customHeight="true" outlineLevel="0" collapsed="false">
      <c r="A231" s="2" t="s">
        <v>44</v>
      </c>
      <c r="B231" s="2" t="s">
        <v>27</v>
      </c>
      <c r="C231" s="3" t="n">
        <v>63.55</v>
      </c>
      <c r="D231" s="3" t="n">
        <v>64.42</v>
      </c>
    </row>
    <row r="232" customFormat="false" ht="12.75" hidden="false" customHeight="true" outlineLevel="0" collapsed="false">
      <c r="A232" s="2" t="s">
        <v>44</v>
      </c>
      <c r="B232" s="2" t="s">
        <v>28</v>
      </c>
      <c r="C232" s="4" t="n">
        <v>93</v>
      </c>
      <c r="D232" s="3" t="n">
        <v>90.03</v>
      </c>
    </row>
    <row r="233" customFormat="false" ht="12.75" hidden="false" customHeight="true" outlineLevel="0" collapsed="false">
      <c r="A233" s="2" t="s">
        <v>44</v>
      </c>
      <c r="B233" s="2" t="s">
        <v>29</v>
      </c>
      <c r="C233" s="3" t="n">
        <v>118.6</v>
      </c>
      <c r="D233" s="3" t="n">
        <v>124.33</v>
      </c>
    </row>
    <row r="234" customFormat="false" ht="12.75" hidden="false" customHeight="true" outlineLevel="0" collapsed="false">
      <c r="A234" s="2" t="s">
        <v>44</v>
      </c>
      <c r="B234" s="2" t="s">
        <v>30</v>
      </c>
      <c r="C234" s="3" t="n">
        <v>19.33</v>
      </c>
      <c r="D234" s="3" t="n">
        <v>19.58</v>
      </c>
    </row>
    <row r="235" customFormat="false" ht="12.75" hidden="false" customHeight="true" outlineLevel="0" collapsed="false">
      <c r="A235" s="2" t="s">
        <v>44</v>
      </c>
      <c r="B235" s="2" t="s">
        <v>31</v>
      </c>
      <c r="C235" s="3" t="n">
        <v>34.78</v>
      </c>
      <c r="D235" s="3" t="n">
        <v>40.12</v>
      </c>
    </row>
    <row r="236" customFormat="false" ht="12.75" hidden="false" customHeight="true" outlineLevel="0" collapsed="false">
      <c r="A236" s="2" t="s">
        <v>44</v>
      </c>
      <c r="B236" s="2" t="s">
        <v>32</v>
      </c>
      <c r="C236" s="3" t="n">
        <v>35.64</v>
      </c>
      <c r="D236" s="3" t="n">
        <v>37.09</v>
      </c>
    </row>
    <row r="237" customFormat="false" ht="12.75" hidden="false" customHeight="true" outlineLevel="0" collapsed="false">
      <c r="A237" s="2" t="s">
        <v>44</v>
      </c>
      <c r="B237" s="2" t="s">
        <v>33</v>
      </c>
      <c r="C237" s="3" t="n">
        <v>33.63</v>
      </c>
      <c r="D237" s="3" t="n">
        <v>33.03</v>
      </c>
    </row>
    <row r="238" customFormat="false" ht="12.75" hidden="false" customHeight="true" outlineLevel="0" collapsed="false">
      <c r="A238" s="2" t="s">
        <v>44</v>
      </c>
      <c r="B238" s="2" t="s">
        <v>34</v>
      </c>
      <c r="C238" s="3" t="n">
        <v>36.72</v>
      </c>
      <c r="D238" s="4" t="n">
        <v>37</v>
      </c>
    </row>
    <row r="239" customFormat="false" ht="12.75" hidden="false" customHeight="true" outlineLevel="0" collapsed="false">
      <c r="A239" s="2" t="s">
        <v>44</v>
      </c>
      <c r="B239" s="2" t="s">
        <v>35</v>
      </c>
      <c r="C239" s="3" t="n">
        <v>226.56</v>
      </c>
      <c r="D239" s="3" t="n">
        <v>247.58</v>
      </c>
    </row>
    <row r="240" customFormat="false" ht="12.75" hidden="false" customHeight="true" outlineLevel="0" collapsed="false">
      <c r="A240" s="2" t="s">
        <v>44</v>
      </c>
      <c r="B240" s="2" t="s">
        <v>36</v>
      </c>
      <c r="C240" s="3" t="n">
        <v>117.65</v>
      </c>
      <c r="D240" s="3" t="n">
        <v>115.63</v>
      </c>
    </row>
    <row r="241" customFormat="false" ht="12.75" hidden="false" customHeight="true" outlineLevel="0" collapsed="false">
      <c r="A241" s="2" t="s">
        <v>44</v>
      </c>
      <c r="B241" s="2" t="s">
        <v>37</v>
      </c>
      <c r="C241" s="3" t="n">
        <v>50.27</v>
      </c>
      <c r="D241" s="3" t="n">
        <v>50.27</v>
      </c>
    </row>
    <row r="242" customFormat="false" ht="12.75" hidden="false" customHeight="true" outlineLevel="0" collapsed="false">
      <c r="A242" s="2" t="s">
        <v>44</v>
      </c>
      <c r="B242" s="2" t="s">
        <v>38</v>
      </c>
      <c r="C242" s="3" t="n">
        <v>30.95</v>
      </c>
      <c r="D242" s="3" t="n">
        <v>30.95</v>
      </c>
    </row>
    <row r="243" customFormat="false" ht="12.75" hidden="false" customHeight="true" outlineLevel="0" collapsed="false">
      <c r="A243" s="2" t="s">
        <v>45</v>
      </c>
      <c r="B243" s="2" t="s">
        <v>5</v>
      </c>
      <c r="C243" s="3" t="n">
        <v>608.12</v>
      </c>
      <c r="D243" s="3" t="n">
        <v>611.71</v>
      </c>
    </row>
    <row r="244" customFormat="false" ht="12.75" hidden="false" customHeight="true" outlineLevel="0" collapsed="false">
      <c r="A244" s="2" t="s">
        <v>45</v>
      </c>
      <c r="B244" s="2" t="s">
        <v>6</v>
      </c>
      <c r="C244" s="3" t="n">
        <v>333.6</v>
      </c>
      <c r="D244" s="3" t="n">
        <v>332.42</v>
      </c>
    </row>
    <row r="245" customFormat="false" ht="12.75" hidden="false" customHeight="true" outlineLevel="0" collapsed="false">
      <c r="A245" s="2" t="s">
        <v>45</v>
      </c>
      <c r="B245" s="2" t="s">
        <v>7</v>
      </c>
      <c r="C245" s="3" t="n">
        <v>198.09</v>
      </c>
      <c r="D245" s="3" t="n">
        <v>193.16</v>
      </c>
    </row>
    <row r="246" customFormat="false" ht="12.75" hidden="false" customHeight="true" outlineLevel="0" collapsed="false">
      <c r="A246" s="2" t="s">
        <v>45</v>
      </c>
      <c r="B246" s="2" t="s">
        <v>8</v>
      </c>
      <c r="C246" s="3" t="n">
        <v>870.16</v>
      </c>
      <c r="D246" s="3" t="n">
        <v>864.39</v>
      </c>
    </row>
    <row r="247" customFormat="false" ht="12.75" hidden="false" customHeight="true" outlineLevel="0" collapsed="false">
      <c r="A247" s="2" t="s">
        <v>45</v>
      </c>
      <c r="B247" s="2" t="s">
        <v>9</v>
      </c>
      <c r="C247" s="3" t="n">
        <v>594.83</v>
      </c>
      <c r="D247" s="3" t="n">
        <v>602.84</v>
      </c>
    </row>
    <row r="248" customFormat="false" ht="12.75" hidden="false" customHeight="true" outlineLevel="0" collapsed="false">
      <c r="A248" s="2" t="s">
        <v>45</v>
      </c>
      <c r="B248" s="2" t="s">
        <v>10</v>
      </c>
      <c r="C248" s="3" t="n">
        <v>210.04</v>
      </c>
      <c r="D248" s="3" t="n">
        <v>211.26</v>
      </c>
    </row>
    <row r="249" customFormat="false" ht="12.75" hidden="false" customHeight="true" outlineLevel="0" collapsed="false">
      <c r="A249" s="2" t="s">
        <v>45</v>
      </c>
      <c r="B249" s="2" t="s">
        <v>11</v>
      </c>
      <c r="C249" s="3" t="n">
        <v>295.52</v>
      </c>
      <c r="D249" s="3" t="n">
        <v>315.73</v>
      </c>
    </row>
    <row r="250" customFormat="false" ht="12.75" hidden="false" customHeight="true" outlineLevel="0" collapsed="false">
      <c r="A250" s="2" t="s">
        <v>45</v>
      </c>
      <c r="B250" s="2" t="s">
        <v>12</v>
      </c>
      <c r="C250" s="3" t="n">
        <v>981.98</v>
      </c>
      <c r="D250" s="3" t="n">
        <v>982.73</v>
      </c>
    </row>
    <row r="251" customFormat="false" ht="12.75" hidden="false" customHeight="true" outlineLevel="0" collapsed="false">
      <c r="A251" s="2" t="s">
        <v>45</v>
      </c>
      <c r="B251" s="2" t="s">
        <v>13</v>
      </c>
      <c r="C251" s="3" t="n">
        <v>253.05</v>
      </c>
      <c r="D251" s="3" t="n">
        <v>255.06</v>
      </c>
    </row>
    <row r="252" customFormat="false" ht="12.75" hidden="false" customHeight="true" outlineLevel="0" collapsed="false">
      <c r="A252" s="2" t="s">
        <v>45</v>
      </c>
      <c r="B252" s="2" t="s">
        <v>14</v>
      </c>
      <c r="C252" s="3" t="n">
        <v>303.9</v>
      </c>
      <c r="D252" s="3" t="n">
        <v>304.1</v>
      </c>
    </row>
    <row r="253" customFormat="false" ht="12.75" hidden="false" customHeight="true" outlineLevel="0" collapsed="false">
      <c r="A253" s="2" t="s">
        <v>45</v>
      </c>
      <c r="B253" s="2" t="s">
        <v>15</v>
      </c>
      <c r="C253" s="3" t="n">
        <v>76.64</v>
      </c>
      <c r="D253" s="3" t="n">
        <v>76.16</v>
      </c>
    </row>
    <row r="254" customFormat="false" ht="12.75" hidden="false" customHeight="true" outlineLevel="0" collapsed="false">
      <c r="A254" s="2" t="s">
        <v>45</v>
      </c>
      <c r="B254" s="2" t="s">
        <v>16</v>
      </c>
      <c r="C254" s="3" t="n">
        <v>124.12</v>
      </c>
      <c r="D254" s="3" t="n">
        <v>127.76</v>
      </c>
    </row>
    <row r="255" customFormat="false" ht="12.75" hidden="false" customHeight="true" outlineLevel="0" collapsed="false">
      <c r="A255" s="2" t="s">
        <v>45</v>
      </c>
      <c r="B255" s="2" t="s">
        <v>17</v>
      </c>
      <c r="C255" s="3" t="n">
        <v>61.01</v>
      </c>
      <c r="D255" s="3" t="n">
        <v>61.74</v>
      </c>
    </row>
    <row r="256" customFormat="false" ht="12.75" hidden="false" customHeight="true" outlineLevel="0" collapsed="false">
      <c r="A256" s="2" t="s">
        <v>45</v>
      </c>
      <c r="B256" s="2" t="s">
        <v>18</v>
      </c>
      <c r="C256" s="4" t="n">
        <v>248</v>
      </c>
      <c r="D256" s="3" t="n">
        <v>251.83</v>
      </c>
    </row>
    <row r="257" customFormat="false" ht="12.75" hidden="false" customHeight="true" outlineLevel="0" collapsed="false">
      <c r="A257" s="2" t="s">
        <v>45</v>
      </c>
      <c r="B257" s="2" t="s">
        <v>19</v>
      </c>
      <c r="C257" s="3" t="n">
        <v>339.68</v>
      </c>
      <c r="D257" s="3" t="n">
        <v>345.12</v>
      </c>
    </row>
    <row r="258" customFormat="false" ht="12.75" hidden="false" customHeight="true" outlineLevel="0" collapsed="false">
      <c r="A258" s="2" t="s">
        <v>45</v>
      </c>
      <c r="B258" s="2" t="s">
        <v>20</v>
      </c>
      <c r="C258" s="3" t="n">
        <v>1330.62</v>
      </c>
      <c r="D258" s="3" t="n">
        <v>1198.42</v>
      </c>
    </row>
    <row r="259" customFormat="false" ht="12.75" hidden="false" customHeight="true" outlineLevel="0" collapsed="false">
      <c r="A259" s="2" t="s">
        <v>45</v>
      </c>
      <c r="B259" s="2" t="s">
        <v>21</v>
      </c>
      <c r="C259" s="3" t="n">
        <v>14.06</v>
      </c>
      <c r="D259" s="3" t="n">
        <v>14.07</v>
      </c>
    </row>
    <row r="260" customFormat="false" ht="12.75" hidden="false" customHeight="true" outlineLevel="0" collapsed="false">
      <c r="A260" s="2" t="s">
        <v>45</v>
      </c>
      <c r="B260" s="2" t="s">
        <v>22</v>
      </c>
      <c r="C260" s="3" t="n">
        <v>52.16</v>
      </c>
      <c r="D260" s="3" t="n">
        <v>52.16</v>
      </c>
    </row>
    <row r="261" customFormat="false" ht="12.75" hidden="false" customHeight="true" outlineLevel="0" collapsed="false">
      <c r="A261" s="2" t="s">
        <v>45</v>
      </c>
      <c r="B261" s="2" t="s">
        <v>23</v>
      </c>
      <c r="C261" s="3" t="n">
        <v>60.11</v>
      </c>
      <c r="D261" s="3" t="n">
        <v>61.22</v>
      </c>
    </row>
    <row r="262" customFormat="false" ht="12.75" hidden="false" customHeight="true" outlineLevel="0" collapsed="false">
      <c r="A262" s="2" t="s">
        <v>45</v>
      </c>
      <c r="B262" s="2" t="s">
        <v>24</v>
      </c>
      <c r="C262" s="3" t="n">
        <v>121.49</v>
      </c>
      <c r="D262" s="3" t="n">
        <v>118.64</v>
      </c>
    </row>
    <row r="263" customFormat="false" ht="12.75" hidden="false" customHeight="true" outlineLevel="0" collapsed="false">
      <c r="A263" s="2" t="s">
        <v>45</v>
      </c>
      <c r="B263" s="2" t="s">
        <v>25</v>
      </c>
      <c r="C263" s="3" t="n">
        <v>51.74</v>
      </c>
      <c r="D263" s="3" t="n">
        <v>50.77</v>
      </c>
    </row>
    <row r="264" customFormat="false" ht="12.75" hidden="false" customHeight="true" outlineLevel="0" collapsed="false">
      <c r="A264" s="2" t="s">
        <v>45</v>
      </c>
      <c r="B264" s="2" t="s">
        <v>26</v>
      </c>
      <c r="C264" s="3" t="n">
        <v>79.16</v>
      </c>
      <c r="D264" s="3" t="n">
        <v>78.37</v>
      </c>
    </row>
    <row r="265" customFormat="false" ht="12.75" hidden="false" customHeight="true" outlineLevel="0" collapsed="false">
      <c r="A265" s="2" t="s">
        <v>45</v>
      </c>
      <c r="B265" s="2" t="s">
        <v>27</v>
      </c>
      <c r="C265" s="3" t="n">
        <v>77.72</v>
      </c>
      <c r="D265" s="3" t="n">
        <v>72.96</v>
      </c>
    </row>
    <row r="266" customFormat="false" ht="12.75" hidden="false" customHeight="true" outlineLevel="0" collapsed="false">
      <c r="A266" s="2" t="s">
        <v>45</v>
      </c>
      <c r="B266" s="2" t="s">
        <v>28</v>
      </c>
      <c r="C266" s="3" t="n">
        <v>129.69</v>
      </c>
      <c r="D266" s="3" t="n">
        <v>130.09</v>
      </c>
    </row>
    <row r="267" customFormat="false" ht="12.75" hidden="false" customHeight="true" outlineLevel="0" collapsed="false">
      <c r="A267" s="2" t="s">
        <v>45</v>
      </c>
      <c r="B267" s="2" t="s">
        <v>29</v>
      </c>
      <c r="C267" s="3" t="n">
        <v>122.38</v>
      </c>
      <c r="D267" s="3" t="n">
        <v>126.36</v>
      </c>
    </row>
    <row r="268" customFormat="false" ht="12.75" hidden="false" customHeight="true" outlineLevel="0" collapsed="false">
      <c r="A268" s="2" t="s">
        <v>45</v>
      </c>
      <c r="B268" s="2" t="s">
        <v>30</v>
      </c>
      <c r="C268" s="3" t="n">
        <v>19.81</v>
      </c>
      <c r="D268" s="3" t="n">
        <v>20.94</v>
      </c>
    </row>
    <row r="269" customFormat="false" ht="12.75" hidden="false" customHeight="true" outlineLevel="0" collapsed="false">
      <c r="A269" s="2" t="s">
        <v>45</v>
      </c>
      <c r="B269" s="2" t="s">
        <v>31</v>
      </c>
      <c r="C269" s="3" t="n">
        <v>33.92</v>
      </c>
      <c r="D269" s="3" t="n">
        <v>37.99</v>
      </c>
    </row>
    <row r="270" customFormat="false" ht="12.75" hidden="false" customHeight="true" outlineLevel="0" collapsed="false">
      <c r="A270" s="2" t="s">
        <v>45</v>
      </c>
      <c r="B270" s="2" t="s">
        <v>32</v>
      </c>
      <c r="C270" s="3" t="n">
        <v>32.1</v>
      </c>
      <c r="D270" s="3" t="n">
        <v>35.95</v>
      </c>
    </row>
    <row r="271" customFormat="false" ht="12.75" hidden="false" customHeight="true" outlineLevel="0" collapsed="false">
      <c r="A271" s="2" t="s">
        <v>45</v>
      </c>
      <c r="B271" s="2" t="s">
        <v>33</v>
      </c>
      <c r="C271" s="3" t="n">
        <v>29.9</v>
      </c>
      <c r="D271" s="3" t="n">
        <v>32.19</v>
      </c>
    </row>
    <row r="272" customFormat="false" ht="12.75" hidden="false" customHeight="true" outlineLevel="0" collapsed="false">
      <c r="A272" s="2" t="s">
        <v>45</v>
      </c>
      <c r="B272" s="2" t="s">
        <v>34</v>
      </c>
      <c r="C272" s="3" t="n">
        <v>44.01</v>
      </c>
      <c r="D272" s="3" t="n">
        <v>47.32</v>
      </c>
    </row>
    <row r="273" customFormat="false" ht="12.75" hidden="false" customHeight="true" outlineLevel="0" collapsed="false">
      <c r="A273" s="2" t="s">
        <v>45</v>
      </c>
      <c r="B273" s="2" t="s">
        <v>35</v>
      </c>
      <c r="C273" s="3" t="n">
        <v>272.09</v>
      </c>
      <c r="D273" s="3" t="n">
        <v>276.79</v>
      </c>
    </row>
    <row r="274" customFormat="false" ht="12.75" hidden="false" customHeight="true" outlineLevel="0" collapsed="false">
      <c r="A274" s="2" t="s">
        <v>45</v>
      </c>
      <c r="B274" s="2" t="s">
        <v>36</v>
      </c>
      <c r="C274" s="3" t="n">
        <v>136.17</v>
      </c>
      <c r="D274" s="3" t="n">
        <v>132.84</v>
      </c>
    </row>
    <row r="275" customFormat="false" ht="12.75" hidden="false" customHeight="true" outlineLevel="0" collapsed="false">
      <c r="A275" s="2" t="s">
        <v>45</v>
      </c>
      <c r="B275" s="2" t="s">
        <v>37</v>
      </c>
      <c r="C275" s="3" t="n">
        <v>50.63</v>
      </c>
      <c r="D275" s="3" t="n">
        <v>50.26</v>
      </c>
    </row>
    <row r="276" customFormat="false" ht="12.75" hidden="false" customHeight="true" outlineLevel="0" collapsed="false">
      <c r="A276" s="2" t="s">
        <v>45</v>
      </c>
      <c r="B276" s="2" t="s">
        <v>38</v>
      </c>
      <c r="C276" s="3" t="n">
        <v>30.42</v>
      </c>
      <c r="D276" s="3" t="n">
        <v>30.42</v>
      </c>
    </row>
    <row r="277" customFormat="false" ht="12.75" hidden="false" customHeight="true" outlineLevel="0" collapsed="false">
      <c r="A277" s="2" t="s">
        <v>46</v>
      </c>
      <c r="B277" s="2" t="s">
        <v>5</v>
      </c>
      <c r="C277" s="3" t="n">
        <v>553.44</v>
      </c>
      <c r="D277" s="3" t="n">
        <v>553.04</v>
      </c>
    </row>
    <row r="278" customFormat="false" ht="12.75" hidden="false" customHeight="true" outlineLevel="0" collapsed="false">
      <c r="A278" s="2" t="s">
        <v>46</v>
      </c>
      <c r="B278" s="2" t="s">
        <v>6</v>
      </c>
      <c r="C278" s="3" t="n">
        <v>309.02</v>
      </c>
      <c r="D278" s="3" t="n">
        <v>305.7</v>
      </c>
    </row>
    <row r="279" customFormat="false" ht="12.75" hidden="false" customHeight="true" outlineLevel="0" collapsed="false">
      <c r="A279" s="2" t="s">
        <v>46</v>
      </c>
      <c r="B279" s="2" t="s">
        <v>7</v>
      </c>
      <c r="C279" s="3" t="n">
        <v>212.63</v>
      </c>
      <c r="D279" s="3" t="n">
        <v>210.85</v>
      </c>
    </row>
    <row r="280" customFormat="false" ht="12.75" hidden="false" customHeight="true" outlineLevel="0" collapsed="false">
      <c r="A280" s="2" t="s">
        <v>46</v>
      </c>
      <c r="B280" s="2" t="s">
        <v>8</v>
      </c>
      <c r="C280" s="3" t="n">
        <v>717.21</v>
      </c>
      <c r="D280" s="3" t="n">
        <v>717.21</v>
      </c>
    </row>
    <row r="281" customFormat="false" ht="12.75" hidden="false" customHeight="true" outlineLevel="0" collapsed="false">
      <c r="A281" s="2" t="s">
        <v>46</v>
      </c>
      <c r="B281" s="2" t="s">
        <v>9</v>
      </c>
      <c r="C281" s="3" t="n">
        <v>539.22</v>
      </c>
      <c r="D281" s="3" t="n">
        <v>524.08</v>
      </c>
    </row>
    <row r="282" customFormat="false" ht="12.75" hidden="false" customHeight="true" outlineLevel="0" collapsed="false">
      <c r="A282" s="2" t="s">
        <v>46</v>
      </c>
      <c r="B282" s="2" t="s">
        <v>10</v>
      </c>
      <c r="C282" s="3" t="n">
        <v>171.63</v>
      </c>
      <c r="D282" s="3" t="n">
        <v>173.43</v>
      </c>
    </row>
    <row r="283" customFormat="false" ht="12.75" hidden="false" customHeight="true" outlineLevel="0" collapsed="false">
      <c r="A283" s="2" t="s">
        <v>46</v>
      </c>
      <c r="B283" s="2" t="s">
        <v>11</v>
      </c>
      <c r="C283" s="3" t="n">
        <v>304.96</v>
      </c>
      <c r="D283" s="3" t="n">
        <v>304.36</v>
      </c>
    </row>
    <row r="284" customFormat="false" ht="12.75" hidden="false" customHeight="true" outlineLevel="0" collapsed="false">
      <c r="A284" s="2" t="s">
        <v>46</v>
      </c>
      <c r="B284" s="2" t="s">
        <v>12</v>
      </c>
      <c r="C284" s="3" t="n">
        <v>853.72</v>
      </c>
      <c r="D284" s="3" t="n">
        <v>844.48</v>
      </c>
    </row>
    <row r="285" customFormat="false" ht="12.75" hidden="false" customHeight="true" outlineLevel="0" collapsed="false">
      <c r="A285" s="2" t="s">
        <v>46</v>
      </c>
      <c r="B285" s="2" t="s">
        <v>13</v>
      </c>
      <c r="C285" s="3" t="n">
        <v>235.96</v>
      </c>
      <c r="D285" s="3" t="n">
        <v>233.74</v>
      </c>
    </row>
    <row r="286" customFormat="false" ht="12.75" hidden="false" customHeight="true" outlineLevel="0" collapsed="false">
      <c r="A286" s="2" t="s">
        <v>46</v>
      </c>
      <c r="B286" s="2" t="s">
        <v>14</v>
      </c>
      <c r="C286" s="3" t="n">
        <v>297.95</v>
      </c>
      <c r="D286" s="3" t="n">
        <v>298.68</v>
      </c>
    </row>
    <row r="287" customFormat="false" ht="12.75" hidden="false" customHeight="true" outlineLevel="0" collapsed="false">
      <c r="A287" s="2" t="s">
        <v>46</v>
      </c>
      <c r="B287" s="2" t="s">
        <v>15</v>
      </c>
      <c r="C287" s="3" t="n">
        <v>64.04</v>
      </c>
      <c r="D287" s="3" t="n">
        <v>63.64</v>
      </c>
    </row>
    <row r="288" customFormat="false" ht="12.75" hidden="false" customHeight="true" outlineLevel="0" collapsed="false">
      <c r="A288" s="2" t="s">
        <v>46</v>
      </c>
      <c r="B288" s="2" t="s">
        <v>16</v>
      </c>
      <c r="C288" s="3" t="n">
        <v>114.93</v>
      </c>
      <c r="D288" s="3" t="n">
        <v>122.43</v>
      </c>
    </row>
    <row r="289" customFormat="false" ht="12.75" hidden="false" customHeight="true" outlineLevel="0" collapsed="false">
      <c r="A289" s="2" t="s">
        <v>46</v>
      </c>
      <c r="B289" s="2" t="s">
        <v>17</v>
      </c>
      <c r="C289" s="3" t="n">
        <v>68.01</v>
      </c>
      <c r="D289" s="3" t="n">
        <v>67.71</v>
      </c>
    </row>
    <row r="290" customFormat="false" ht="12.75" hidden="false" customHeight="true" outlineLevel="0" collapsed="false">
      <c r="A290" s="2" t="s">
        <v>46</v>
      </c>
      <c r="B290" s="2" t="s">
        <v>18</v>
      </c>
      <c r="C290" s="3" t="n">
        <v>278.14</v>
      </c>
      <c r="D290" s="3" t="n">
        <v>265.81</v>
      </c>
    </row>
    <row r="291" customFormat="false" ht="12.75" hidden="false" customHeight="true" outlineLevel="0" collapsed="false">
      <c r="A291" s="2" t="s">
        <v>46</v>
      </c>
      <c r="B291" s="2" t="s">
        <v>19</v>
      </c>
      <c r="C291" s="3" t="n">
        <v>316.1</v>
      </c>
      <c r="D291" s="3" t="n">
        <v>325.82</v>
      </c>
    </row>
    <row r="292" customFormat="false" ht="12.75" hidden="false" customHeight="true" outlineLevel="0" collapsed="false">
      <c r="A292" s="2" t="s">
        <v>46</v>
      </c>
      <c r="B292" s="2" t="s">
        <v>20</v>
      </c>
      <c r="C292" s="3" t="n">
        <v>1367.56</v>
      </c>
      <c r="D292" s="3" t="n">
        <v>1373.82</v>
      </c>
    </row>
    <row r="293" customFormat="false" ht="12.75" hidden="false" customHeight="true" outlineLevel="0" collapsed="false">
      <c r="A293" s="2" t="s">
        <v>46</v>
      </c>
      <c r="B293" s="2" t="s">
        <v>21</v>
      </c>
      <c r="C293" s="3" t="n">
        <v>16.16</v>
      </c>
      <c r="D293" s="3" t="n">
        <v>16.31</v>
      </c>
    </row>
    <row r="294" customFormat="false" ht="12.75" hidden="false" customHeight="true" outlineLevel="0" collapsed="false">
      <c r="A294" s="2" t="s">
        <v>46</v>
      </c>
      <c r="B294" s="2" t="s">
        <v>22</v>
      </c>
      <c r="C294" s="3" t="n">
        <v>50.13</v>
      </c>
      <c r="D294" s="3" t="n">
        <v>49.48</v>
      </c>
    </row>
    <row r="295" customFormat="false" ht="12.75" hidden="false" customHeight="true" outlineLevel="0" collapsed="false">
      <c r="A295" s="2" t="s">
        <v>46</v>
      </c>
      <c r="B295" s="2" t="s">
        <v>23</v>
      </c>
      <c r="C295" s="3" t="n">
        <v>54.14</v>
      </c>
      <c r="D295" s="3" t="n">
        <v>52.83</v>
      </c>
    </row>
    <row r="296" customFormat="false" ht="12.75" hidden="false" customHeight="true" outlineLevel="0" collapsed="false">
      <c r="A296" s="2" t="s">
        <v>46</v>
      </c>
      <c r="B296" s="2" t="s">
        <v>24</v>
      </c>
      <c r="C296" s="3" t="n">
        <v>134.92</v>
      </c>
      <c r="D296" s="3" t="n">
        <v>132.01</v>
      </c>
    </row>
    <row r="297" customFormat="false" ht="12.75" hidden="false" customHeight="true" outlineLevel="0" collapsed="false">
      <c r="A297" s="2" t="s">
        <v>46</v>
      </c>
      <c r="B297" s="2" t="s">
        <v>25</v>
      </c>
      <c r="C297" s="3" t="n">
        <v>56.61</v>
      </c>
      <c r="D297" s="3" t="n">
        <v>56.52</v>
      </c>
    </row>
    <row r="298" customFormat="false" ht="12.75" hidden="false" customHeight="true" outlineLevel="0" collapsed="false">
      <c r="A298" s="2" t="s">
        <v>46</v>
      </c>
      <c r="B298" s="2" t="s">
        <v>26</v>
      </c>
      <c r="C298" s="3" t="n">
        <v>54.7</v>
      </c>
      <c r="D298" s="3" t="n">
        <v>52.18</v>
      </c>
    </row>
    <row r="299" customFormat="false" ht="12.75" hidden="false" customHeight="true" outlineLevel="0" collapsed="false">
      <c r="A299" s="2" t="s">
        <v>46</v>
      </c>
      <c r="B299" s="2" t="s">
        <v>27</v>
      </c>
      <c r="C299" s="3" t="n">
        <v>89.94</v>
      </c>
      <c r="D299" s="3" t="n">
        <v>88.19</v>
      </c>
    </row>
    <row r="300" customFormat="false" ht="12.75" hidden="false" customHeight="true" outlineLevel="0" collapsed="false">
      <c r="A300" s="2" t="s">
        <v>46</v>
      </c>
      <c r="B300" s="2" t="s">
        <v>28</v>
      </c>
      <c r="C300" s="3" t="n">
        <v>106.18</v>
      </c>
      <c r="D300" s="3" t="n">
        <v>106.74</v>
      </c>
    </row>
    <row r="301" customFormat="false" ht="12.75" hidden="false" customHeight="true" outlineLevel="0" collapsed="false">
      <c r="A301" s="2" t="s">
        <v>46</v>
      </c>
      <c r="B301" s="2" t="s">
        <v>29</v>
      </c>
      <c r="C301" s="3" t="n">
        <v>110.13</v>
      </c>
      <c r="D301" s="3" t="n">
        <v>112.18</v>
      </c>
    </row>
    <row r="302" customFormat="false" ht="12.75" hidden="false" customHeight="true" outlineLevel="0" collapsed="false">
      <c r="A302" s="2" t="s">
        <v>46</v>
      </c>
      <c r="B302" s="2" t="s">
        <v>30</v>
      </c>
      <c r="C302" s="3" t="n">
        <v>22.3</v>
      </c>
      <c r="D302" s="3" t="n">
        <v>23.51</v>
      </c>
    </row>
    <row r="303" customFormat="false" ht="12.75" hidden="false" customHeight="true" outlineLevel="0" collapsed="false">
      <c r="A303" s="2" t="s">
        <v>46</v>
      </c>
      <c r="B303" s="2" t="s">
        <v>31</v>
      </c>
      <c r="C303" s="3" t="n">
        <v>34.34</v>
      </c>
      <c r="D303" s="3" t="n">
        <v>38.68</v>
      </c>
    </row>
    <row r="304" customFormat="false" ht="12.75" hidden="false" customHeight="true" outlineLevel="0" collapsed="false">
      <c r="A304" s="2" t="s">
        <v>46</v>
      </c>
      <c r="B304" s="2" t="s">
        <v>32</v>
      </c>
      <c r="C304" s="3" t="n">
        <v>39.52</v>
      </c>
      <c r="D304" s="3" t="n">
        <v>41.94</v>
      </c>
    </row>
    <row r="305" customFormat="false" ht="12.75" hidden="false" customHeight="true" outlineLevel="0" collapsed="false">
      <c r="A305" s="2" t="s">
        <v>46</v>
      </c>
      <c r="B305" s="2" t="s">
        <v>33</v>
      </c>
      <c r="C305" s="3" t="n">
        <v>41.3</v>
      </c>
      <c r="D305" s="3" t="n">
        <v>38.98</v>
      </c>
    </row>
    <row r="306" customFormat="false" ht="12.75" hidden="false" customHeight="true" outlineLevel="0" collapsed="false">
      <c r="A306" s="2" t="s">
        <v>46</v>
      </c>
      <c r="B306" s="2" t="s">
        <v>34</v>
      </c>
      <c r="C306" s="3" t="n">
        <v>41.14</v>
      </c>
      <c r="D306" s="3" t="n">
        <v>43.34</v>
      </c>
    </row>
    <row r="307" customFormat="false" ht="12.75" hidden="false" customHeight="true" outlineLevel="0" collapsed="false">
      <c r="A307" s="2" t="s">
        <v>46</v>
      </c>
      <c r="B307" s="2" t="s">
        <v>35</v>
      </c>
      <c r="C307" s="3" t="n">
        <v>257.51</v>
      </c>
      <c r="D307" s="3" t="n">
        <v>275.99</v>
      </c>
    </row>
    <row r="308" customFormat="false" ht="12.75" hidden="false" customHeight="true" outlineLevel="0" collapsed="false">
      <c r="A308" s="2" t="s">
        <v>46</v>
      </c>
      <c r="B308" s="2" t="s">
        <v>36</v>
      </c>
      <c r="C308" s="3" t="n">
        <v>127.53</v>
      </c>
      <c r="D308" s="3" t="n">
        <v>132.76</v>
      </c>
    </row>
    <row r="309" customFormat="false" ht="12.75" hidden="false" customHeight="true" outlineLevel="0" collapsed="false">
      <c r="A309" s="2" t="s">
        <v>46</v>
      </c>
      <c r="B309" s="2" t="s">
        <v>37</v>
      </c>
      <c r="C309" s="3" t="n">
        <v>48.55</v>
      </c>
      <c r="D309" s="3" t="n">
        <v>48.61</v>
      </c>
    </row>
    <row r="310" customFormat="false" ht="12.75" hidden="false" customHeight="true" outlineLevel="0" collapsed="false">
      <c r="A310" s="2" t="s">
        <v>46</v>
      </c>
      <c r="B310" s="2" t="s">
        <v>38</v>
      </c>
      <c r="C310" s="4" t="n">
        <v>32</v>
      </c>
      <c r="D310" s="4" t="n">
        <v>32</v>
      </c>
    </row>
    <row r="311" customFormat="false" ht="12.75" hidden="false" customHeight="true" outlineLevel="0" collapsed="false">
      <c r="A311" s="2" t="s">
        <v>47</v>
      </c>
      <c r="B311" s="2" t="s">
        <v>5</v>
      </c>
      <c r="C311" s="3" t="n">
        <v>546.73</v>
      </c>
      <c r="D311" s="3" t="n">
        <v>546.73</v>
      </c>
    </row>
    <row r="312" customFormat="false" ht="12.75" hidden="false" customHeight="true" outlineLevel="0" collapsed="false">
      <c r="A312" s="2" t="s">
        <v>47</v>
      </c>
      <c r="B312" s="2" t="s">
        <v>6</v>
      </c>
      <c r="C312" s="3" t="n">
        <v>313.61</v>
      </c>
      <c r="D312" s="3" t="n">
        <v>303.82</v>
      </c>
    </row>
    <row r="313" customFormat="false" ht="12.75" hidden="false" customHeight="true" outlineLevel="0" collapsed="false">
      <c r="A313" s="2" t="s">
        <v>47</v>
      </c>
      <c r="B313" s="2" t="s">
        <v>7</v>
      </c>
      <c r="C313" s="3" t="n">
        <v>185.94</v>
      </c>
      <c r="D313" s="3" t="n">
        <v>187.79</v>
      </c>
    </row>
    <row r="314" customFormat="false" ht="12.75" hidden="false" customHeight="true" outlineLevel="0" collapsed="false">
      <c r="A314" s="2" t="s">
        <v>47</v>
      </c>
      <c r="B314" s="2" t="s">
        <v>9</v>
      </c>
      <c r="C314" s="3" t="n">
        <v>484.3</v>
      </c>
      <c r="D314" s="3" t="n">
        <v>486.23</v>
      </c>
    </row>
    <row r="315" customFormat="false" ht="12.75" hidden="false" customHeight="true" outlineLevel="0" collapsed="false">
      <c r="A315" s="2" t="s">
        <v>47</v>
      </c>
      <c r="B315" s="2" t="s">
        <v>10</v>
      </c>
      <c r="C315" s="3" t="n">
        <v>176.7</v>
      </c>
      <c r="D315" s="3" t="n">
        <v>184.97</v>
      </c>
    </row>
    <row r="316" customFormat="false" ht="12.75" hidden="false" customHeight="true" outlineLevel="0" collapsed="false">
      <c r="A316" s="2" t="s">
        <v>47</v>
      </c>
      <c r="B316" s="2" t="s">
        <v>11</v>
      </c>
      <c r="C316" s="3" t="n">
        <v>209.43</v>
      </c>
      <c r="D316" s="3" t="n">
        <v>212.24</v>
      </c>
    </row>
    <row r="317" customFormat="false" ht="12.75" hidden="false" customHeight="true" outlineLevel="0" collapsed="false">
      <c r="A317" s="2" t="s">
        <v>47</v>
      </c>
      <c r="B317" s="2" t="s">
        <v>12</v>
      </c>
      <c r="C317" s="3" t="n">
        <v>793.28</v>
      </c>
      <c r="D317" s="3" t="n">
        <v>801.37</v>
      </c>
    </row>
    <row r="318" customFormat="false" ht="12.75" hidden="false" customHeight="true" outlineLevel="0" collapsed="false">
      <c r="A318" s="2" t="s">
        <v>47</v>
      </c>
      <c r="B318" s="2" t="s">
        <v>13</v>
      </c>
      <c r="C318" s="3" t="n">
        <v>233.33</v>
      </c>
      <c r="D318" s="3" t="n">
        <v>230.35</v>
      </c>
    </row>
    <row r="319" customFormat="false" ht="12.75" hidden="false" customHeight="true" outlineLevel="0" collapsed="false">
      <c r="A319" s="2" t="s">
        <v>47</v>
      </c>
      <c r="B319" s="2" t="s">
        <v>14</v>
      </c>
      <c r="C319" s="3" t="n">
        <v>263.95</v>
      </c>
      <c r="D319" s="3" t="n">
        <v>258.7</v>
      </c>
    </row>
    <row r="320" customFormat="false" ht="12.75" hidden="false" customHeight="true" outlineLevel="0" collapsed="false">
      <c r="A320" s="2" t="s">
        <v>47</v>
      </c>
      <c r="B320" s="2" t="s">
        <v>15</v>
      </c>
      <c r="C320" s="3" t="n">
        <v>67.17</v>
      </c>
      <c r="D320" s="3" t="n">
        <v>66.48</v>
      </c>
    </row>
    <row r="321" customFormat="false" ht="12.75" hidden="false" customHeight="true" outlineLevel="0" collapsed="false">
      <c r="A321" s="2" t="s">
        <v>47</v>
      </c>
      <c r="B321" s="2" t="s">
        <v>16</v>
      </c>
      <c r="C321" s="4" t="n">
        <v>118</v>
      </c>
      <c r="D321" s="4" t="n">
        <v>117</v>
      </c>
    </row>
    <row r="322" customFormat="false" ht="12.75" hidden="false" customHeight="true" outlineLevel="0" collapsed="false">
      <c r="A322" s="2" t="s">
        <v>47</v>
      </c>
      <c r="B322" s="2" t="s">
        <v>17</v>
      </c>
      <c r="C322" s="3" t="n">
        <v>63.24</v>
      </c>
      <c r="D322" s="3" t="n">
        <v>64.7</v>
      </c>
    </row>
    <row r="323" customFormat="false" ht="12.75" hidden="false" customHeight="true" outlineLevel="0" collapsed="false">
      <c r="A323" s="2" t="s">
        <v>47</v>
      </c>
      <c r="B323" s="2" t="s">
        <v>18</v>
      </c>
      <c r="C323" s="3" t="n">
        <v>198.6</v>
      </c>
      <c r="D323" s="3" t="n">
        <v>201.78</v>
      </c>
    </row>
    <row r="324" customFormat="false" ht="12.75" hidden="false" customHeight="true" outlineLevel="0" collapsed="false">
      <c r="A324" s="2" t="s">
        <v>47</v>
      </c>
      <c r="B324" s="2" t="s">
        <v>19</v>
      </c>
      <c r="C324" s="3" t="n">
        <v>342.75</v>
      </c>
      <c r="D324" s="3" t="n">
        <v>328.04</v>
      </c>
    </row>
    <row r="325" customFormat="false" ht="12.75" hidden="false" customHeight="true" outlineLevel="0" collapsed="false">
      <c r="A325" s="2" t="s">
        <v>47</v>
      </c>
      <c r="B325" s="2" t="s">
        <v>20</v>
      </c>
      <c r="C325" s="3" t="n">
        <v>1351.24</v>
      </c>
      <c r="D325" s="3" t="n">
        <v>1442.97</v>
      </c>
    </row>
    <row r="326" customFormat="false" ht="12.75" hidden="false" customHeight="true" outlineLevel="0" collapsed="false">
      <c r="A326" s="2" t="s">
        <v>47</v>
      </c>
      <c r="B326" s="2" t="s">
        <v>21</v>
      </c>
      <c r="C326" s="3" t="n">
        <v>19.87</v>
      </c>
      <c r="D326" s="3" t="n">
        <v>19.9</v>
      </c>
    </row>
    <row r="327" customFormat="false" ht="12.75" hidden="false" customHeight="true" outlineLevel="0" collapsed="false">
      <c r="A327" s="2" t="s">
        <v>47</v>
      </c>
      <c r="B327" s="2" t="s">
        <v>22</v>
      </c>
      <c r="C327" s="3" t="n">
        <v>41.4</v>
      </c>
      <c r="D327" s="3" t="n">
        <v>42.68</v>
      </c>
    </row>
    <row r="328" customFormat="false" ht="12.75" hidden="false" customHeight="true" outlineLevel="0" collapsed="false">
      <c r="A328" s="2" t="s">
        <v>47</v>
      </c>
      <c r="B328" s="2" t="s">
        <v>23</v>
      </c>
      <c r="C328" s="3" t="n">
        <v>54.79</v>
      </c>
      <c r="D328" s="3" t="n">
        <v>54.79</v>
      </c>
    </row>
    <row r="329" customFormat="false" ht="12.75" hidden="false" customHeight="true" outlineLevel="0" collapsed="false">
      <c r="A329" s="2" t="s">
        <v>47</v>
      </c>
      <c r="B329" s="2" t="s">
        <v>24</v>
      </c>
      <c r="C329" s="3" t="n">
        <v>96.45</v>
      </c>
      <c r="D329" s="3" t="n">
        <v>96.98</v>
      </c>
    </row>
    <row r="330" customFormat="false" ht="12.75" hidden="false" customHeight="true" outlineLevel="0" collapsed="false">
      <c r="A330" s="2" t="s">
        <v>47</v>
      </c>
      <c r="B330" s="2" t="s">
        <v>25</v>
      </c>
      <c r="C330" s="3" t="n">
        <v>43.06</v>
      </c>
      <c r="D330" s="3" t="n">
        <v>40.86</v>
      </c>
    </row>
    <row r="331" customFormat="false" ht="12.75" hidden="false" customHeight="true" outlineLevel="0" collapsed="false">
      <c r="A331" s="2" t="s">
        <v>47</v>
      </c>
      <c r="B331" s="2" t="s">
        <v>26</v>
      </c>
      <c r="C331" s="3" t="n">
        <v>55.32</v>
      </c>
      <c r="D331" s="3" t="n">
        <v>56.47</v>
      </c>
    </row>
    <row r="332" customFormat="false" ht="12.75" hidden="false" customHeight="true" outlineLevel="0" collapsed="false">
      <c r="A332" s="2" t="s">
        <v>47</v>
      </c>
      <c r="B332" s="2" t="s">
        <v>27</v>
      </c>
      <c r="C332" s="3" t="n">
        <v>88.88</v>
      </c>
      <c r="D332" s="3" t="n">
        <v>87.48</v>
      </c>
    </row>
    <row r="333" customFormat="false" ht="12.75" hidden="false" customHeight="true" outlineLevel="0" collapsed="false">
      <c r="A333" s="2" t="s">
        <v>47</v>
      </c>
      <c r="B333" s="2" t="s">
        <v>28</v>
      </c>
      <c r="C333" s="3" t="n">
        <v>73.02</v>
      </c>
      <c r="D333" s="3" t="n">
        <v>71.1</v>
      </c>
    </row>
    <row r="334" customFormat="false" ht="12.75" hidden="false" customHeight="true" outlineLevel="0" collapsed="false">
      <c r="A334" s="2" t="s">
        <v>47</v>
      </c>
      <c r="B334" s="2" t="s">
        <v>29</v>
      </c>
      <c r="C334" s="3" t="n">
        <v>85.56</v>
      </c>
      <c r="D334" s="3" t="n">
        <v>89.82</v>
      </c>
    </row>
    <row r="335" customFormat="false" ht="12.75" hidden="false" customHeight="true" outlineLevel="0" collapsed="false">
      <c r="A335" s="2" t="s">
        <v>47</v>
      </c>
      <c r="B335" s="2" t="s">
        <v>30</v>
      </c>
      <c r="C335" s="3" t="n">
        <v>23.5</v>
      </c>
      <c r="D335" s="3" t="n">
        <v>25.01</v>
      </c>
    </row>
    <row r="336" customFormat="false" ht="12.75" hidden="false" customHeight="true" outlineLevel="0" collapsed="false">
      <c r="A336" s="2" t="s">
        <v>47</v>
      </c>
      <c r="B336" s="2" t="s">
        <v>31</v>
      </c>
      <c r="C336" s="3" t="n">
        <v>29.03</v>
      </c>
      <c r="D336" s="3" t="n">
        <v>33.2</v>
      </c>
    </row>
    <row r="337" customFormat="false" ht="12.75" hidden="false" customHeight="true" outlineLevel="0" collapsed="false">
      <c r="A337" s="2" t="s">
        <v>47</v>
      </c>
      <c r="B337" s="2" t="s">
        <v>32</v>
      </c>
      <c r="C337" s="3" t="n">
        <v>36.69</v>
      </c>
      <c r="D337" s="3" t="n">
        <v>39.39</v>
      </c>
    </row>
    <row r="338" customFormat="false" ht="12.75" hidden="false" customHeight="true" outlineLevel="0" collapsed="false">
      <c r="A338" s="2" t="s">
        <v>47</v>
      </c>
      <c r="B338" s="2" t="s">
        <v>33</v>
      </c>
      <c r="C338" s="3" t="n">
        <v>32.81</v>
      </c>
      <c r="D338" s="3" t="n">
        <v>29.86</v>
      </c>
    </row>
    <row r="339" customFormat="false" ht="12.75" hidden="false" customHeight="true" outlineLevel="0" collapsed="false">
      <c r="A339" s="2" t="s">
        <v>47</v>
      </c>
      <c r="B339" s="2" t="s">
        <v>34</v>
      </c>
      <c r="C339" s="3" t="n">
        <v>43.84</v>
      </c>
      <c r="D339" s="3" t="n">
        <v>46.46</v>
      </c>
    </row>
    <row r="340" customFormat="false" ht="12.75" hidden="false" customHeight="true" outlineLevel="0" collapsed="false">
      <c r="A340" s="2" t="s">
        <v>47</v>
      </c>
      <c r="B340" s="2" t="s">
        <v>35</v>
      </c>
      <c r="C340" s="3" t="n">
        <v>248.75</v>
      </c>
      <c r="D340" s="3" t="n">
        <v>251.48</v>
      </c>
    </row>
    <row r="341" customFormat="false" ht="12.75" hidden="false" customHeight="true" outlineLevel="0" collapsed="false">
      <c r="A341" s="2" t="s">
        <v>47</v>
      </c>
      <c r="B341" s="2" t="s">
        <v>36</v>
      </c>
      <c r="C341" s="3" t="n">
        <v>130.97</v>
      </c>
      <c r="D341" s="3" t="n">
        <v>140.26</v>
      </c>
    </row>
    <row r="342" customFormat="false" ht="12.75" hidden="false" customHeight="true" outlineLevel="0" collapsed="false">
      <c r="A342" s="2" t="s">
        <v>47</v>
      </c>
      <c r="B342" s="2" t="s">
        <v>37</v>
      </c>
      <c r="C342" s="3" t="n">
        <v>49.98</v>
      </c>
      <c r="D342" s="3" t="n">
        <v>49.98</v>
      </c>
    </row>
    <row r="343" customFormat="false" ht="12.75" hidden="false" customHeight="true" outlineLevel="0" collapsed="false">
      <c r="A343" s="2" t="s">
        <v>47</v>
      </c>
      <c r="B343" s="2" t="s">
        <v>38</v>
      </c>
      <c r="C343" s="4" t="n">
        <v>28</v>
      </c>
      <c r="D343" s="4" t="n">
        <v>28</v>
      </c>
    </row>
    <row r="344" customFormat="false" ht="12.75" hidden="false" customHeight="true" outlineLevel="0" collapsed="false">
      <c r="A344" s="2" t="s">
        <v>48</v>
      </c>
      <c r="B344" s="2" t="s">
        <v>5</v>
      </c>
      <c r="C344" s="3" t="n">
        <v>675.33</v>
      </c>
      <c r="D344" s="3" t="n">
        <v>688.81</v>
      </c>
    </row>
    <row r="345" customFormat="false" ht="12.75" hidden="false" customHeight="true" outlineLevel="0" collapsed="false">
      <c r="A345" s="2" t="s">
        <v>48</v>
      </c>
      <c r="B345" s="2" t="s">
        <v>6</v>
      </c>
      <c r="C345" s="3" t="n">
        <v>359.12</v>
      </c>
      <c r="D345" s="3" t="n">
        <v>357.5</v>
      </c>
    </row>
    <row r="346" customFormat="false" ht="12.75" hidden="false" customHeight="true" outlineLevel="0" collapsed="false">
      <c r="A346" s="2" t="s">
        <v>48</v>
      </c>
      <c r="B346" s="2" t="s">
        <v>7</v>
      </c>
      <c r="C346" s="3" t="n">
        <v>229.21</v>
      </c>
      <c r="D346" s="3" t="n">
        <v>224.3</v>
      </c>
    </row>
    <row r="347" customFormat="false" ht="12.75" hidden="false" customHeight="true" outlineLevel="0" collapsed="false">
      <c r="A347" s="2" t="s">
        <v>48</v>
      </c>
      <c r="B347" s="2" t="s">
        <v>8</v>
      </c>
      <c r="C347" s="3" t="n">
        <v>797.04</v>
      </c>
      <c r="D347" s="3" t="n">
        <v>797.04</v>
      </c>
    </row>
    <row r="348" customFormat="false" ht="12.75" hidden="false" customHeight="true" outlineLevel="0" collapsed="false">
      <c r="A348" s="2" t="s">
        <v>48</v>
      </c>
      <c r="B348" s="2" t="s">
        <v>9</v>
      </c>
      <c r="C348" s="3" t="n">
        <v>498.91</v>
      </c>
      <c r="D348" s="3" t="n">
        <v>531.76</v>
      </c>
    </row>
    <row r="349" customFormat="false" ht="12.75" hidden="false" customHeight="true" outlineLevel="0" collapsed="false">
      <c r="A349" s="2" t="s">
        <v>48</v>
      </c>
      <c r="B349" s="2" t="s">
        <v>10</v>
      </c>
      <c r="C349" s="3" t="n">
        <v>164.51</v>
      </c>
      <c r="D349" s="3" t="n">
        <v>166.3</v>
      </c>
    </row>
    <row r="350" customFormat="false" ht="12.75" hidden="false" customHeight="true" outlineLevel="0" collapsed="false">
      <c r="A350" s="2" t="s">
        <v>48</v>
      </c>
      <c r="B350" s="2" t="s">
        <v>11</v>
      </c>
      <c r="C350" s="3" t="n">
        <v>289.46</v>
      </c>
      <c r="D350" s="3" t="n">
        <v>297.23</v>
      </c>
    </row>
    <row r="351" customFormat="false" ht="12.75" hidden="false" customHeight="true" outlineLevel="0" collapsed="false">
      <c r="A351" s="2" t="s">
        <v>48</v>
      </c>
      <c r="B351" s="2" t="s">
        <v>12</v>
      </c>
      <c r="C351" s="3" t="n">
        <v>914.68</v>
      </c>
      <c r="D351" s="3" t="n">
        <v>913.03</v>
      </c>
    </row>
    <row r="352" customFormat="false" ht="12.75" hidden="false" customHeight="true" outlineLevel="0" collapsed="false">
      <c r="A352" s="2" t="s">
        <v>48</v>
      </c>
      <c r="B352" s="2" t="s">
        <v>13</v>
      </c>
      <c r="C352" s="3" t="n">
        <v>278.65</v>
      </c>
      <c r="D352" s="3" t="n">
        <v>292.69</v>
      </c>
    </row>
    <row r="353" customFormat="false" ht="12.75" hidden="false" customHeight="true" outlineLevel="0" collapsed="false">
      <c r="A353" s="2" t="s">
        <v>48</v>
      </c>
      <c r="B353" s="2" t="s">
        <v>14</v>
      </c>
      <c r="C353" s="3" t="n">
        <v>268.03</v>
      </c>
      <c r="D353" s="3" t="n">
        <v>278.2</v>
      </c>
    </row>
    <row r="354" customFormat="false" ht="12.75" hidden="false" customHeight="true" outlineLevel="0" collapsed="false">
      <c r="A354" s="2" t="s">
        <v>48</v>
      </c>
      <c r="B354" s="2" t="s">
        <v>15</v>
      </c>
      <c r="C354" s="3" t="n">
        <v>78.82</v>
      </c>
      <c r="D354" s="3" t="n">
        <v>70.41</v>
      </c>
    </row>
    <row r="355" customFormat="false" ht="12.75" hidden="false" customHeight="true" outlineLevel="0" collapsed="false">
      <c r="A355" s="2" t="s">
        <v>48</v>
      </c>
      <c r="B355" s="2" t="s">
        <v>16</v>
      </c>
      <c r="C355" s="3" t="n">
        <v>142.07</v>
      </c>
      <c r="D355" s="3" t="n">
        <v>141.81</v>
      </c>
    </row>
    <row r="356" customFormat="false" ht="12.75" hidden="false" customHeight="true" outlineLevel="0" collapsed="false">
      <c r="A356" s="2" t="s">
        <v>48</v>
      </c>
      <c r="B356" s="2" t="s">
        <v>17</v>
      </c>
      <c r="C356" s="3" t="n">
        <v>74.38</v>
      </c>
      <c r="D356" s="3" t="n">
        <v>70.34</v>
      </c>
    </row>
    <row r="357" customFormat="false" ht="12.75" hidden="false" customHeight="true" outlineLevel="0" collapsed="false">
      <c r="A357" s="2" t="s">
        <v>48</v>
      </c>
      <c r="B357" s="2" t="s">
        <v>18</v>
      </c>
      <c r="C357" s="3" t="n">
        <v>249.97</v>
      </c>
      <c r="D357" s="3" t="n">
        <v>247.33</v>
      </c>
    </row>
    <row r="358" customFormat="false" ht="12.75" hidden="false" customHeight="true" outlineLevel="0" collapsed="false">
      <c r="A358" s="2" t="s">
        <v>48</v>
      </c>
      <c r="B358" s="2" t="s">
        <v>19</v>
      </c>
      <c r="C358" s="3" t="n">
        <v>371.72</v>
      </c>
      <c r="D358" s="3" t="n">
        <v>363.55</v>
      </c>
    </row>
    <row r="359" customFormat="false" ht="12.75" hidden="false" customHeight="true" outlineLevel="0" collapsed="false">
      <c r="A359" s="2" t="s">
        <v>48</v>
      </c>
      <c r="B359" s="2" t="s">
        <v>20</v>
      </c>
      <c r="C359" s="3" t="n">
        <v>1443.79</v>
      </c>
      <c r="D359" s="3" t="n">
        <v>1391.37</v>
      </c>
    </row>
    <row r="360" customFormat="false" ht="12.75" hidden="false" customHeight="true" outlineLevel="0" collapsed="false">
      <c r="A360" s="2" t="s">
        <v>48</v>
      </c>
      <c r="B360" s="2" t="s">
        <v>21</v>
      </c>
      <c r="C360" s="3" t="n">
        <v>25.15</v>
      </c>
      <c r="D360" s="3" t="n">
        <v>24.03</v>
      </c>
    </row>
    <row r="361" customFormat="false" ht="12.75" hidden="false" customHeight="true" outlineLevel="0" collapsed="false">
      <c r="A361" s="2" t="s">
        <v>48</v>
      </c>
      <c r="B361" s="2" t="s">
        <v>22</v>
      </c>
      <c r="C361" s="3" t="n">
        <v>56.34</v>
      </c>
      <c r="D361" s="3" t="n">
        <v>58.87</v>
      </c>
    </row>
    <row r="362" customFormat="false" ht="12.75" hidden="false" customHeight="true" outlineLevel="0" collapsed="false">
      <c r="A362" s="2" t="s">
        <v>48</v>
      </c>
      <c r="B362" s="2" t="s">
        <v>23</v>
      </c>
      <c r="C362" s="3" t="n">
        <v>115.08</v>
      </c>
      <c r="D362" s="3" t="n">
        <v>115.08</v>
      </c>
    </row>
    <row r="363" customFormat="false" ht="12.75" hidden="false" customHeight="true" outlineLevel="0" collapsed="false">
      <c r="A363" s="2" t="s">
        <v>48</v>
      </c>
      <c r="B363" s="2" t="s">
        <v>24</v>
      </c>
      <c r="C363" s="3" t="n">
        <v>156.69</v>
      </c>
      <c r="D363" s="3" t="n">
        <v>156.69</v>
      </c>
    </row>
    <row r="364" customFormat="false" ht="12.75" hidden="false" customHeight="true" outlineLevel="0" collapsed="false">
      <c r="A364" s="2" t="s">
        <v>48</v>
      </c>
      <c r="B364" s="2" t="s">
        <v>25</v>
      </c>
      <c r="C364" s="3" t="n">
        <v>90.34</v>
      </c>
      <c r="D364" s="3" t="n">
        <v>90.21</v>
      </c>
    </row>
    <row r="365" customFormat="false" ht="12.75" hidden="false" customHeight="true" outlineLevel="0" collapsed="false">
      <c r="A365" s="2" t="s">
        <v>48</v>
      </c>
      <c r="B365" s="2" t="s">
        <v>26</v>
      </c>
      <c r="C365" s="3" t="n">
        <v>109.41</v>
      </c>
      <c r="D365" s="3" t="n">
        <v>112.66</v>
      </c>
    </row>
    <row r="366" customFormat="false" ht="12.75" hidden="false" customHeight="true" outlineLevel="0" collapsed="false">
      <c r="A366" s="2" t="s">
        <v>48</v>
      </c>
      <c r="B366" s="2" t="s">
        <v>27</v>
      </c>
      <c r="C366" s="3" t="n">
        <v>109.67</v>
      </c>
      <c r="D366" s="3" t="n">
        <v>106.33</v>
      </c>
    </row>
    <row r="367" customFormat="false" ht="12.75" hidden="false" customHeight="true" outlineLevel="0" collapsed="false">
      <c r="A367" s="2" t="s">
        <v>48</v>
      </c>
      <c r="B367" s="2" t="s">
        <v>28</v>
      </c>
      <c r="C367" s="3" t="n">
        <v>140.49</v>
      </c>
      <c r="D367" s="3" t="n">
        <v>134.14</v>
      </c>
    </row>
    <row r="368" customFormat="false" ht="12.75" hidden="false" customHeight="true" outlineLevel="0" collapsed="false">
      <c r="A368" s="2" t="s">
        <v>48</v>
      </c>
      <c r="B368" s="2" t="s">
        <v>29</v>
      </c>
      <c r="C368" s="3" t="n">
        <v>138.2</v>
      </c>
      <c r="D368" s="3" t="n">
        <v>135.95</v>
      </c>
    </row>
    <row r="369" customFormat="false" ht="12.75" hidden="false" customHeight="true" outlineLevel="0" collapsed="false">
      <c r="A369" s="2" t="s">
        <v>48</v>
      </c>
      <c r="B369" s="2" t="s">
        <v>30</v>
      </c>
      <c r="C369" s="3" t="n">
        <v>28.9</v>
      </c>
      <c r="D369" s="3" t="n">
        <v>28.7</v>
      </c>
    </row>
    <row r="370" customFormat="false" ht="12.75" hidden="false" customHeight="true" outlineLevel="0" collapsed="false">
      <c r="A370" s="2" t="s">
        <v>48</v>
      </c>
      <c r="B370" s="2" t="s">
        <v>31</v>
      </c>
      <c r="C370" s="3" t="n">
        <v>46.4</v>
      </c>
      <c r="D370" s="3" t="n">
        <v>48.43</v>
      </c>
    </row>
    <row r="371" customFormat="false" ht="12.75" hidden="false" customHeight="true" outlineLevel="0" collapsed="false">
      <c r="A371" s="2" t="s">
        <v>48</v>
      </c>
      <c r="B371" s="2" t="s">
        <v>32</v>
      </c>
      <c r="C371" s="3" t="n">
        <v>41.81</v>
      </c>
      <c r="D371" s="3" t="n">
        <v>44.53</v>
      </c>
    </row>
    <row r="372" customFormat="false" ht="12.75" hidden="false" customHeight="true" outlineLevel="0" collapsed="false">
      <c r="A372" s="2" t="s">
        <v>48</v>
      </c>
      <c r="B372" s="2" t="s">
        <v>33</v>
      </c>
      <c r="C372" s="3" t="n">
        <v>41.22</v>
      </c>
      <c r="D372" s="3" t="n">
        <v>44.78</v>
      </c>
    </row>
    <row r="373" customFormat="false" ht="12.75" hidden="false" customHeight="true" outlineLevel="0" collapsed="false">
      <c r="A373" s="2" t="s">
        <v>48</v>
      </c>
      <c r="B373" s="2" t="s">
        <v>34</v>
      </c>
      <c r="C373" s="3" t="n">
        <v>53.35</v>
      </c>
      <c r="D373" s="3" t="n">
        <v>51.99</v>
      </c>
    </row>
    <row r="374" customFormat="false" ht="12.75" hidden="false" customHeight="true" outlineLevel="0" collapsed="false">
      <c r="A374" s="2" t="s">
        <v>48</v>
      </c>
      <c r="B374" s="2" t="s">
        <v>35</v>
      </c>
      <c r="C374" s="3" t="n">
        <v>324.87</v>
      </c>
      <c r="D374" s="3" t="n">
        <v>345.46</v>
      </c>
    </row>
    <row r="375" customFormat="false" ht="12.75" hidden="false" customHeight="true" outlineLevel="0" collapsed="false">
      <c r="A375" s="2" t="s">
        <v>48</v>
      </c>
      <c r="B375" s="2" t="s">
        <v>36</v>
      </c>
      <c r="C375" s="3" t="n">
        <v>163.88</v>
      </c>
      <c r="D375" s="3" t="n">
        <v>168.59</v>
      </c>
    </row>
    <row r="376" customFormat="false" ht="12.75" hidden="false" customHeight="true" outlineLevel="0" collapsed="false">
      <c r="A376" s="2" t="s">
        <v>48</v>
      </c>
      <c r="B376" s="2" t="s">
        <v>37</v>
      </c>
      <c r="C376" s="3" t="n">
        <v>50.16</v>
      </c>
      <c r="D376" s="3" t="n">
        <v>50.15</v>
      </c>
    </row>
    <row r="377" customFormat="false" ht="12.75" hidden="false" customHeight="true" outlineLevel="0" collapsed="false">
      <c r="A377" s="2" t="s">
        <v>48</v>
      </c>
      <c r="B377" s="2" t="s">
        <v>38</v>
      </c>
      <c r="C377" s="4" t="n">
        <v>47</v>
      </c>
      <c r="D377" s="4" t="n">
        <v>47</v>
      </c>
    </row>
    <row r="378" customFormat="false" ht="12.75" hidden="false" customHeight="true" outlineLevel="0" collapsed="false">
      <c r="A378" s="2" t="s">
        <v>49</v>
      </c>
      <c r="B378" s="2" t="s">
        <v>5</v>
      </c>
      <c r="C378" s="3" t="n">
        <v>584.97</v>
      </c>
      <c r="D378" s="3" t="n">
        <v>619.55</v>
      </c>
    </row>
    <row r="379" customFormat="false" ht="12.75" hidden="false" customHeight="true" outlineLevel="0" collapsed="false">
      <c r="A379" s="2" t="s">
        <v>49</v>
      </c>
      <c r="B379" s="2" t="s">
        <v>6</v>
      </c>
      <c r="C379" s="3" t="n">
        <v>317.97</v>
      </c>
      <c r="D379" s="3" t="n">
        <v>348.16</v>
      </c>
    </row>
    <row r="380" customFormat="false" ht="12.75" hidden="false" customHeight="true" outlineLevel="0" collapsed="false">
      <c r="A380" s="2" t="s">
        <v>49</v>
      </c>
      <c r="B380" s="2" t="s">
        <v>7</v>
      </c>
      <c r="C380" s="3" t="n">
        <v>207.52</v>
      </c>
      <c r="D380" s="3" t="n">
        <v>198.96</v>
      </c>
    </row>
    <row r="381" customFormat="false" ht="12.75" hidden="false" customHeight="true" outlineLevel="0" collapsed="false">
      <c r="A381" s="2" t="s">
        <v>49</v>
      </c>
      <c r="B381" s="2" t="s">
        <v>9</v>
      </c>
      <c r="C381" s="3" t="n">
        <v>507.92</v>
      </c>
      <c r="D381" s="3" t="n">
        <v>444.17</v>
      </c>
    </row>
    <row r="382" customFormat="false" ht="12.75" hidden="false" customHeight="true" outlineLevel="0" collapsed="false">
      <c r="A382" s="2" t="s">
        <v>49</v>
      </c>
      <c r="B382" s="2" t="s">
        <v>10</v>
      </c>
      <c r="C382" s="3" t="n">
        <v>235.08</v>
      </c>
      <c r="D382" s="3" t="n">
        <v>229.89</v>
      </c>
    </row>
    <row r="383" customFormat="false" ht="12.75" hidden="false" customHeight="true" outlineLevel="0" collapsed="false">
      <c r="A383" s="2" t="s">
        <v>49</v>
      </c>
      <c r="B383" s="2" t="s">
        <v>11</v>
      </c>
      <c r="C383" s="3" t="n">
        <v>281.15</v>
      </c>
      <c r="D383" s="3" t="n">
        <v>288.32</v>
      </c>
    </row>
    <row r="384" customFormat="false" ht="12.75" hidden="false" customHeight="true" outlineLevel="0" collapsed="false">
      <c r="A384" s="2" t="s">
        <v>49</v>
      </c>
      <c r="B384" s="2" t="s">
        <v>12</v>
      </c>
      <c r="C384" s="3" t="n">
        <v>811.31</v>
      </c>
      <c r="D384" s="3" t="n">
        <v>784.66</v>
      </c>
    </row>
    <row r="385" customFormat="false" ht="12.75" hidden="false" customHeight="true" outlineLevel="0" collapsed="false">
      <c r="A385" s="2" t="s">
        <v>49</v>
      </c>
      <c r="B385" s="2" t="s">
        <v>13</v>
      </c>
      <c r="C385" s="3" t="n">
        <v>225.51</v>
      </c>
      <c r="D385" s="3" t="n">
        <v>222.02</v>
      </c>
    </row>
    <row r="386" customFormat="false" ht="12.75" hidden="false" customHeight="true" outlineLevel="0" collapsed="false">
      <c r="A386" s="2" t="s">
        <v>49</v>
      </c>
      <c r="B386" s="2" t="s">
        <v>14</v>
      </c>
      <c r="C386" s="3" t="n">
        <v>307.85</v>
      </c>
      <c r="D386" s="3" t="n">
        <v>312.54</v>
      </c>
    </row>
    <row r="387" customFormat="false" ht="12.75" hidden="false" customHeight="true" outlineLevel="0" collapsed="false">
      <c r="A387" s="2" t="s">
        <v>49</v>
      </c>
      <c r="B387" s="2" t="s">
        <v>15</v>
      </c>
      <c r="C387" s="3" t="n">
        <v>72.05</v>
      </c>
      <c r="D387" s="3" t="n">
        <v>72.27</v>
      </c>
    </row>
    <row r="388" customFormat="false" ht="12.75" hidden="false" customHeight="true" outlineLevel="0" collapsed="false">
      <c r="A388" s="2" t="s">
        <v>49</v>
      </c>
      <c r="B388" s="2" t="s">
        <v>16</v>
      </c>
      <c r="C388" s="3" t="n">
        <v>118.75</v>
      </c>
      <c r="D388" s="3" t="n">
        <v>115.57</v>
      </c>
    </row>
    <row r="389" customFormat="false" ht="12.75" hidden="false" customHeight="true" outlineLevel="0" collapsed="false">
      <c r="A389" s="2" t="s">
        <v>49</v>
      </c>
      <c r="B389" s="2" t="s">
        <v>17</v>
      </c>
      <c r="C389" s="3" t="n">
        <v>68.16</v>
      </c>
      <c r="D389" s="3" t="n">
        <v>69.53</v>
      </c>
    </row>
    <row r="390" customFormat="false" ht="12.75" hidden="false" customHeight="true" outlineLevel="0" collapsed="false">
      <c r="A390" s="2" t="s">
        <v>49</v>
      </c>
      <c r="B390" s="2" t="s">
        <v>18</v>
      </c>
      <c r="C390" s="3" t="n">
        <v>298.47</v>
      </c>
      <c r="D390" s="3" t="n">
        <v>302.28</v>
      </c>
    </row>
    <row r="391" customFormat="false" ht="12.75" hidden="false" customHeight="true" outlineLevel="0" collapsed="false">
      <c r="A391" s="2" t="s">
        <v>49</v>
      </c>
      <c r="B391" s="2" t="s">
        <v>19</v>
      </c>
      <c r="C391" s="3" t="n">
        <v>268.65</v>
      </c>
      <c r="D391" s="3" t="n">
        <v>290.47</v>
      </c>
    </row>
    <row r="392" customFormat="false" ht="12.75" hidden="false" customHeight="true" outlineLevel="0" collapsed="false">
      <c r="A392" s="2" t="s">
        <v>49</v>
      </c>
      <c r="B392" s="2" t="s">
        <v>20</v>
      </c>
      <c r="C392" s="3" t="n">
        <v>1255.22</v>
      </c>
      <c r="D392" s="3" t="n">
        <v>1239.57</v>
      </c>
    </row>
    <row r="393" customFormat="false" ht="12.75" hidden="false" customHeight="true" outlineLevel="0" collapsed="false">
      <c r="A393" s="2" t="s">
        <v>49</v>
      </c>
      <c r="B393" s="2" t="s">
        <v>21</v>
      </c>
      <c r="C393" s="3" t="n">
        <v>25.32</v>
      </c>
      <c r="D393" s="3" t="n">
        <v>25.47</v>
      </c>
    </row>
    <row r="394" customFormat="false" ht="12.75" hidden="false" customHeight="true" outlineLevel="0" collapsed="false">
      <c r="A394" s="2" t="s">
        <v>49</v>
      </c>
      <c r="B394" s="2" t="s">
        <v>22</v>
      </c>
      <c r="C394" s="3" t="n">
        <v>56.72</v>
      </c>
      <c r="D394" s="3" t="n">
        <v>54.98</v>
      </c>
    </row>
    <row r="395" customFormat="false" ht="12.75" hidden="false" customHeight="true" outlineLevel="0" collapsed="false">
      <c r="A395" s="2" t="s">
        <v>49</v>
      </c>
      <c r="B395" s="2" t="s">
        <v>23</v>
      </c>
      <c r="C395" s="3" t="n">
        <v>78.58</v>
      </c>
      <c r="D395" s="3" t="n">
        <v>81.52</v>
      </c>
    </row>
    <row r="396" customFormat="false" ht="12.75" hidden="false" customHeight="true" outlineLevel="0" collapsed="false">
      <c r="A396" s="2" t="s">
        <v>49</v>
      </c>
      <c r="B396" s="2" t="s">
        <v>24</v>
      </c>
      <c r="C396" s="3" t="n">
        <v>140.52</v>
      </c>
      <c r="D396" s="3" t="n">
        <v>140.52</v>
      </c>
    </row>
    <row r="397" customFormat="false" ht="12.75" hidden="false" customHeight="true" outlineLevel="0" collapsed="false">
      <c r="A397" s="2" t="s">
        <v>49</v>
      </c>
      <c r="B397" s="2" t="s">
        <v>25</v>
      </c>
      <c r="C397" s="3" t="n">
        <v>87.12</v>
      </c>
      <c r="D397" s="3" t="n">
        <v>87.12</v>
      </c>
    </row>
    <row r="398" customFormat="false" ht="12.75" hidden="false" customHeight="true" outlineLevel="0" collapsed="false">
      <c r="A398" s="2" t="s">
        <v>49</v>
      </c>
      <c r="B398" s="2" t="s">
        <v>26</v>
      </c>
      <c r="C398" s="3" t="n">
        <v>80.58</v>
      </c>
      <c r="D398" s="3" t="n">
        <v>78.44</v>
      </c>
    </row>
    <row r="399" customFormat="false" ht="12.75" hidden="false" customHeight="true" outlineLevel="0" collapsed="false">
      <c r="A399" s="2" t="s">
        <v>49</v>
      </c>
      <c r="B399" s="2" t="s">
        <v>27</v>
      </c>
      <c r="C399" s="3" t="n">
        <v>117.77</v>
      </c>
      <c r="D399" s="3" t="n">
        <v>110.57</v>
      </c>
    </row>
    <row r="400" customFormat="false" ht="12.75" hidden="false" customHeight="true" outlineLevel="0" collapsed="false">
      <c r="A400" s="2" t="s">
        <v>49</v>
      </c>
      <c r="B400" s="2" t="s">
        <v>28</v>
      </c>
      <c r="C400" s="3" t="n">
        <v>158.63</v>
      </c>
      <c r="D400" s="3" t="n">
        <v>144.99</v>
      </c>
    </row>
    <row r="401" customFormat="false" ht="12.75" hidden="false" customHeight="true" outlineLevel="0" collapsed="false">
      <c r="A401" s="2" t="s">
        <v>49</v>
      </c>
      <c r="B401" s="2" t="s">
        <v>29</v>
      </c>
      <c r="C401" s="3" t="n">
        <v>143.79</v>
      </c>
      <c r="D401" s="3" t="n">
        <v>149.33</v>
      </c>
    </row>
    <row r="402" customFormat="false" ht="12.75" hidden="false" customHeight="true" outlineLevel="0" collapsed="false">
      <c r="A402" s="2" t="s">
        <v>49</v>
      </c>
      <c r="B402" s="2" t="s">
        <v>30</v>
      </c>
      <c r="C402" s="3" t="n">
        <v>26.01</v>
      </c>
      <c r="D402" s="3" t="n">
        <v>27.93</v>
      </c>
    </row>
    <row r="403" customFormat="false" ht="12.75" hidden="false" customHeight="true" outlineLevel="0" collapsed="false">
      <c r="A403" s="2" t="s">
        <v>49</v>
      </c>
      <c r="B403" s="2" t="s">
        <v>31</v>
      </c>
      <c r="C403" s="3" t="n">
        <v>34.47</v>
      </c>
      <c r="D403" s="3" t="n">
        <v>44.36</v>
      </c>
    </row>
    <row r="404" customFormat="false" ht="12.75" hidden="false" customHeight="true" outlineLevel="0" collapsed="false">
      <c r="A404" s="2" t="s">
        <v>49</v>
      </c>
      <c r="B404" s="2" t="s">
        <v>32</v>
      </c>
      <c r="C404" s="3" t="n">
        <v>39.76</v>
      </c>
      <c r="D404" s="3" t="n">
        <v>41.67</v>
      </c>
    </row>
    <row r="405" customFormat="false" ht="12.75" hidden="false" customHeight="true" outlineLevel="0" collapsed="false">
      <c r="A405" s="2" t="s">
        <v>49</v>
      </c>
      <c r="B405" s="2" t="s">
        <v>33</v>
      </c>
      <c r="C405" s="3" t="n">
        <v>36.46</v>
      </c>
      <c r="D405" s="3" t="n">
        <v>46.75</v>
      </c>
    </row>
    <row r="406" customFormat="false" ht="12.75" hidden="false" customHeight="true" outlineLevel="0" collapsed="false">
      <c r="A406" s="2" t="s">
        <v>49</v>
      </c>
      <c r="B406" s="2" t="s">
        <v>34</v>
      </c>
      <c r="C406" s="3" t="n">
        <v>51.17</v>
      </c>
      <c r="D406" s="4" t="n">
        <v>54</v>
      </c>
    </row>
    <row r="407" customFormat="false" ht="12.75" hidden="false" customHeight="true" outlineLevel="0" collapsed="false">
      <c r="A407" s="2" t="s">
        <v>49</v>
      </c>
      <c r="B407" s="2" t="s">
        <v>35</v>
      </c>
      <c r="C407" s="3" t="n">
        <v>256.51</v>
      </c>
      <c r="D407" s="3" t="n">
        <v>269.82</v>
      </c>
    </row>
    <row r="408" customFormat="false" ht="12.75" hidden="false" customHeight="true" outlineLevel="0" collapsed="false">
      <c r="A408" s="2" t="s">
        <v>49</v>
      </c>
      <c r="B408" s="2" t="s">
        <v>36</v>
      </c>
      <c r="C408" s="3" t="n">
        <v>141.38</v>
      </c>
      <c r="D408" s="3" t="n">
        <v>143.6</v>
      </c>
    </row>
    <row r="409" customFormat="false" ht="12.75" hidden="false" customHeight="true" outlineLevel="0" collapsed="false">
      <c r="A409" s="2" t="s">
        <v>49</v>
      </c>
      <c r="B409" s="2" t="s">
        <v>37</v>
      </c>
      <c r="C409" s="3" t="n">
        <v>45.73</v>
      </c>
      <c r="D409" s="3" t="n">
        <v>46.01</v>
      </c>
    </row>
    <row r="410" customFormat="false" ht="12.75" hidden="false" customHeight="true" outlineLevel="0" collapsed="false">
      <c r="A410" s="2" t="s">
        <v>49</v>
      </c>
      <c r="B410" s="2" t="s">
        <v>38</v>
      </c>
      <c r="C410" s="3" t="n">
        <v>28.98</v>
      </c>
      <c r="D410" s="3" t="n">
        <v>28.98</v>
      </c>
    </row>
    <row r="411" customFormat="false" ht="12.75" hidden="false" customHeight="true" outlineLevel="0" collapsed="false">
      <c r="A411" s="2" t="s">
        <v>50</v>
      </c>
      <c r="B411" s="2" t="s">
        <v>5</v>
      </c>
      <c r="C411" s="3" t="n">
        <v>676.52</v>
      </c>
      <c r="D411" s="3" t="n">
        <v>652.59</v>
      </c>
    </row>
    <row r="412" customFormat="false" ht="12.75" hidden="false" customHeight="true" outlineLevel="0" collapsed="false">
      <c r="A412" s="2" t="s">
        <v>50</v>
      </c>
      <c r="B412" s="2" t="s">
        <v>6</v>
      </c>
      <c r="C412" s="3" t="n">
        <v>398.74</v>
      </c>
      <c r="D412" s="3" t="n">
        <v>338.74</v>
      </c>
    </row>
    <row r="413" customFormat="false" ht="12.75" hidden="false" customHeight="true" outlineLevel="0" collapsed="false">
      <c r="A413" s="2" t="s">
        <v>50</v>
      </c>
      <c r="B413" s="2" t="s">
        <v>7</v>
      </c>
      <c r="C413" s="3" t="n">
        <v>255.05</v>
      </c>
      <c r="D413" s="3" t="n">
        <v>242.1</v>
      </c>
    </row>
    <row r="414" customFormat="false" ht="12.75" hidden="false" customHeight="true" outlineLevel="0" collapsed="false">
      <c r="A414" s="2" t="s">
        <v>50</v>
      </c>
      <c r="B414" s="2" t="s">
        <v>8</v>
      </c>
      <c r="C414" s="3" t="n">
        <v>703.56</v>
      </c>
      <c r="D414" s="3" t="n">
        <v>703.56</v>
      </c>
    </row>
    <row r="415" customFormat="false" ht="12.75" hidden="false" customHeight="true" outlineLevel="0" collapsed="false">
      <c r="A415" s="2" t="s">
        <v>50</v>
      </c>
      <c r="B415" s="2" t="s">
        <v>9</v>
      </c>
      <c r="C415" s="3" t="n">
        <v>571.31</v>
      </c>
      <c r="D415" s="4" t="n">
        <v>566</v>
      </c>
    </row>
    <row r="416" customFormat="false" ht="12.75" hidden="false" customHeight="true" outlineLevel="0" collapsed="false">
      <c r="A416" s="2" t="s">
        <v>50</v>
      </c>
      <c r="B416" s="2" t="s">
        <v>10</v>
      </c>
      <c r="C416" s="3" t="n">
        <v>208.7</v>
      </c>
      <c r="D416" s="3" t="n">
        <v>204.62</v>
      </c>
    </row>
    <row r="417" customFormat="false" ht="12.75" hidden="false" customHeight="true" outlineLevel="0" collapsed="false">
      <c r="A417" s="2" t="s">
        <v>50</v>
      </c>
      <c r="B417" s="2" t="s">
        <v>11</v>
      </c>
      <c r="C417" s="3" t="n">
        <v>311.18</v>
      </c>
      <c r="D417" s="3" t="n">
        <v>311.44</v>
      </c>
    </row>
    <row r="418" customFormat="false" ht="12.75" hidden="false" customHeight="true" outlineLevel="0" collapsed="false">
      <c r="A418" s="2" t="s">
        <v>50</v>
      </c>
      <c r="B418" s="2" t="s">
        <v>12</v>
      </c>
      <c r="C418" s="3" t="n">
        <v>1016.66</v>
      </c>
      <c r="D418" s="3" t="n">
        <v>1028.52</v>
      </c>
    </row>
    <row r="419" customFormat="false" ht="12.75" hidden="false" customHeight="true" outlineLevel="0" collapsed="false">
      <c r="A419" s="2" t="s">
        <v>50</v>
      </c>
      <c r="B419" s="2" t="s">
        <v>13</v>
      </c>
      <c r="C419" s="3" t="n">
        <v>307.89</v>
      </c>
      <c r="D419" s="3" t="n">
        <v>331.7</v>
      </c>
    </row>
    <row r="420" customFormat="false" ht="12.75" hidden="false" customHeight="true" outlineLevel="0" collapsed="false">
      <c r="A420" s="2" t="s">
        <v>50</v>
      </c>
      <c r="B420" s="2" t="s">
        <v>14</v>
      </c>
      <c r="C420" s="3" t="n">
        <v>304.16</v>
      </c>
      <c r="D420" s="3" t="n">
        <v>309.15</v>
      </c>
    </row>
    <row r="421" customFormat="false" ht="12.75" hidden="false" customHeight="true" outlineLevel="0" collapsed="false">
      <c r="A421" s="2" t="s">
        <v>50</v>
      </c>
      <c r="B421" s="2" t="s">
        <v>15</v>
      </c>
      <c r="C421" s="3" t="n">
        <v>85.09</v>
      </c>
      <c r="D421" s="3" t="n">
        <v>85.82</v>
      </c>
    </row>
    <row r="422" customFormat="false" ht="12.75" hidden="false" customHeight="true" outlineLevel="0" collapsed="false">
      <c r="A422" s="2" t="s">
        <v>50</v>
      </c>
      <c r="B422" s="2" t="s">
        <v>16</v>
      </c>
      <c r="C422" s="3" t="n">
        <v>151.35</v>
      </c>
      <c r="D422" s="3" t="n">
        <v>154.54</v>
      </c>
    </row>
    <row r="423" customFormat="false" ht="12.75" hidden="false" customHeight="true" outlineLevel="0" collapsed="false">
      <c r="A423" s="2" t="s">
        <v>50</v>
      </c>
      <c r="B423" s="2" t="s">
        <v>17</v>
      </c>
      <c r="C423" s="3" t="n">
        <v>70.65</v>
      </c>
      <c r="D423" s="3" t="n">
        <v>74.22</v>
      </c>
    </row>
    <row r="424" customFormat="false" ht="12.75" hidden="false" customHeight="true" outlineLevel="0" collapsed="false">
      <c r="A424" s="2" t="s">
        <v>50</v>
      </c>
      <c r="B424" s="2" t="s">
        <v>18</v>
      </c>
      <c r="C424" s="3" t="n">
        <v>335.1</v>
      </c>
      <c r="D424" s="3" t="n">
        <v>314.41</v>
      </c>
    </row>
    <row r="425" customFormat="false" ht="12.75" hidden="false" customHeight="true" outlineLevel="0" collapsed="false">
      <c r="A425" s="2" t="s">
        <v>50</v>
      </c>
      <c r="B425" s="2" t="s">
        <v>19</v>
      </c>
      <c r="C425" s="3" t="n">
        <v>353.79</v>
      </c>
      <c r="D425" s="3" t="n">
        <v>348.56</v>
      </c>
    </row>
    <row r="426" customFormat="false" ht="12.75" hidden="false" customHeight="true" outlineLevel="0" collapsed="false">
      <c r="A426" s="2" t="s">
        <v>50</v>
      </c>
      <c r="B426" s="2" t="s">
        <v>20</v>
      </c>
      <c r="C426" s="3" t="n">
        <v>1698.67</v>
      </c>
      <c r="D426" s="3" t="n">
        <v>1671.78</v>
      </c>
    </row>
    <row r="427" customFormat="false" ht="12.75" hidden="false" customHeight="true" outlineLevel="0" collapsed="false">
      <c r="A427" s="2" t="s">
        <v>50</v>
      </c>
      <c r="B427" s="2" t="s">
        <v>21</v>
      </c>
      <c r="C427" s="3" t="n">
        <v>15.42</v>
      </c>
      <c r="D427" s="3" t="n">
        <v>14.94</v>
      </c>
    </row>
    <row r="428" customFormat="false" ht="12.75" hidden="false" customHeight="true" outlineLevel="0" collapsed="false">
      <c r="A428" s="2" t="s">
        <v>50</v>
      </c>
      <c r="B428" s="2" t="s">
        <v>22</v>
      </c>
      <c r="C428" s="3" t="n">
        <v>57.66</v>
      </c>
      <c r="D428" s="3" t="n">
        <v>59.09</v>
      </c>
    </row>
    <row r="429" customFormat="false" ht="12.75" hidden="false" customHeight="true" outlineLevel="0" collapsed="false">
      <c r="A429" s="2" t="s">
        <v>50</v>
      </c>
      <c r="B429" s="2" t="s">
        <v>23</v>
      </c>
      <c r="C429" s="3" t="n">
        <v>108.78</v>
      </c>
      <c r="D429" s="3" t="n">
        <v>110.31</v>
      </c>
    </row>
    <row r="430" customFormat="false" ht="12.75" hidden="false" customHeight="true" outlineLevel="0" collapsed="false">
      <c r="A430" s="2" t="s">
        <v>50</v>
      </c>
      <c r="B430" s="2" t="s">
        <v>24</v>
      </c>
      <c r="C430" s="3" t="n">
        <v>138.81</v>
      </c>
      <c r="D430" s="3" t="n">
        <v>136.46</v>
      </c>
    </row>
    <row r="431" customFormat="false" ht="12.75" hidden="false" customHeight="true" outlineLevel="0" collapsed="false">
      <c r="A431" s="2" t="s">
        <v>50</v>
      </c>
      <c r="B431" s="2" t="s">
        <v>25</v>
      </c>
      <c r="C431" s="3" t="n">
        <v>84.56</v>
      </c>
      <c r="D431" s="3" t="n">
        <v>76.85</v>
      </c>
    </row>
    <row r="432" customFormat="false" ht="12.75" hidden="false" customHeight="true" outlineLevel="0" collapsed="false">
      <c r="A432" s="2" t="s">
        <v>50</v>
      </c>
      <c r="B432" s="2" t="s">
        <v>26</v>
      </c>
      <c r="C432" s="3" t="n">
        <v>143.55</v>
      </c>
      <c r="D432" s="3" t="n">
        <v>150.28</v>
      </c>
    </row>
    <row r="433" customFormat="false" ht="12.75" hidden="false" customHeight="true" outlineLevel="0" collapsed="false">
      <c r="A433" s="2" t="s">
        <v>50</v>
      </c>
      <c r="B433" s="2" t="s">
        <v>27</v>
      </c>
      <c r="C433" s="3" t="n">
        <v>93.31</v>
      </c>
      <c r="D433" s="3" t="n">
        <v>92.84</v>
      </c>
    </row>
    <row r="434" customFormat="false" ht="12.75" hidden="false" customHeight="true" outlineLevel="0" collapsed="false">
      <c r="A434" s="2" t="s">
        <v>50</v>
      </c>
      <c r="B434" s="2" t="s">
        <v>28</v>
      </c>
      <c r="C434" s="4" t="n">
        <v>177</v>
      </c>
      <c r="D434" s="3" t="n">
        <v>172.94</v>
      </c>
    </row>
    <row r="435" customFormat="false" ht="12.75" hidden="false" customHeight="true" outlineLevel="0" collapsed="false">
      <c r="A435" s="2" t="s">
        <v>50</v>
      </c>
      <c r="B435" s="2" t="s">
        <v>29</v>
      </c>
      <c r="C435" s="3" t="n">
        <v>184.01</v>
      </c>
      <c r="D435" s="3" t="n">
        <v>186.92</v>
      </c>
    </row>
    <row r="436" customFormat="false" ht="12.75" hidden="false" customHeight="true" outlineLevel="0" collapsed="false">
      <c r="A436" s="2" t="s">
        <v>50</v>
      </c>
      <c r="B436" s="2" t="s">
        <v>30</v>
      </c>
      <c r="C436" s="3" t="n">
        <v>32.94</v>
      </c>
      <c r="D436" s="3" t="n">
        <v>31.02</v>
      </c>
    </row>
    <row r="437" customFormat="false" ht="12.75" hidden="false" customHeight="true" outlineLevel="0" collapsed="false">
      <c r="A437" s="2" t="s">
        <v>50</v>
      </c>
      <c r="B437" s="2" t="s">
        <v>31</v>
      </c>
      <c r="C437" s="3" t="n">
        <v>61.47</v>
      </c>
      <c r="D437" s="3" t="n">
        <v>63.11</v>
      </c>
    </row>
    <row r="438" customFormat="false" ht="12.75" hidden="false" customHeight="true" outlineLevel="0" collapsed="false">
      <c r="A438" s="2" t="s">
        <v>50</v>
      </c>
      <c r="B438" s="2" t="s">
        <v>32</v>
      </c>
      <c r="C438" s="3" t="n">
        <v>44.24</v>
      </c>
      <c r="D438" s="3" t="n">
        <v>47.19</v>
      </c>
    </row>
    <row r="439" customFormat="false" ht="12.75" hidden="false" customHeight="true" outlineLevel="0" collapsed="false">
      <c r="A439" s="2" t="s">
        <v>50</v>
      </c>
      <c r="B439" s="2" t="s">
        <v>33</v>
      </c>
      <c r="C439" s="3" t="n">
        <v>49.11</v>
      </c>
      <c r="D439" s="3" t="n">
        <v>48.74</v>
      </c>
    </row>
    <row r="440" customFormat="false" ht="12.75" hidden="false" customHeight="true" outlineLevel="0" collapsed="false">
      <c r="A440" s="2" t="s">
        <v>50</v>
      </c>
      <c r="B440" s="2" t="s">
        <v>34</v>
      </c>
      <c r="C440" s="3" t="n">
        <v>53.99</v>
      </c>
      <c r="D440" s="3" t="n">
        <v>54.59</v>
      </c>
    </row>
    <row r="441" customFormat="false" ht="12.75" hidden="false" customHeight="true" outlineLevel="0" collapsed="false">
      <c r="A441" s="2" t="s">
        <v>50</v>
      </c>
      <c r="B441" s="2" t="s">
        <v>35</v>
      </c>
      <c r="C441" s="3" t="n">
        <v>302.44</v>
      </c>
      <c r="D441" s="3" t="n">
        <v>302.5</v>
      </c>
    </row>
    <row r="442" customFormat="false" ht="12.75" hidden="false" customHeight="true" outlineLevel="0" collapsed="false">
      <c r="A442" s="2" t="s">
        <v>50</v>
      </c>
      <c r="B442" s="2" t="s">
        <v>36</v>
      </c>
      <c r="C442" s="3" t="n">
        <v>150.08</v>
      </c>
      <c r="D442" s="3" t="n">
        <v>151.54</v>
      </c>
    </row>
    <row r="443" customFormat="false" ht="12.75" hidden="false" customHeight="true" outlineLevel="0" collapsed="false">
      <c r="A443" s="2" t="s">
        <v>50</v>
      </c>
      <c r="B443" s="2" t="s">
        <v>37</v>
      </c>
      <c r="C443" s="3" t="n">
        <v>51.27</v>
      </c>
      <c r="D443" s="3" t="n">
        <v>51.27</v>
      </c>
    </row>
    <row r="444" customFormat="false" ht="12.75" hidden="false" customHeight="true" outlineLevel="0" collapsed="false">
      <c r="A444" s="2" t="s">
        <v>50</v>
      </c>
      <c r="B444" s="2" t="s">
        <v>38</v>
      </c>
      <c r="C444" s="4" t="n">
        <v>40</v>
      </c>
      <c r="D444" s="4" t="n">
        <v>40</v>
      </c>
    </row>
    <row r="445" customFormat="false" ht="12.75" hidden="false" customHeight="true" outlineLevel="0" collapsed="false">
      <c r="A445" s="2" t="s">
        <v>51</v>
      </c>
      <c r="B445" s="2" t="s">
        <v>5</v>
      </c>
      <c r="C445" s="3" t="n">
        <v>613.62</v>
      </c>
      <c r="D445" s="3" t="n">
        <v>615.72</v>
      </c>
    </row>
    <row r="446" customFormat="false" ht="12.75" hidden="false" customHeight="true" outlineLevel="0" collapsed="false">
      <c r="A446" s="2" t="s">
        <v>51</v>
      </c>
      <c r="B446" s="2" t="s">
        <v>6</v>
      </c>
      <c r="C446" s="3" t="n">
        <v>422.5</v>
      </c>
      <c r="D446" s="3" t="n">
        <v>410.21</v>
      </c>
    </row>
    <row r="447" customFormat="false" ht="12.75" hidden="false" customHeight="true" outlineLevel="0" collapsed="false">
      <c r="A447" s="2" t="s">
        <v>51</v>
      </c>
      <c r="B447" s="2" t="s">
        <v>7</v>
      </c>
      <c r="C447" s="3" t="n">
        <v>251.31</v>
      </c>
      <c r="D447" s="3" t="n">
        <v>251.31</v>
      </c>
    </row>
    <row r="448" customFormat="false" ht="12.75" hidden="false" customHeight="true" outlineLevel="0" collapsed="false">
      <c r="A448" s="2" t="s">
        <v>51</v>
      </c>
      <c r="B448" s="2" t="s">
        <v>9</v>
      </c>
      <c r="C448" s="3" t="n">
        <v>528.39</v>
      </c>
      <c r="D448" s="3" t="n">
        <v>527.87</v>
      </c>
    </row>
    <row r="449" customFormat="false" ht="12.75" hidden="false" customHeight="true" outlineLevel="0" collapsed="false">
      <c r="A449" s="2" t="s">
        <v>51</v>
      </c>
      <c r="B449" s="2" t="s">
        <v>10</v>
      </c>
      <c r="C449" s="3" t="n">
        <v>171.85</v>
      </c>
      <c r="D449" s="3" t="n">
        <v>169.57</v>
      </c>
    </row>
    <row r="450" customFormat="false" ht="12.75" hidden="false" customHeight="true" outlineLevel="0" collapsed="false">
      <c r="A450" s="2" t="s">
        <v>51</v>
      </c>
      <c r="B450" s="2" t="s">
        <v>11</v>
      </c>
      <c r="C450" s="3" t="n">
        <v>289.39</v>
      </c>
      <c r="D450" s="3" t="n">
        <v>322.88</v>
      </c>
    </row>
    <row r="451" customFormat="false" ht="12.75" hidden="false" customHeight="true" outlineLevel="0" collapsed="false">
      <c r="A451" s="2" t="s">
        <v>51</v>
      </c>
      <c r="B451" s="2" t="s">
        <v>12</v>
      </c>
      <c r="C451" s="3" t="n">
        <v>992.31</v>
      </c>
      <c r="D451" s="3" t="n">
        <v>973.91</v>
      </c>
    </row>
    <row r="452" customFormat="false" ht="12.75" hidden="false" customHeight="true" outlineLevel="0" collapsed="false">
      <c r="A452" s="2" t="s">
        <v>51</v>
      </c>
      <c r="B452" s="2" t="s">
        <v>13</v>
      </c>
      <c r="C452" s="3" t="n">
        <v>301.52</v>
      </c>
      <c r="D452" s="3" t="n">
        <v>315.27</v>
      </c>
    </row>
    <row r="453" customFormat="false" ht="12.75" hidden="false" customHeight="true" outlineLevel="0" collapsed="false">
      <c r="A453" s="2" t="s">
        <v>51</v>
      </c>
      <c r="B453" s="2" t="s">
        <v>14</v>
      </c>
      <c r="C453" s="3" t="n">
        <v>331.51</v>
      </c>
      <c r="D453" s="3" t="n">
        <v>331.2</v>
      </c>
    </row>
    <row r="454" customFormat="false" ht="12.75" hidden="false" customHeight="true" outlineLevel="0" collapsed="false">
      <c r="A454" s="2" t="s">
        <v>51</v>
      </c>
      <c r="B454" s="2" t="s">
        <v>15</v>
      </c>
      <c r="C454" s="3" t="n">
        <v>85.11</v>
      </c>
      <c r="D454" s="3" t="n">
        <v>85.12</v>
      </c>
    </row>
    <row r="455" customFormat="false" ht="12.75" hidden="false" customHeight="true" outlineLevel="0" collapsed="false">
      <c r="A455" s="2" t="s">
        <v>51</v>
      </c>
      <c r="B455" s="2" t="s">
        <v>16</v>
      </c>
      <c r="C455" s="3" t="n">
        <v>148.45</v>
      </c>
      <c r="D455" s="3" t="n">
        <v>146.19</v>
      </c>
    </row>
    <row r="456" customFormat="false" ht="12.75" hidden="false" customHeight="true" outlineLevel="0" collapsed="false">
      <c r="A456" s="2" t="s">
        <v>51</v>
      </c>
      <c r="B456" s="2" t="s">
        <v>17</v>
      </c>
      <c r="C456" s="3" t="n">
        <v>69.1</v>
      </c>
      <c r="D456" s="3" t="n">
        <v>70.85</v>
      </c>
    </row>
    <row r="457" customFormat="false" ht="12.75" hidden="false" customHeight="true" outlineLevel="0" collapsed="false">
      <c r="A457" s="2" t="s">
        <v>51</v>
      </c>
      <c r="B457" s="2" t="s">
        <v>18</v>
      </c>
      <c r="C457" s="3" t="n">
        <v>341.59</v>
      </c>
      <c r="D457" s="3" t="n">
        <v>360.51</v>
      </c>
    </row>
    <row r="458" customFormat="false" ht="12.75" hidden="false" customHeight="true" outlineLevel="0" collapsed="false">
      <c r="A458" s="2" t="s">
        <v>51</v>
      </c>
      <c r="B458" s="2" t="s">
        <v>19</v>
      </c>
      <c r="C458" s="3" t="n">
        <v>357.05</v>
      </c>
      <c r="D458" s="3" t="n">
        <v>357.05</v>
      </c>
    </row>
    <row r="459" customFormat="false" ht="12.75" hidden="false" customHeight="true" outlineLevel="0" collapsed="false">
      <c r="A459" s="2" t="s">
        <v>51</v>
      </c>
      <c r="B459" s="2" t="s">
        <v>20</v>
      </c>
      <c r="C459" s="3" t="n">
        <v>1467.48</v>
      </c>
      <c r="D459" s="3" t="n">
        <v>1428.99</v>
      </c>
    </row>
    <row r="460" customFormat="false" ht="12.75" hidden="false" customHeight="true" outlineLevel="0" collapsed="false">
      <c r="A460" s="2" t="s">
        <v>51</v>
      </c>
      <c r="B460" s="2" t="s">
        <v>21</v>
      </c>
      <c r="C460" s="3" t="n">
        <v>23.66</v>
      </c>
      <c r="D460" s="3" t="n">
        <v>23.28</v>
      </c>
    </row>
    <row r="461" customFormat="false" ht="12.75" hidden="false" customHeight="true" outlineLevel="0" collapsed="false">
      <c r="A461" s="2" t="s">
        <v>51</v>
      </c>
      <c r="B461" s="2" t="s">
        <v>22</v>
      </c>
      <c r="C461" s="3" t="n">
        <v>57.69</v>
      </c>
      <c r="D461" s="3" t="n">
        <v>59.35</v>
      </c>
    </row>
    <row r="462" customFormat="false" ht="12.75" hidden="false" customHeight="true" outlineLevel="0" collapsed="false">
      <c r="A462" s="2" t="s">
        <v>51</v>
      </c>
      <c r="B462" s="2" t="s">
        <v>23</v>
      </c>
      <c r="C462" s="3" t="n">
        <v>109.97</v>
      </c>
      <c r="D462" s="3" t="n">
        <v>109.97</v>
      </c>
    </row>
    <row r="463" customFormat="false" ht="12.75" hidden="false" customHeight="true" outlineLevel="0" collapsed="false">
      <c r="A463" s="2" t="s">
        <v>51</v>
      </c>
      <c r="B463" s="2" t="s">
        <v>24</v>
      </c>
      <c r="C463" s="4" t="n">
        <v>146</v>
      </c>
      <c r="D463" s="4" t="n">
        <v>146</v>
      </c>
    </row>
    <row r="464" customFormat="false" ht="12.75" hidden="false" customHeight="true" outlineLevel="0" collapsed="false">
      <c r="A464" s="2" t="s">
        <v>51</v>
      </c>
      <c r="B464" s="2" t="s">
        <v>25</v>
      </c>
      <c r="C464" s="3" t="n">
        <v>78.91</v>
      </c>
      <c r="D464" s="3" t="n">
        <v>76.1</v>
      </c>
    </row>
    <row r="465" customFormat="false" ht="12.75" hidden="false" customHeight="true" outlineLevel="0" collapsed="false">
      <c r="A465" s="2" t="s">
        <v>51</v>
      </c>
      <c r="B465" s="2" t="s">
        <v>26</v>
      </c>
      <c r="C465" s="3" t="n">
        <v>101.01</v>
      </c>
      <c r="D465" s="3" t="n">
        <v>101.94</v>
      </c>
    </row>
    <row r="466" customFormat="false" ht="12.75" hidden="false" customHeight="true" outlineLevel="0" collapsed="false">
      <c r="A466" s="2" t="s">
        <v>51</v>
      </c>
      <c r="B466" s="2" t="s">
        <v>27</v>
      </c>
      <c r="C466" s="3" t="n">
        <v>75.36</v>
      </c>
      <c r="D466" s="3" t="n">
        <v>74.56</v>
      </c>
    </row>
    <row r="467" customFormat="false" ht="12.75" hidden="false" customHeight="true" outlineLevel="0" collapsed="false">
      <c r="A467" s="2" t="s">
        <v>51</v>
      </c>
      <c r="B467" s="2" t="s">
        <v>28</v>
      </c>
      <c r="C467" s="3" t="n">
        <v>130.06</v>
      </c>
      <c r="D467" s="3" t="n">
        <v>125.79</v>
      </c>
    </row>
    <row r="468" customFormat="false" ht="12.75" hidden="false" customHeight="true" outlineLevel="0" collapsed="false">
      <c r="A468" s="2" t="s">
        <v>51</v>
      </c>
      <c r="B468" s="2" t="s">
        <v>29</v>
      </c>
      <c r="C468" s="3" t="n">
        <v>132.32</v>
      </c>
      <c r="D468" s="3" t="n">
        <v>134.72</v>
      </c>
    </row>
    <row r="469" customFormat="false" ht="12.75" hidden="false" customHeight="true" outlineLevel="0" collapsed="false">
      <c r="A469" s="2" t="s">
        <v>51</v>
      </c>
      <c r="B469" s="2" t="s">
        <v>30</v>
      </c>
      <c r="C469" s="4" t="n">
        <v>24</v>
      </c>
      <c r="D469" s="3" t="n">
        <v>25.47</v>
      </c>
    </row>
    <row r="470" customFormat="false" ht="12.75" hidden="false" customHeight="true" outlineLevel="0" collapsed="false">
      <c r="A470" s="2" t="s">
        <v>51</v>
      </c>
      <c r="B470" s="2" t="s">
        <v>31</v>
      </c>
      <c r="C470" s="3" t="n">
        <v>37.23</v>
      </c>
      <c r="D470" s="3" t="n">
        <v>45.42</v>
      </c>
    </row>
    <row r="471" customFormat="false" ht="12.75" hidden="false" customHeight="true" outlineLevel="0" collapsed="false">
      <c r="A471" s="2" t="s">
        <v>51</v>
      </c>
      <c r="B471" s="2" t="s">
        <v>32</v>
      </c>
      <c r="C471" s="3" t="n">
        <v>41.88</v>
      </c>
      <c r="D471" s="3" t="n">
        <v>43.63</v>
      </c>
    </row>
    <row r="472" customFormat="false" ht="12.75" hidden="false" customHeight="true" outlineLevel="0" collapsed="false">
      <c r="A472" s="2" t="s">
        <v>51</v>
      </c>
      <c r="B472" s="2" t="s">
        <v>33</v>
      </c>
      <c r="C472" s="3" t="n">
        <v>40.07</v>
      </c>
      <c r="D472" s="3" t="n">
        <v>39.45</v>
      </c>
    </row>
    <row r="473" customFormat="false" ht="12.75" hidden="false" customHeight="true" outlineLevel="0" collapsed="false">
      <c r="A473" s="2" t="s">
        <v>51</v>
      </c>
      <c r="B473" s="2" t="s">
        <v>34</v>
      </c>
      <c r="C473" s="3" t="n">
        <v>50.08</v>
      </c>
      <c r="D473" s="3" t="n">
        <v>51.09</v>
      </c>
    </row>
    <row r="474" customFormat="false" ht="12.75" hidden="false" customHeight="true" outlineLevel="0" collapsed="false">
      <c r="A474" s="2" t="s">
        <v>51</v>
      </c>
      <c r="B474" s="2" t="s">
        <v>35</v>
      </c>
      <c r="C474" s="3" t="n">
        <v>296.61</v>
      </c>
      <c r="D474" s="3" t="n">
        <v>287.4</v>
      </c>
    </row>
    <row r="475" customFormat="false" ht="12.75" hidden="false" customHeight="true" outlineLevel="0" collapsed="false">
      <c r="A475" s="2" t="s">
        <v>51</v>
      </c>
      <c r="B475" s="2" t="s">
        <v>36</v>
      </c>
      <c r="C475" s="3" t="n">
        <v>163.04</v>
      </c>
      <c r="D475" s="3" t="n">
        <v>156.97</v>
      </c>
    </row>
    <row r="476" customFormat="false" ht="12.75" hidden="false" customHeight="true" outlineLevel="0" collapsed="false">
      <c r="A476" s="2" t="s">
        <v>51</v>
      </c>
      <c r="B476" s="2" t="s">
        <v>37</v>
      </c>
      <c r="C476" s="3" t="n">
        <v>51.18</v>
      </c>
      <c r="D476" s="3" t="n">
        <v>51.18</v>
      </c>
    </row>
    <row r="477" customFormat="false" ht="12.75" hidden="false" customHeight="true" outlineLevel="0" collapsed="false">
      <c r="A477" s="2" t="s">
        <v>51</v>
      </c>
      <c r="B477" s="2" t="s">
        <v>38</v>
      </c>
      <c r="C477" s="4" t="n">
        <v>40</v>
      </c>
      <c r="D477" s="4" t="n">
        <v>40</v>
      </c>
    </row>
    <row r="478" customFormat="false" ht="12.75" hidden="false" customHeight="true" outlineLevel="0" collapsed="false">
      <c r="A478" s="2" t="s">
        <v>52</v>
      </c>
      <c r="B478" s="2" t="s">
        <v>5</v>
      </c>
      <c r="C478" s="3" t="n">
        <v>600.54</v>
      </c>
      <c r="D478" s="3" t="n">
        <v>588.18</v>
      </c>
    </row>
    <row r="479" customFormat="false" ht="12.75" hidden="false" customHeight="true" outlineLevel="0" collapsed="false">
      <c r="A479" s="2" t="s">
        <v>52</v>
      </c>
      <c r="B479" s="2" t="s">
        <v>6</v>
      </c>
      <c r="C479" s="3" t="n">
        <v>343.42</v>
      </c>
      <c r="D479" s="3" t="n">
        <v>337.68</v>
      </c>
    </row>
    <row r="480" customFormat="false" ht="12.75" hidden="false" customHeight="true" outlineLevel="0" collapsed="false">
      <c r="A480" s="2" t="s">
        <v>52</v>
      </c>
      <c r="B480" s="2" t="s">
        <v>7</v>
      </c>
      <c r="C480" s="3" t="n">
        <v>212.88</v>
      </c>
      <c r="D480" s="3" t="n">
        <v>203.18</v>
      </c>
    </row>
    <row r="481" customFormat="false" ht="12.75" hidden="false" customHeight="true" outlineLevel="0" collapsed="false">
      <c r="A481" s="2" t="s">
        <v>52</v>
      </c>
      <c r="B481" s="2" t="s">
        <v>9</v>
      </c>
      <c r="C481" s="3" t="n">
        <v>571.24</v>
      </c>
      <c r="D481" s="3" t="n">
        <v>584.24</v>
      </c>
    </row>
    <row r="482" customFormat="false" ht="12.75" hidden="false" customHeight="true" outlineLevel="0" collapsed="false">
      <c r="A482" s="2" t="s">
        <v>52</v>
      </c>
      <c r="B482" s="2" t="s">
        <v>10</v>
      </c>
      <c r="C482" s="3" t="n">
        <v>221.99</v>
      </c>
      <c r="D482" s="3" t="n">
        <v>227.55</v>
      </c>
    </row>
    <row r="483" customFormat="false" ht="12.75" hidden="false" customHeight="true" outlineLevel="0" collapsed="false">
      <c r="A483" s="2" t="s">
        <v>52</v>
      </c>
      <c r="B483" s="2" t="s">
        <v>11</v>
      </c>
      <c r="C483" s="3" t="n">
        <v>300.39</v>
      </c>
      <c r="D483" s="3" t="n">
        <v>302.3</v>
      </c>
    </row>
    <row r="484" customFormat="false" ht="12.75" hidden="false" customHeight="true" outlineLevel="0" collapsed="false">
      <c r="A484" s="2" t="s">
        <v>52</v>
      </c>
      <c r="B484" s="2" t="s">
        <v>12</v>
      </c>
      <c r="C484" s="3" t="n">
        <v>1115.01</v>
      </c>
      <c r="D484" s="3" t="n">
        <v>1079.79</v>
      </c>
    </row>
    <row r="485" customFormat="false" ht="12.75" hidden="false" customHeight="true" outlineLevel="0" collapsed="false">
      <c r="A485" s="2" t="s">
        <v>52</v>
      </c>
      <c r="B485" s="2" t="s">
        <v>13</v>
      </c>
      <c r="C485" s="3" t="n">
        <v>216.18</v>
      </c>
      <c r="D485" s="3" t="n">
        <v>215.64</v>
      </c>
    </row>
    <row r="486" customFormat="false" ht="12.75" hidden="false" customHeight="true" outlineLevel="0" collapsed="false">
      <c r="A486" s="2" t="s">
        <v>52</v>
      </c>
      <c r="B486" s="2" t="s">
        <v>14</v>
      </c>
      <c r="C486" s="3" t="n">
        <v>261.45</v>
      </c>
      <c r="D486" s="3" t="n">
        <v>264.77</v>
      </c>
    </row>
    <row r="487" customFormat="false" ht="12.75" hidden="false" customHeight="true" outlineLevel="0" collapsed="false">
      <c r="A487" s="2" t="s">
        <v>52</v>
      </c>
      <c r="B487" s="2" t="s">
        <v>15</v>
      </c>
      <c r="C487" s="3" t="n">
        <v>66.2</v>
      </c>
      <c r="D487" s="3" t="n">
        <v>67.36</v>
      </c>
    </row>
    <row r="488" customFormat="false" ht="12.75" hidden="false" customHeight="true" outlineLevel="0" collapsed="false">
      <c r="A488" s="2" t="s">
        <v>52</v>
      </c>
      <c r="B488" s="2" t="s">
        <v>16</v>
      </c>
      <c r="C488" s="3" t="n">
        <v>144.1</v>
      </c>
      <c r="D488" s="3" t="n">
        <v>141.73</v>
      </c>
    </row>
    <row r="489" customFormat="false" ht="12.75" hidden="false" customHeight="true" outlineLevel="0" collapsed="false">
      <c r="A489" s="2" t="s">
        <v>52</v>
      </c>
      <c r="B489" s="2" t="s">
        <v>17</v>
      </c>
      <c r="C489" s="3" t="n">
        <v>69.91</v>
      </c>
      <c r="D489" s="3" t="n">
        <v>70.11</v>
      </c>
    </row>
    <row r="490" customFormat="false" ht="12.75" hidden="false" customHeight="true" outlineLevel="0" collapsed="false">
      <c r="A490" s="2" t="s">
        <v>52</v>
      </c>
      <c r="B490" s="2" t="s">
        <v>18</v>
      </c>
      <c r="C490" s="3" t="n">
        <v>395.14</v>
      </c>
      <c r="D490" s="3" t="n">
        <v>404.3</v>
      </c>
    </row>
    <row r="491" customFormat="false" ht="12.75" hidden="false" customHeight="true" outlineLevel="0" collapsed="false">
      <c r="A491" s="2" t="s">
        <v>52</v>
      </c>
      <c r="B491" s="2" t="s">
        <v>19</v>
      </c>
      <c r="C491" s="3" t="n">
        <v>436.45</v>
      </c>
      <c r="D491" s="3" t="n">
        <v>436.45</v>
      </c>
    </row>
    <row r="492" customFormat="false" ht="12.75" hidden="false" customHeight="true" outlineLevel="0" collapsed="false">
      <c r="A492" s="2" t="s">
        <v>52</v>
      </c>
      <c r="B492" s="2" t="s">
        <v>20</v>
      </c>
      <c r="C492" s="3" t="n">
        <v>1621.11</v>
      </c>
      <c r="D492" s="3" t="n">
        <v>1603.86</v>
      </c>
    </row>
    <row r="493" customFormat="false" ht="12.75" hidden="false" customHeight="true" outlineLevel="0" collapsed="false">
      <c r="A493" s="2" t="s">
        <v>52</v>
      </c>
      <c r="B493" s="2" t="s">
        <v>21</v>
      </c>
      <c r="C493" s="3" t="n">
        <v>18.77</v>
      </c>
      <c r="D493" s="3" t="n">
        <v>19.07</v>
      </c>
    </row>
    <row r="494" customFormat="false" ht="12.75" hidden="false" customHeight="true" outlineLevel="0" collapsed="false">
      <c r="A494" s="2" t="s">
        <v>52</v>
      </c>
      <c r="B494" s="2" t="s">
        <v>22</v>
      </c>
      <c r="C494" s="3" t="n">
        <v>59.34</v>
      </c>
      <c r="D494" s="3" t="n">
        <v>62.54</v>
      </c>
    </row>
    <row r="495" customFormat="false" ht="12.75" hidden="false" customHeight="true" outlineLevel="0" collapsed="false">
      <c r="A495" s="2" t="s">
        <v>52</v>
      </c>
      <c r="B495" s="2" t="s">
        <v>23</v>
      </c>
      <c r="C495" s="3" t="n">
        <v>69.41</v>
      </c>
      <c r="D495" s="3" t="n">
        <v>74.17</v>
      </c>
    </row>
    <row r="496" customFormat="false" ht="12.75" hidden="false" customHeight="true" outlineLevel="0" collapsed="false">
      <c r="A496" s="2" t="s">
        <v>52</v>
      </c>
      <c r="B496" s="2" t="s">
        <v>24</v>
      </c>
      <c r="C496" s="3" t="n">
        <v>156.31</v>
      </c>
      <c r="D496" s="3" t="n">
        <v>156.31</v>
      </c>
    </row>
    <row r="497" customFormat="false" ht="12.75" hidden="false" customHeight="true" outlineLevel="0" collapsed="false">
      <c r="A497" s="2" t="s">
        <v>52</v>
      </c>
      <c r="B497" s="2" t="s">
        <v>25</v>
      </c>
      <c r="C497" s="3" t="n">
        <v>79.8</v>
      </c>
      <c r="D497" s="3" t="n">
        <v>74.75</v>
      </c>
    </row>
    <row r="498" customFormat="false" ht="12.75" hidden="false" customHeight="true" outlineLevel="0" collapsed="false">
      <c r="A498" s="2" t="s">
        <v>52</v>
      </c>
      <c r="B498" s="2" t="s">
        <v>26</v>
      </c>
      <c r="C498" s="3" t="n">
        <v>97.33</v>
      </c>
      <c r="D498" s="3" t="n">
        <v>92.79</v>
      </c>
    </row>
    <row r="499" customFormat="false" ht="12.75" hidden="false" customHeight="true" outlineLevel="0" collapsed="false">
      <c r="A499" s="2" t="s">
        <v>52</v>
      </c>
      <c r="B499" s="2" t="s">
        <v>27</v>
      </c>
      <c r="C499" s="3" t="n">
        <v>126.98</v>
      </c>
      <c r="D499" s="3" t="n">
        <v>128.47</v>
      </c>
    </row>
    <row r="500" customFormat="false" ht="12.75" hidden="false" customHeight="true" outlineLevel="0" collapsed="false">
      <c r="A500" s="2" t="s">
        <v>52</v>
      </c>
      <c r="B500" s="2" t="s">
        <v>28</v>
      </c>
      <c r="C500" s="3" t="n">
        <v>158.28</v>
      </c>
      <c r="D500" s="3" t="n">
        <v>151.04</v>
      </c>
    </row>
    <row r="501" customFormat="false" ht="12.75" hidden="false" customHeight="true" outlineLevel="0" collapsed="false">
      <c r="A501" s="2" t="s">
        <v>52</v>
      </c>
      <c r="B501" s="2" t="s">
        <v>29</v>
      </c>
      <c r="C501" s="3" t="n">
        <v>221.66</v>
      </c>
      <c r="D501" s="3" t="n">
        <v>222.84</v>
      </c>
    </row>
    <row r="502" customFormat="false" ht="12.75" hidden="false" customHeight="true" outlineLevel="0" collapsed="false">
      <c r="A502" s="2" t="s">
        <v>52</v>
      </c>
      <c r="B502" s="2" t="s">
        <v>30</v>
      </c>
      <c r="C502" s="3" t="n">
        <v>30.74</v>
      </c>
      <c r="D502" s="3" t="n">
        <v>30.83</v>
      </c>
    </row>
    <row r="503" customFormat="false" ht="12.75" hidden="false" customHeight="true" outlineLevel="0" collapsed="false">
      <c r="A503" s="2" t="s">
        <v>52</v>
      </c>
      <c r="B503" s="2" t="s">
        <v>31</v>
      </c>
      <c r="C503" s="3" t="n">
        <v>37.93</v>
      </c>
      <c r="D503" s="3" t="n">
        <v>41.71</v>
      </c>
    </row>
    <row r="504" customFormat="false" ht="12.75" hidden="false" customHeight="true" outlineLevel="0" collapsed="false">
      <c r="A504" s="2" t="s">
        <v>52</v>
      </c>
      <c r="B504" s="2" t="s">
        <v>32</v>
      </c>
      <c r="C504" s="3" t="n">
        <v>41.14</v>
      </c>
      <c r="D504" s="3" t="n">
        <v>41.19</v>
      </c>
    </row>
    <row r="505" customFormat="false" ht="12.75" hidden="false" customHeight="true" outlineLevel="0" collapsed="false">
      <c r="A505" s="2" t="s">
        <v>52</v>
      </c>
      <c r="B505" s="2" t="s">
        <v>33</v>
      </c>
      <c r="C505" s="3" t="n">
        <v>37.52</v>
      </c>
      <c r="D505" s="3" t="n">
        <v>34.96</v>
      </c>
    </row>
    <row r="506" customFormat="false" ht="12.75" hidden="false" customHeight="true" outlineLevel="0" collapsed="false">
      <c r="A506" s="2" t="s">
        <v>52</v>
      </c>
      <c r="B506" s="2" t="s">
        <v>34</v>
      </c>
      <c r="C506" s="3" t="n">
        <v>45.61</v>
      </c>
      <c r="D506" s="3" t="n">
        <v>46.97</v>
      </c>
    </row>
    <row r="507" customFormat="false" ht="12.75" hidden="false" customHeight="true" outlineLevel="0" collapsed="false">
      <c r="A507" s="2" t="s">
        <v>52</v>
      </c>
      <c r="B507" s="2" t="s">
        <v>35</v>
      </c>
      <c r="C507" s="3" t="n">
        <v>216.42</v>
      </c>
      <c r="D507" s="3" t="n">
        <v>246.95</v>
      </c>
    </row>
    <row r="508" customFormat="false" ht="12.75" hidden="false" customHeight="true" outlineLevel="0" collapsed="false">
      <c r="A508" s="2" t="s">
        <v>52</v>
      </c>
      <c r="B508" s="2" t="s">
        <v>36</v>
      </c>
      <c r="C508" s="3" t="n">
        <v>144.64</v>
      </c>
      <c r="D508" s="3" t="n">
        <v>141.44</v>
      </c>
    </row>
    <row r="509" customFormat="false" ht="12.75" hidden="false" customHeight="true" outlineLevel="0" collapsed="false">
      <c r="A509" s="2" t="s">
        <v>52</v>
      </c>
      <c r="B509" s="2" t="s">
        <v>37</v>
      </c>
      <c r="C509" s="3" t="n">
        <v>51.1</v>
      </c>
      <c r="D509" s="3" t="n">
        <v>51.1</v>
      </c>
    </row>
    <row r="510" customFormat="false" ht="12.75" hidden="false" customHeight="true" outlineLevel="0" collapsed="false">
      <c r="A510" s="2" t="s">
        <v>52</v>
      </c>
      <c r="B510" s="2" t="s">
        <v>38</v>
      </c>
      <c r="C510" s="4" t="n">
        <v>33</v>
      </c>
      <c r="D510" s="4" t="n">
        <v>33</v>
      </c>
    </row>
    <row r="511" customFormat="false" ht="12.75" hidden="false" customHeight="true" outlineLevel="0" collapsed="false">
      <c r="A511" s="2" t="s">
        <v>53</v>
      </c>
      <c r="B511" s="2" t="s">
        <v>5</v>
      </c>
      <c r="C511" s="4" t="n">
        <v>404</v>
      </c>
      <c r="D511" s="4" t="n">
        <v>404</v>
      </c>
    </row>
    <row r="512" customFormat="false" ht="12.75" hidden="false" customHeight="true" outlineLevel="0" collapsed="false">
      <c r="A512" s="2" t="s">
        <v>53</v>
      </c>
      <c r="B512" s="2" t="s">
        <v>6</v>
      </c>
      <c r="C512" s="3" t="n">
        <v>412.5</v>
      </c>
      <c r="D512" s="3" t="n">
        <v>409.34</v>
      </c>
    </row>
    <row r="513" customFormat="false" ht="12.75" hidden="false" customHeight="true" outlineLevel="0" collapsed="false">
      <c r="A513" s="2" t="s">
        <v>53</v>
      </c>
      <c r="B513" s="2" t="s">
        <v>7</v>
      </c>
      <c r="C513" s="3" t="n">
        <v>346.97</v>
      </c>
      <c r="D513" s="3" t="n">
        <v>331.59</v>
      </c>
    </row>
    <row r="514" customFormat="false" ht="12.75" hidden="false" customHeight="true" outlineLevel="0" collapsed="false">
      <c r="A514" s="2" t="s">
        <v>53</v>
      </c>
      <c r="B514" s="2" t="s">
        <v>9</v>
      </c>
      <c r="C514" s="3" t="n">
        <v>640.59</v>
      </c>
      <c r="D514" s="3" t="n">
        <v>625.12</v>
      </c>
    </row>
    <row r="515" customFormat="false" ht="12.75" hidden="false" customHeight="true" outlineLevel="0" collapsed="false">
      <c r="A515" s="2" t="s">
        <v>53</v>
      </c>
      <c r="B515" s="2" t="s">
        <v>10</v>
      </c>
      <c r="C515" s="3" t="n">
        <v>255.4</v>
      </c>
      <c r="D515" s="3" t="n">
        <v>255.4</v>
      </c>
    </row>
    <row r="516" customFormat="false" ht="12.75" hidden="false" customHeight="true" outlineLevel="0" collapsed="false">
      <c r="A516" s="2" t="s">
        <v>53</v>
      </c>
      <c r="B516" s="2" t="s">
        <v>11</v>
      </c>
      <c r="C516" s="3" t="n">
        <v>526.59</v>
      </c>
      <c r="D516" s="3" t="n">
        <v>526.59</v>
      </c>
    </row>
    <row r="517" customFormat="false" ht="12.75" hidden="false" customHeight="true" outlineLevel="0" collapsed="false">
      <c r="A517" s="2" t="s">
        <v>53</v>
      </c>
      <c r="B517" s="2" t="s">
        <v>12</v>
      </c>
      <c r="C517" s="3" t="n">
        <v>1111.52</v>
      </c>
      <c r="D517" s="3" t="n">
        <v>1088.14</v>
      </c>
    </row>
    <row r="518" customFormat="false" ht="12.75" hidden="false" customHeight="true" outlineLevel="0" collapsed="false">
      <c r="A518" s="2" t="s">
        <v>53</v>
      </c>
      <c r="B518" s="2" t="s">
        <v>13</v>
      </c>
      <c r="C518" s="3" t="n">
        <v>346.8</v>
      </c>
      <c r="D518" s="3" t="n">
        <v>346.8</v>
      </c>
    </row>
    <row r="519" customFormat="false" ht="12.75" hidden="false" customHeight="true" outlineLevel="0" collapsed="false">
      <c r="A519" s="2" t="s">
        <v>53</v>
      </c>
      <c r="B519" s="2" t="s">
        <v>14</v>
      </c>
      <c r="C519" s="3" t="n">
        <v>390.5</v>
      </c>
      <c r="D519" s="3" t="n">
        <v>379.25</v>
      </c>
    </row>
    <row r="520" customFormat="false" ht="12.75" hidden="false" customHeight="true" outlineLevel="0" collapsed="false">
      <c r="A520" s="2" t="s">
        <v>53</v>
      </c>
      <c r="B520" s="2" t="s">
        <v>15</v>
      </c>
      <c r="C520" s="3" t="n">
        <v>123.54</v>
      </c>
      <c r="D520" s="3" t="n">
        <v>120.49</v>
      </c>
    </row>
    <row r="521" customFormat="false" ht="12.75" hidden="false" customHeight="true" outlineLevel="0" collapsed="false">
      <c r="A521" s="2" t="s">
        <v>53</v>
      </c>
      <c r="B521" s="2" t="s">
        <v>16</v>
      </c>
      <c r="C521" s="4" t="n">
        <v>160</v>
      </c>
      <c r="D521" s="3" t="n">
        <v>156.77</v>
      </c>
    </row>
    <row r="522" customFormat="false" ht="12.75" hidden="false" customHeight="true" outlineLevel="0" collapsed="false">
      <c r="A522" s="2" t="s">
        <v>53</v>
      </c>
      <c r="B522" s="2" t="s">
        <v>17</v>
      </c>
      <c r="C522" s="3" t="n">
        <v>96.27</v>
      </c>
      <c r="D522" s="3" t="n">
        <v>96.27</v>
      </c>
    </row>
    <row r="523" customFormat="false" ht="12.75" hidden="false" customHeight="true" outlineLevel="0" collapsed="false">
      <c r="A523" s="2" t="s">
        <v>53</v>
      </c>
      <c r="B523" s="2" t="s">
        <v>18</v>
      </c>
      <c r="C523" s="3" t="n">
        <v>354.62</v>
      </c>
      <c r="D523" s="3" t="n">
        <v>357.27</v>
      </c>
    </row>
    <row r="524" customFormat="false" ht="12.75" hidden="false" customHeight="true" outlineLevel="0" collapsed="false">
      <c r="A524" s="2" t="s">
        <v>53</v>
      </c>
      <c r="B524" s="2" t="s">
        <v>19</v>
      </c>
      <c r="C524" s="3" t="n">
        <v>321.21</v>
      </c>
      <c r="D524" s="3" t="n">
        <v>337.65</v>
      </c>
    </row>
    <row r="525" customFormat="false" ht="12.75" hidden="false" customHeight="true" outlineLevel="0" collapsed="false">
      <c r="A525" s="2" t="s">
        <v>53</v>
      </c>
      <c r="B525" s="2" t="s">
        <v>20</v>
      </c>
      <c r="C525" s="3" t="n">
        <v>1380.01</v>
      </c>
      <c r="D525" s="3" t="n">
        <v>1379.22</v>
      </c>
    </row>
    <row r="526" customFormat="false" ht="12.75" hidden="false" customHeight="true" outlineLevel="0" collapsed="false">
      <c r="A526" s="2" t="s">
        <v>53</v>
      </c>
      <c r="B526" s="2" t="s">
        <v>21</v>
      </c>
      <c r="C526" s="3" t="n">
        <v>50.2</v>
      </c>
      <c r="D526" s="3" t="n">
        <v>50.2</v>
      </c>
    </row>
    <row r="527" customFormat="false" ht="12.75" hidden="false" customHeight="true" outlineLevel="0" collapsed="false">
      <c r="A527" s="2" t="s">
        <v>53</v>
      </c>
      <c r="B527" s="2" t="s">
        <v>22</v>
      </c>
      <c r="C527" s="3" t="n">
        <v>73.26</v>
      </c>
      <c r="D527" s="3" t="n">
        <v>75.48</v>
      </c>
    </row>
    <row r="528" customFormat="false" ht="12.75" hidden="false" customHeight="true" outlineLevel="0" collapsed="false">
      <c r="A528" s="2" t="s">
        <v>53</v>
      </c>
      <c r="B528" s="2" t="s">
        <v>23</v>
      </c>
      <c r="C528" s="3" t="n">
        <v>57.66</v>
      </c>
      <c r="D528" s="3" t="n">
        <v>57.38</v>
      </c>
    </row>
    <row r="529" customFormat="false" ht="12.75" hidden="false" customHeight="true" outlineLevel="0" collapsed="false">
      <c r="A529" s="2" t="s">
        <v>53</v>
      </c>
      <c r="B529" s="2" t="s">
        <v>24</v>
      </c>
      <c r="C529" s="3" t="n">
        <v>200.01</v>
      </c>
      <c r="D529" s="3" t="n">
        <v>200.01</v>
      </c>
    </row>
    <row r="530" customFormat="false" ht="12.75" hidden="false" customHeight="true" outlineLevel="0" collapsed="false">
      <c r="A530" s="2" t="s">
        <v>53</v>
      </c>
      <c r="B530" s="2" t="s">
        <v>25</v>
      </c>
      <c r="C530" s="3" t="n">
        <v>117.38</v>
      </c>
      <c r="D530" s="3" t="n">
        <v>120.19</v>
      </c>
    </row>
    <row r="531" customFormat="false" ht="12.75" hidden="false" customHeight="true" outlineLevel="0" collapsed="false">
      <c r="A531" s="2" t="s">
        <v>53</v>
      </c>
      <c r="B531" s="2" t="s">
        <v>26</v>
      </c>
      <c r="C531" s="3" t="n">
        <v>137.92</v>
      </c>
      <c r="D531" s="3" t="n">
        <v>137.92</v>
      </c>
    </row>
    <row r="532" customFormat="false" ht="12.75" hidden="false" customHeight="true" outlineLevel="0" collapsed="false">
      <c r="A532" s="2" t="s">
        <v>53</v>
      </c>
      <c r="B532" s="2" t="s">
        <v>27</v>
      </c>
      <c r="C532" s="3" t="n">
        <v>157.69</v>
      </c>
      <c r="D532" s="3" t="n">
        <v>157.69</v>
      </c>
    </row>
    <row r="533" customFormat="false" ht="12.75" hidden="false" customHeight="true" outlineLevel="0" collapsed="false">
      <c r="A533" s="2" t="s">
        <v>53</v>
      </c>
      <c r="B533" s="2" t="s">
        <v>28</v>
      </c>
      <c r="C533" s="3" t="n">
        <v>169.4</v>
      </c>
      <c r="D533" s="3" t="n">
        <v>169.77</v>
      </c>
    </row>
    <row r="534" customFormat="false" ht="12.75" hidden="false" customHeight="true" outlineLevel="0" collapsed="false">
      <c r="A534" s="2" t="s">
        <v>53</v>
      </c>
      <c r="B534" s="2" t="s">
        <v>29</v>
      </c>
      <c r="C534" s="3" t="n">
        <v>179.57</v>
      </c>
      <c r="D534" s="3" t="n">
        <v>183.79</v>
      </c>
    </row>
    <row r="535" customFormat="false" ht="12.75" hidden="false" customHeight="true" outlineLevel="0" collapsed="false">
      <c r="A535" s="2" t="s">
        <v>53</v>
      </c>
      <c r="B535" s="2" t="s">
        <v>30</v>
      </c>
      <c r="C535" s="3" t="n">
        <v>61.44</v>
      </c>
      <c r="D535" s="3" t="n">
        <v>54.85</v>
      </c>
    </row>
    <row r="536" customFormat="false" ht="12.75" hidden="false" customHeight="true" outlineLevel="0" collapsed="false">
      <c r="A536" s="2" t="s">
        <v>53</v>
      </c>
      <c r="B536" s="2" t="s">
        <v>31</v>
      </c>
      <c r="C536" s="3" t="n">
        <v>68.78</v>
      </c>
      <c r="D536" s="3" t="n">
        <v>62.67</v>
      </c>
    </row>
    <row r="537" customFormat="false" ht="12.75" hidden="false" customHeight="true" outlineLevel="0" collapsed="false">
      <c r="A537" s="2" t="s">
        <v>53</v>
      </c>
      <c r="B537" s="2" t="s">
        <v>32</v>
      </c>
      <c r="C537" s="3" t="n">
        <v>61.39</v>
      </c>
      <c r="D537" s="3" t="n">
        <v>62.39</v>
      </c>
    </row>
    <row r="538" customFormat="false" ht="12.75" hidden="false" customHeight="true" outlineLevel="0" collapsed="false">
      <c r="A538" s="2" t="s">
        <v>53</v>
      </c>
      <c r="B538" s="2" t="s">
        <v>33</v>
      </c>
      <c r="C538" s="3" t="n">
        <v>75.74</v>
      </c>
      <c r="D538" s="3" t="n">
        <v>67.99</v>
      </c>
    </row>
    <row r="539" customFormat="false" ht="12.75" hidden="false" customHeight="true" outlineLevel="0" collapsed="false">
      <c r="A539" s="2" t="s">
        <v>53</v>
      </c>
      <c r="B539" s="2" t="s">
        <v>34</v>
      </c>
      <c r="C539" s="3" t="n">
        <v>77.36</v>
      </c>
      <c r="D539" s="3" t="n">
        <v>71.9</v>
      </c>
    </row>
    <row r="540" customFormat="false" ht="12.75" hidden="false" customHeight="true" outlineLevel="0" collapsed="false">
      <c r="A540" s="2" t="s">
        <v>53</v>
      </c>
      <c r="B540" s="2" t="s">
        <v>35</v>
      </c>
      <c r="C540" s="3" t="n">
        <v>394.75</v>
      </c>
      <c r="D540" s="3" t="n">
        <v>480.9</v>
      </c>
    </row>
    <row r="541" customFormat="false" ht="12.75" hidden="false" customHeight="true" outlineLevel="0" collapsed="false">
      <c r="A541" s="2" t="s">
        <v>53</v>
      </c>
      <c r="B541" s="2" t="s">
        <v>36</v>
      </c>
      <c r="C541" s="3" t="n">
        <v>203.99</v>
      </c>
      <c r="D541" s="3" t="n">
        <v>207.91</v>
      </c>
    </row>
    <row r="542" customFormat="false" ht="12.75" hidden="false" customHeight="true" outlineLevel="0" collapsed="false">
      <c r="A542" s="2" t="s">
        <v>53</v>
      </c>
      <c r="B542" s="2" t="s">
        <v>37</v>
      </c>
      <c r="C542" s="3" t="n">
        <v>51.5</v>
      </c>
      <c r="D542" s="3" t="n">
        <v>51.5</v>
      </c>
    </row>
    <row r="543" customFormat="false" ht="12.75" hidden="false" customHeight="true" outlineLevel="0" collapsed="false">
      <c r="A543" s="2" t="s">
        <v>53</v>
      </c>
      <c r="B543" s="2" t="s">
        <v>38</v>
      </c>
      <c r="C543" s="4" t="n">
        <v>47</v>
      </c>
      <c r="D543" s="4" t="n">
        <v>47</v>
      </c>
    </row>
    <row r="544" customFormat="false" ht="12.75" hidden="false" customHeight="true" outlineLevel="0" collapsed="false">
      <c r="A544" s="2" t="s">
        <v>54</v>
      </c>
      <c r="B544" s="2" t="s">
        <v>5</v>
      </c>
      <c r="C544" s="3" t="n">
        <v>550.18</v>
      </c>
      <c r="D544" s="3" t="n">
        <v>557.73</v>
      </c>
    </row>
    <row r="545" customFormat="false" ht="12.75" hidden="false" customHeight="true" outlineLevel="0" collapsed="false">
      <c r="A545" s="2" t="s">
        <v>54</v>
      </c>
      <c r="B545" s="2" t="s">
        <v>6</v>
      </c>
      <c r="C545" s="3" t="n">
        <v>330.58</v>
      </c>
      <c r="D545" s="3" t="n">
        <v>333.29</v>
      </c>
    </row>
    <row r="546" customFormat="false" ht="12.75" hidden="false" customHeight="true" outlineLevel="0" collapsed="false">
      <c r="A546" s="2" t="s">
        <v>54</v>
      </c>
      <c r="B546" s="2" t="s">
        <v>7</v>
      </c>
      <c r="C546" s="3" t="n">
        <v>241.1</v>
      </c>
      <c r="D546" s="3" t="n">
        <v>248.15</v>
      </c>
    </row>
    <row r="547" customFormat="false" ht="12.75" hidden="false" customHeight="true" outlineLevel="0" collapsed="false">
      <c r="A547" s="2" t="s">
        <v>54</v>
      </c>
      <c r="B547" s="2" t="s">
        <v>8</v>
      </c>
      <c r="C547" s="3" t="n">
        <v>952.77</v>
      </c>
      <c r="D547" s="3" t="n">
        <v>952.77</v>
      </c>
    </row>
    <row r="548" customFormat="false" ht="12.75" hidden="false" customHeight="true" outlineLevel="0" collapsed="false">
      <c r="A548" s="2" t="s">
        <v>54</v>
      </c>
      <c r="B548" s="2" t="s">
        <v>9</v>
      </c>
      <c r="C548" s="3" t="n">
        <v>518.41</v>
      </c>
      <c r="D548" s="3" t="n">
        <v>542.96</v>
      </c>
    </row>
    <row r="549" customFormat="false" ht="12.75" hidden="false" customHeight="true" outlineLevel="0" collapsed="false">
      <c r="A549" s="2" t="s">
        <v>54</v>
      </c>
      <c r="B549" s="2" t="s">
        <v>10</v>
      </c>
      <c r="C549" s="3" t="n">
        <v>259.88</v>
      </c>
      <c r="D549" s="3" t="n">
        <v>265.18</v>
      </c>
    </row>
    <row r="550" customFormat="false" ht="12.75" hidden="false" customHeight="true" outlineLevel="0" collapsed="false">
      <c r="A550" s="2" t="s">
        <v>54</v>
      </c>
      <c r="B550" s="2" t="s">
        <v>11</v>
      </c>
      <c r="C550" s="3" t="n">
        <v>285.07</v>
      </c>
      <c r="D550" s="3" t="n">
        <v>288.93</v>
      </c>
    </row>
    <row r="551" customFormat="false" ht="12.75" hidden="false" customHeight="true" outlineLevel="0" collapsed="false">
      <c r="A551" s="2" t="s">
        <v>54</v>
      </c>
      <c r="B551" s="2" t="s">
        <v>12</v>
      </c>
      <c r="C551" s="3" t="n">
        <v>981.9</v>
      </c>
      <c r="D551" s="3" t="n">
        <v>973.36</v>
      </c>
    </row>
    <row r="552" customFormat="false" ht="12.75" hidden="false" customHeight="true" outlineLevel="0" collapsed="false">
      <c r="A552" s="2" t="s">
        <v>54</v>
      </c>
      <c r="B552" s="2" t="s">
        <v>13</v>
      </c>
      <c r="C552" s="3" t="n">
        <v>288.65</v>
      </c>
      <c r="D552" s="3" t="n">
        <v>286.99</v>
      </c>
    </row>
    <row r="553" customFormat="false" ht="12.75" hidden="false" customHeight="true" outlineLevel="0" collapsed="false">
      <c r="A553" s="2" t="s">
        <v>54</v>
      </c>
      <c r="B553" s="2" t="s">
        <v>14</v>
      </c>
      <c r="C553" s="3" t="n">
        <v>309.54</v>
      </c>
      <c r="D553" s="3" t="n">
        <v>302.67</v>
      </c>
    </row>
    <row r="554" customFormat="false" ht="12.75" hidden="false" customHeight="true" outlineLevel="0" collapsed="false">
      <c r="A554" s="2" t="s">
        <v>54</v>
      </c>
      <c r="B554" s="2" t="s">
        <v>15</v>
      </c>
      <c r="C554" s="3" t="n">
        <v>69.97</v>
      </c>
      <c r="D554" s="3" t="n">
        <v>71.95</v>
      </c>
    </row>
    <row r="555" customFormat="false" ht="12.75" hidden="false" customHeight="true" outlineLevel="0" collapsed="false">
      <c r="A555" s="2" t="s">
        <v>54</v>
      </c>
      <c r="B555" s="2" t="s">
        <v>16</v>
      </c>
      <c r="C555" s="3" t="n">
        <v>137.14</v>
      </c>
      <c r="D555" s="3" t="n">
        <v>138.75</v>
      </c>
    </row>
    <row r="556" customFormat="false" ht="12.75" hidden="false" customHeight="true" outlineLevel="0" collapsed="false">
      <c r="A556" s="2" t="s">
        <v>54</v>
      </c>
      <c r="B556" s="2" t="s">
        <v>17</v>
      </c>
      <c r="C556" s="3" t="n">
        <v>71.49</v>
      </c>
      <c r="D556" s="3" t="n">
        <v>71.85</v>
      </c>
    </row>
    <row r="557" customFormat="false" ht="12.75" hidden="false" customHeight="true" outlineLevel="0" collapsed="false">
      <c r="A557" s="2" t="s">
        <v>54</v>
      </c>
      <c r="B557" s="2" t="s">
        <v>18</v>
      </c>
      <c r="C557" s="3" t="n">
        <v>306.54</v>
      </c>
      <c r="D557" s="3" t="n">
        <v>309.75</v>
      </c>
    </row>
    <row r="558" customFormat="false" ht="12.75" hidden="false" customHeight="true" outlineLevel="0" collapsed="false">
      <c r="A558" s="2" t="s">
        <v>54</v>
      </c>
      <c r="B558" s="2" t="s">
        <v>19</v>
      </c>
      <c r="C558" s="3" t="n">
        <v>343.28</v>
      </c>
      <c r="D558" s="3" t="n">
        <v>353.58</v>
      </c>
    </row>
    <row r="559" customFormat="false" ht="12.75" hidden="false" customHeight="true" outlineLevel="0" collapsed="false">
      <c r="A559" s="2" t="s">
        <v>54</v>
      </c>
      <c r="B559" s="2" t="s">
        <v>20</v>
      </c>
      <c r="C559" s="3" t="n">
        <v>1396.92</v>
      </c>
      <c r="D559" s="3" t="n">
        <v>1372.7</v>
      </c>
    </row>
    <row r="560" customFormat="false" ht="12.75" hidden="false" customHeight="true" outlineLevel="0" collapsed="false">
      <c r="A560" s="2" t="s">
        <v>54</v>
      </c>
      <c r="B560" s="2" t="s">
        <v>21</v>
      </c>
      <c r="C560" s="3" t="n">
        <v>30.19</v>
      </c>
      <c r="D560" s="3" t="n">
        <v>29.29</v>
      </c>
    </row>
    <row r="561" customFormat="false" ht="12.75" hidden="false" customHeight="true" outlineLevel="0" collapsed="false">
      <c r="A561" s="2" t="s">
        <v>54</v>
      </c>
      <c r="B561" s="2" t="s">
        <v>22</v>
      </c>
      <c r="C561" s="3" t="n">
        <v>46.73</v>
      </c>
      <c r="D561" s="3" t="n">
        <v>47.47</v>
      </c>
    </row>
    <row r="562" customFormat="false" ht="12.75" hidden="false" customHeight="true" outlineLevel="0" collapsed="false">
      <c r="A562" s="2" t="s">
        <v>54</v>
      </c>
      <c r="B562" s="2" t="s">
        <v>23</v>
      </c>
      <c r="C562" s="3" t="n">
        <v>91.57</v>
      </c>
      <c r="D562" s="3" t="n">
        <v>93.45</v>
      </c>
    </row>
    <row r="563" customFormat="false" ht="12.75" hidden="false" customHeight="true" outlineLevel="0" collapsed="false">
      <c r="A563" s="2" t="s">
        <v>54</v>
      </c>
      <c r="B563" s="2" t="s">
        <v>24</v>
      </c>
      <c r="C563" s="3" t="n">
        <v>134.03</v>
      </c>
      <c r="D563" s="3" t="n">
        <v>130.72</v>
      </c>
    </row>
    <row r="564" customFormat="false" ht="12.75" hidden="false" customHeight="true" outlineLevel="0" collapsed="false">
      <c r="A564" s="2" t="s">
        <v>54</v>
      </c>
      <c r="B564" s="2" t="s">
        <v>25</v>
      </c>
      <c r="C564" s="3" t="n">
        <v>82.95</v>
      </c>
      <c r="D564" s="4" t="n">
        <v>75</v>
      </c>
    </row>
    <row r="565" customFormat="false" ht="12.75" hidden="false" customHeight="true" outlineLevel="0" collapsed="false">
      <c r="A565" s="2" t="s">
        <v>54</v>
      </c>
      <c r="B565" s="2" t="s">
        <v>26</v>
      </c>
      <c r="C565" s="3" t="n">
        <v>138.47</v>
      </c>
      <c r="D565" s="3" t="n">
        <v>145.88</v>
      </c>
    </row>
    <row r="566" customFormat="false" ht="12.75" hidden="false" customHeight="true" outlineLevel="0" collapsed="false">
      <c r="A566" s="2" t="s">
        <v>54</v>
      </c>
      <c r="B566" s="2" t="s">
        <v>27</v>
      </c>
      <c r="C566" s="3" t="n">
        <v>101.51</v>
      </c>
      <c r="D566" s="3" t="n">
        <v>95.66</v>
      </c>
    </row>
    <row r="567" customFormat="false" ht="12.75" hidden="false" customHeight="true" outlineLevel="0" collapsed="false">
      <c r="A567" s="2" t="s">
        <v>54</v>
      </c>
      <c r="B567" s="2" t="s">
        <v>28</v>
      </c>
      <c r="C567" s="4" t="n">
        <v>138</v>
      </c>
      <c r="D567" s="3" t="n">
        <v>135.85</v>
      </c>
    </row>
    <row r="568" customFormat="false" ht="12.75" hidden="false" customHeight="true" outlineLevel="0" collapsed="false">
      <c r="A568" s="2" t="s">
        <v>54</v>
      </c>
      <c r="B568" s="2" t="s">
        <v>29</v>
      </c>
      <c r="C568" s="3" t="n">
        <v>141.88</v>
      </c>
      <c r="D568" s="3" t="n">
        <v>136.5</v>
      </c>
    </row>
    <row r="569" customFormat="false" ht="12.75" hidden="false" customHeight="true" outlineLevel="0" collapsed="false">
      <c r="A569" s="2" t="s">
        <v>54</v>
      </c>
      <c r="B569" s="2" t="s">
        <v>30</v>
      </c>
      <c r="C569" s="3" t="n">
        <v>23.47</v>
      </c>
      <c r="D569" s="3" t="n">
        <v>24.33</v>
      </c>
    </row>
    <row r="570" customFormat="false" ht="12.75" hidden="false" customHeight="true" outlineLevel="0" collapsed="false">
      <c r="A570" s="2" t="s">
        <v>54</v>
      </c>
      <c r="B570" s="2" t="s">
        <v>31</v>
      </c>
      <c r="C570" s="3" t="n">
        <v>32.45</v>
      </c>
      <c r="D570" s="3" t="n">
        <v>39.92</v>
      </c>
    </row>
    <row r="571" customFormat="false" ht="12.75" hidden="false" customHeight="true" outlineLevel="0" collapsed="false">
      <c r="A571" s="2" t="s">
        <v>54</v>
      </c>
      <c r="B571" s="2" t="s">
        <v>32</v>
      </c>
      <c r="C571" s="3" t="n">
        <v>43.52</v>
      </c>
      <c r="D571" s="3" t="n">
        <v>48.6</v>
      </c>
    </row>
    <row r="572" customFormat="false" ht="12.75" hidden="false" customHeight="true" outlineLevel="0" collapsed="false">
      <c r="A572" s="2" t="s">
        <v>54</v>
      </c>
      <c r="B572" s="2" t="s">
        <v>33</v>
      </c>
      <c r="C572" s="3" t="n">
        <v>28.76</v>
      </c>
      <c r="D572" s="3" t="n">
        <v>30.98</v>
      </c>
    </row>
    <row r="573" customFormat="false" ht="12.75" hidden="false" customHeight="true" outlineLevel="0" collapsed="false">
      <c r="A573" s="2" t="s">
        <v>54</v>
      </c>
      <c r="B573" s="2" t="s">
        <v>34</v>
      </c>
      <c r="C573" s="3" t="n">
        <v>40.01</v>
      </c>
      <c r="D573" s="3" t="n">
        <v>44.4</v>
      </c>
    </row>
    <row r="574" customFormat="false" ht="12.75" hidden="false" customHeight="true" outlineLevel="0" collapsed="false">
      <c r="A574" s="2" t="s">
        <v>54</v>
      </c>
      <c r="B574" s="2" t="s">
        <v>35</v>
      </c>
      <c r="C574" s="3" t="n">
        <v>270.66</v>
      </c>
      <c r="D574" s="3" t="n">
        <v>295.18</v>
      </c>
    </row>
    <row r="575" customFormat="false" ht="12.75" hidden="false" customHeight="true" outlineLevel="0" collapsed="false">
      <c r="A575" s="2" t="s">
        <v>54</v>
      </c>
      <c r="B575" s="2" t="s">
        <v>36</v>
      </c>
      <c r="C575" s="3" t="n">
        <v>135.79</v>
      </c>
      <c r="D575" s="3" t="n">
        <v>140.97</v>
      </c>
    </row>
    <row r="576" customFormat="false" ht="12.75" hidden="false" customHeight="true" outlineLevel="0" collapsed="false">
      <c r="A576" s="2" t="s">
        <v>54</v>
      </c>
      <c r="B576" s="2" t="s">
        <v>37</v>
      </c>
      <c r="C576" s="3" t="n">
        <v>50.11</v>
      </c>
      <c r="D576" s="3" t="n">
        <v>50.18</v>
      </c>
    </row>
    <row r="577" customFormat="false" ht="12.75" hidden="false" customHeight="true" outlineLevel="0" collapsed="false">
      <c r="A577" s="2" t="s">
        <v>54</v>
      </c>
      <c r="B577" s="2" t="s">
        <v>38</v>
      </c>
      <c r="C577" s="3" t="n">
        <v>37.24</v>
      </c>
      <c r="D577" s="3" t="n">
        <v>37.24</v>
      </c>
    </row>
    <row r="578" customFormat="false" ht="12.75" hidden="false" customHeight="true" outlineLevel="0" collapsed="false">
      <c r="A578" s="2" t="s">
        <v>55</v>
      </c>
      <c r="B578" s="2" t="s">
        <v>5</v>
      </c>
      <c r="C578" s="3" t="n">
        <v>494.35</v>
      </c>
      <c r="D578" s="3" t="n">
        <v>511.44</v>
      </c>
    </row>
    <row r="579" customFormat="false" ht="12.75" hidden="false" customHeight="true" outlineLevel="0" collapsed="false">
      <c r="A579" s="2" t="s">
        <v>55</v>
      </c>
      <c r="B579" s="2" t="s">
        <v>6</v>
      </c>
      <c r="C579" s="3" t="n">
        <v>396.5</v>
      </c>
      <c r="D579" s="3" t="n">
        <v>390.03</v>
      </c>
    </row>
    <row r="580" customFormat="false" ht="12.75" hidden="false" customHeight="true" outlineLevel="0" collapsed="false">
      <c r="A580" s="2" t="s">
        <v>55</v>
      </c>
      <c r="B580" s="2" t="s">
        <v>7</v>
      </c>
      <c r="C580" s="3" t="n">
        <v>245.76</v>
      </c>
      <c r="D580" s="3" t="n">
        <v>231.7</v>
      </c>
    </row>
    <row r="581" customFormat="false" ht="12.75" hidden="false" customHeight="true" outlineLevel="0" collapsed="false">
      <c r="A581" s="2" t="s">
        <v>55</v>
      </c>
      <c r="B581" s="2" t="s">
        <v>9</v>
      </c>
      <c r="C581" s="3" t="n">
        <v>500.46</v>
      </c>
      <c r="D581" s="3" t="n">
        <v>508.77</v>
      </c>
    </row>
    <row r="582" customFormat="false" ht="12.75" hidden="false" customHeight="true" outlineLevel="0" collapsed="false">
      <c r="A582" s="2" t="s">
        <v>55</v>
      </c>
      <c r="B582" s="2" t="s">
        <v>10</v>
      </c>
      <c r="C582" s="3" t="n">
        <v>215.95</v>
      </c>
      <c r="D582" s="3" t="n">
        <v>215.95</v>
      </c>
    </row>
    <row r="583" customFormat="false" ht="12.75" hidden="false" customHeight="true" outlineLevel="0" collapsed="false">
      <c r="A583" s="2" t="s">
        <v>55</v>
      </c>
      <c r="B583" s="2" t="s">
        <v>11</v>
      </c>
      <c r="C583" s="3" t="n">
        <v>294.71</v>
      </c>
      <c r="D583" s="3" t="n">
        <v>294.71</v>
      </c>
    </row>
    <row r="584" customFormat="false" ht="12.75" hidden="false" customHeight="true" outlineLevel="0" collapsed="false">
      <c r="A584" s="2" t="s">
        <v>55</v>
      </c>
      <c r="B584" s="2" t="s">
        <v>12</v>
      </c>
      <c r="C584" s="3" t="n">
        <v>927.4</v>
      </c>
      <c r="D584" s="3" t="n">
        <v>927.4</v>
      </c>
    </row>
    <row r="585" customFormat="false" ht="12.75" hidden="false" customHeight="true" outlineLevel="0" collapsed="false">
      <c r="A585" s="2" t="s">
        <v>55</v>
      </c>
      <c r="B585" s="2" t="s">
        <v>13</v>
      </c>
      <c r="C585" s="3" t="n">
        <v>278.13</v>
      </c>
      <c r="D585" s="3" t="n">
        <v>286.92</v>
      </c>
    </row>
    <row r="586" customFormat="false" ht="12.75" hidden="false" customHeight="true" outlineLevel="0" collapsed="false">
      <c r="A586" s="2" t="s">
        <v>55</v>
      </c>
      <c r="B586" s="2" t="s">
        <v>14</v>
      </c>
      <c r="C586" s="3" t="n">
        <v>307.56</v>
      </c>
      <c r="D586" s="3" t="n">
        <v>311.02</v>
      </c>
    </row>
    <row r="587" customFormat="false" ht="12.75" hidden="false" customHeight="true" outlineLevel="0" collapsed="false">
      <c r="A587" s="2" t="s">
        <v>55</v>
      </c>
      <c r="B587" s="2" t="s">
        <v>15</v>
      </c>
      <c r="C587" s="3" t="n">
        <v>65.82</v>
      </c>
      <c r="D587" s="3" t="n">
        <v>65.42</v>
      </c>
    </row>
    <row r="588" customFormat="false" ht="12.75" hidden="false" customHeight="true" outlineLevel="0" collapsed="false">
      <c r="A588" s="2" t="s">
        <v>55</v>
      </c>
      <c r="B588" s="2" t="s">
        <v>16</v>
      </c>
      <c r="C588" s="3" t="n">
        <v>131.57</v>
      </c>
      <c r="D588" s="3" t="n">
        <v>134.06</v>
      </c>
    </row>
    <row r="589" customFormat="false" ht="12.75" hidden="false" customHeight="true" outlineLevel="0" collapsed="false">
      <c r="A589" s="2" t="s">
        <v>55</v>
      </c>
      <c r="B589" s="2" t="s">
        <v>17</v>
      </c>
      <c r="C589" s="3" t="n">
        <v>81.51</v>
      </c>
      <c r="D589" s="3" t="n">
        <v>81.51</v>
      </c>
    </row>
    <row r="590" customFormat="false" ht="12.75" hidden="false" customHeight="true" outlineLevel="0" collapsed="false">
      <c r="A590" s="2" t="s">
        <v>55</v>
      </c>
      <c r="B590" s="2" t="s">
        <v>18</v>
      </c>
      <c r="C590" s="3" t="n">
        <v>267.08</v>
      </c>
      <c r="D590" s="3" t="n">
        <v>261.51</v>
      </c>
    </row>
    <row r="591" customFormat="false" ht="12.75" hidden="false" customHeight="true" outlineLevel="0" collapsed="false">
      <c r="A591" s="2" t="s">
        <v>55</v>
      </c>
      <c r="B591" s="2" t="s">
        <v>19</v>
      </c>
      <c r="C591" s="3" t="n">
        <v>375.21</v>
      </c>
      <c r="D591" s="3" t="n">
        <v>347.41</v>
      </c>
    </row>
    <row r="592" customFormat="false" ht="12.75" hidden="false" customHeight="true" outlineLevel="0" collapsed="false">
      <c r="A592" s="2" t="s">
        <v>55</v>
      </c>
      <c r="B592" s="2" t="s">
        <v>20</v>
      </c>
      <c r="C592" s="3" t="n">
        <v>1189.16</v>
      </c>
      <c r="D592" s="3" t="n">
        <v>1210.03</v>
      </c>
    </row>
    <row r="593" customFormat="false" ht="12.75" hidden="false" customHeight="true" outlineLevel="0" collapsed="false">
      <c r="A593" s="2" t="s">
        <v>55</v>
      </c>
      <c r="B593" s="2" t="s">
        <v>21</v>
      </c>
      <c r="C593" s="3" t="n">
        <v>17.97</v>
      </c>
      <c r="D593" s="3" t="n">
        <v>18.45</v>
      </c>
    </row>
    <row r="594" customFormat="false" ht="12.75" hidden="false" customHeight="true" outlineLevel="0" collapsed="false">
      <c r="A594" s="2" t="s">
        <v>55</v>
      </c>
      <c r="B594" s="2" t="s">
        <v>22</v>
      </c>
      <c r="C594" s="3" t="n">
        <v>43.01</v>
      </c>
      <c r="D594" s="3" t="n">
        <v>43.7</v>
      </c>
    </row>
    <row r="595" customFormat="false" ht="12.75" hidden="false" customHeight="true" outlineLevel="0" collapsed="false">
      <c r="A595" s="2" t="s">
        <v>55</v>
      </c>
      <c r="B595" s="2" t="s">
        <v>23</v>
      </c>
      <c r="C595" s="3" t="n">
        <v>117.23</v>
      </c>
      <c r="D595" s="3" t="n">
        <v>117.23</v>
      </c>
    </row>
    <row r="596" customFormat="false" ht="12.75" hidden="false" customHeight="true" outlineLevel="0" collapsed="false">
      <c r="A596" s="2" t="s">
        <v>55</v>
      </c>
      <c r="B596" s="2" t="s">
        <v>24</v>
      </c>
      <c r="C596" s="3" t="n">
        <v>154.3</v>
      </c>
      <c r="D596" s="3" t="n">
        <v>154.3</v>
      </c>
    </row>
    <row r="597" customFormat="false" ht="12.75" hidden="false" customHeight="true" outlineLevel="0" collapsed="false">
      <c r="A597" s="2" t="s">
        <v>55</v>
      </c>
      <c r="B597" s="2" t="s">
        <v>25</v>
      </c>
      <c r="C597" s="3" t="n">
        <v>76.81</v>
      </c>
      <c r="D597" s="3" t="n">
        <v>75.54</v>
      </c>
    </row>
    <row r="598" customFormat="false" ht="12.75" hidden="false" customHeight="true" outlineLevel="0" collapsed="false">
      <c r="A598" s="2" t="s">
        <v>55</v>
      </c>
      <c r="B598" s="2" t="s">
        <v>26</v>
      </c>
      <c r="C598" s="3" t="n">
        <v>92.89</v>
      </c>
      <c r="D598" s="3" t="n">
        <v>94.19</v>
      </c>
    </row>
    <row r="599" customFormat="false" ht="12.75" hidden="false" customHeight="true" outlineLevel="0" collapsed="false">
      <c r="A599" s="2" t="s">
        <v>55</v>
      </c>
      <c r="B599" s="2" t="s">
        <v>27</v>
      </c>
      <c r="C599" s="3" t="n">
        <v>94.12</v>
      </c>
      <c r="D599" s="3" t="n">
        <v>94.12</v>
      </c>
    </row>
    <row r="600" customFormat="false" ht="12.75" hidden="false" customHeight="true" outlineLevel="0" collapsed="false">
      <c r="A600" s="2" t="s">
        <v>55</v>
      </c>
      <c r="B600" s="2" t="s">
        <v>28</v>
      </c>
      <c r="C600" s="3" t="n">
        <v>99.62</v>
      </c>
      <c r="D600" s="3" t="n">
        <v>101.01</v>
      </c>
    </row>
    <row r="601" customFormat="false" ht="12.75" hidden="false" customHeight="true" outlineLevel="0" collapsed="false">
      <c r="A601" s="2" t="s">
        <v>55</v>
      </c>
      <c r="B601" s="2" t="s">
        <v>29</v>
      </c>
      <c r="C601" s="3" t="n">
        <v>165.32</v>
      </c>
      <c r="D601" s="3" t="n">
        <v>156.48</v>
      </c>
    </row>
    <row r="602" customFormat="false" ht="12.75" hidden="false" customHeight="true" outlineLevel="0" collapsed="false">
      <c r="A602" s="2" t="s">
        <v>55</v>
      </c>
      <c r="B602" s="2" t="s">
        <v>30</v>
      </c>
      <c r="C602" s="3" t="n">
        <v>23.18</v>
      </c>
      <c r="D602" s="3" t="n">
        <v>24.01</v>
      </c>
    </row>
    <row r="603" customFormat="false" ht="12.75" hidden="false" customHeight="true" outlineLevel="0" collapsed="false">
      <c r="A603" s="2" t="s">
        <v>55</v>
      </c>
      <c r="B603" s="2" t="s">
        <v>31</v>
      </c>
      <c r="C603" s="3" t="n">
        <v>38.87</v>
      </c>
      <c r="D603" s="3" t="n">
        <v>42.79</v>
      </c>
    </row>
    <row r="604" customFormat="false" ht="12.75" hidden="false" customHeight="true" outlineLevel="0" collapsed="false">
      <c r="A604" s="2" t="s">
        <v>55</v>
      </c>
      <c r="B604" s="2" t="s">
        <v>32</v>
      </c>
      <c r="C604" s="3" t="n">
        <v>41.77</v>
      </c>
      <c r="D604" s="3" t="n">
        <v>42.83</v>
      </c>
    </row>
    <row r="605" customFormat="false" ht="12.75" hidden="false" customHeight="true" outlineLevel="0" collapsed="false">
      <c r="A605" s="2" t="s">
        <v>55</v>
      </c>
      <c r="B605" s="2" t="s">
        <v>33</v>
      </c>
      <c r="C605" s="3" t="n">
        <v>37.6</v>
      </c>
      <c r="D605" s="3" t="n">
        <v>35.46</v>
      </c>
    </row>
    <row r="606" customFormat="false" ht="12.75" hidden="false" customHeight="true" outlineLevel="0" collapsed="false">
      <c r="A606" s="2" t="s">
        <v>55</v>
      </c>
      <c r="B606" s="2" t="s">
        <v>34</v>
      </c>
      <c r="C606" s="3" t="n">
        <v>42.91</v>
      </c>
      <c r="D606" s="3" t="n">
        <v>45.27</v>
      </c>
    </row>
    <row r="607" customFormat="false" ht="12.75" hidden="false" customHeight="true" outlineLevel="0" collapsed="false">
      <c r="A607" s="2" t="s">
        <v>55</v>
      </c>
      <c r="B607" s="2" t="s">
        <v>35</v>
      </c>
      <c r="C607" s="3" t="n">
        <v>259.77</v>
      </c>
      <c r="D607" s="3" t="n">
        <v>248.67</v>
      </c>
    </row>
    <row r="608" customFormat="false" ht="12.75" hidden="false" customHeight="true" outlineLevel="0" collapsed="false">
      <c r="A608" s="2" t="s">
        <v>55</v>
      </c>
      <c r="B608" s="2" t="s">
        <v>36</v>
      </c>
      <c r="C608" s="3" t="n">
        <v>135.78</v>
      </c>
      <c r="D608" s="3" t="n">
        <v>137.73</v>
      </c>
    </row>
    <row r="609" customFormat="false" ht="12.75" hidden="false" customHeight="true" outlineLevel="0" collapsed="false">
      <c r="A609" s="2" t="s">
        <v>55</v>
      </c>
      <c r="B609" s="2" t="s">
        <v>37</v>
      </c>
      <c r="C609" s="3" t="n">
        <v>52.08</v>
      </c>
      <c r="D609" s="3" t="n">
        <v>52.08</v>
      </c>
    </row>
    <row r="610" customFormat="false" ht="12.75" hidden="false" customHeight="true" outlineLevel="0" collapsed="false">
      <c r="A610" s="2" t="s">
        <v>55</v>
      </c>
      <c r="B610" s="2" t="s">
        <v>38</v>
      </c>
      <c r="C610" s="4" t="n">
        <v>32</v>
      </c>
      <c r="D610" s="4" t="n">
        <v>32</v>
      </c>
    </row>
    <row r="611" customFormat="false" ht="12.75" hidden="false" customHeight="true" outlineLevel="0" collapsed="false">
      <c r="A611" s="2" t="s">
        <v>56</v>
      </c>
      <c r="B611" s="2" t="s">
        <v>5</v>
      </c>
      <c r="C611" s="3" t="n">
        <v>573.96</v>
      </c>
      <c r="D611" s="3" t="n">
        <v>573.96</v>
      </c>
    </row>
    <row r="612" customFormat="false" ht="12.75" hidden="false" customHeight="true" outlineLevel="0" collapsed="false">
      <c r="A612" s="2" t="s">
        <v>56</v>
      </c>
      <c r="B612" s="2" t="s">
        <v>6</v>
      </c>
      <c r="C612" s="3" t="n">
        <v>312.77</v>
      </c>
      <c r="D612" s="3" t="n">
        <v>310.15</v>
      </c>
    </row>
    <row r="613" customFormat="false" ht="12.75" hidden="false" customHeight="true" outlineLevel="0" collapsed="false">
      <c r="A613" s="2" t="s">
        <v>56</v>
      </c>
      <c r="B613" s="2" t="s">
        <v>7</v>
      </c>
      <c r="C613" s="3" t="n">
        <v>226.01</v>
      </c>
      <c r="D613" s="3" t="n">
        <v>223.31</v>
      </c>
    </row>
    <row r="614" customFormat="false" ht="12.75" hidden="false" customHeight="true" outlineLevel="0" collapsed="false">
      <c r="A614" s="2" t="s">
        <v>56</v>
      </c>
      <c r="B614" s="2" t="s">
        <v>8</v>
      </c>
      <c r="C614" s="3" t="n">
        <v>963.59</v>
      </c>
      <c r="D614" s="3" t="n">
        <v>963.59</v>
      </c>
    </row>
    <row r="615" customFormat="false" ht="12.75" hidden="false" customHeight="true" outlineLevel="0" collapsed="false">
      <c r="A615" s="2" t="s">
        <v>56</v>
      </c>
      <c r="B615" s="2" t="s">
        <v>9</v>
      </c>
      <c r="C615" s="3" t="n">
        <v>539.74</v>
      </c>
      <c r="D615" s="3" t="n">
        <v>514.23</v>
      </c>
    </row>
    <row r="616" customFormat="false" ht="12.75" hidden="false" customHeight="true" outlineLevel="0" collapsed="false">
      <c r="A616" s="2" t="s">
        <v>56</v>
      </c>
      <c r="B616" s="2" t="s">
        <v>10</v>
      </c>
      <c r="C616" s="3" t="n">
        <v>269.88</v>
      </c>
      <c r="D616" s="3" t="n">
        <v>269.88</v>
      </c>
    </row>
    <row r="617" customFormat="false" ht="12.75" hidden="false" customHeight="true" outlineLevel="0" collapsed="false">
      <c r="A617" s="2" t="s">
        <v>56</v>
      </c>
      <c r="B617" s="2" t="s">
        <v>11</v>
      </c>
      <c r="C617" s="3" t="n">
        <v>289.19</v>
      </c>
      <c r="D617" s="3" t="n">
        <v>294.68</v>
      </c>
    </row>
    <row r="618" customFormat="false" ht="12.75" hidden="false" customHeight="true" outlineLevel="0" collapsed="false">
      <c r="A618" s="2" t="s">
        <v>56</v>
      </c>
      <c r="B618" s="2" t="s">
        <v>12</v>
      </c>
      <c r="C618" s="3" t="n">
        <v>988.79</v>
      </c>
      <c r="D618" s="3" t="n">
        <v>993.88</v>
      </c>
    </row>
    <row r="619" customFormat="false" ht="12.75" hidden="false" customHeight="true" outlineLevel="0" collapsed="false">
      <c r="A619" s="2" t="s">
        <v>56</v>
      </c>
      <c r="B619" s="2" t="s">
        <v>13</v>
      </c>
      <c r="C619" s="3" t="n">
        <v>304.97</v>
      </c>
      <c r="D619" s="3" t="n">
        <v>294.21</v>
      </c>
    </row>
    <row r="620" customFormat="false" ht="12.75" hidden="false" customHeight="true" outlineLevel="0" collapsed="false">
      <c r="A620" s="2" t="s">
        <v>56</v>
      </c>
      <c r="B620" s="2" t="s">
        <v>14</v>
      </c>
      <c r="C620" s="3" t="n">
        <v>309.65</v>
      </c>
      <c r="D620" s="3" t="n">
        <v>314.43</v>
      </c>
    </row>
    <row r="621" customFormat="false" ht="12.75" hidden="false" customHeight="true" outlineLevel="0" collapsed="false">
      <c r="A621" s="2" t="s">
        <v>56</v>
      </c>
      <c r="B621" s="2" t="s">
        <v>15</v>
      </c>
      <c r="C621" s="3" t="n">
        <v>72.57</v>
      </c>
      <c r="D621" s="3" t="n">
        <v>73.79</v>
      </c>
    </row>
    <row r="622" customFormat="false" ht="12.75" hidden="false" customHeight="true" outlineLevel="0" collapsed="false">
      <c r="A622" s="2" t="s">
        <v>56</v>
      </c>
      <c r="B622" s="2" t="s">
        <v>16</v>
      </c>
      <c r="C622" s="3" t="n">
        <v>145.41</v>
      </c>
      <c r="D622" s="3" t="n">
        <v>145.67</v>
      </c>
    </row>
    <row r="623" customFormat="false" ht="12.75" hidden="false" customHeight="true" outlineLevel="0" collapsed="false">
      <c r="A623" s="2" t="s">
        <v>56</v>
      </c>
      <c r="B623" s="2" t="s">
        <v>17</v>
      </c>
      <c r="C623" s="3" t="n">
        <v>70.82</v>
      </c>
      <c r="D623" s="3" t="n">
        <v>69.4</v>
      </c>
    </row>
    <row r="624" customFormat="false" ht="12.75" hidden="false" customHeight="true" outlineLevel="0" collapsed="false">
      <c r="A624" s="2" t="s">
        <v>56</v>
      </c>
      <c r="B624" s="2" t="s">
        <v>18</v>
      </c>
      <c r="C624" s="3" t="n">
        <v>318.4</v>
      </c>
      <c r="D624" s="3" t="n">
        <v>326.9</v>
      </c>
    </row>
    <row r="625" customFormat="false" ht="12.75" hidden="false" customHeight="true" outlineLevel="0" collapsed="false">
      <c r="A625" s="2" t="s">
        <v>56</v>
      </c>
      <c r="B625" s="2" t="s">
        <v>19</v>
      </c>
      <c r="C625" s="3" t="n">
        <v>317.99</v>
      </c>
      <c r="D625" s="3" t="n">
        <v>323.84</v>
      </c>
    </row>
    <row r="626" customFormat="false" ht="12.75" hidden="false" customHeight="true" outlineLevel="0" collapsed="false">
      <c r="A626" s="2" t="s">
        <v>56</v>
      </c>
      <c r="B626" s="2" t="s">
        <v>20</v>
      </c>
      <c r="C626" s="3" t="n">
        <v>1507.31</v>
      </c>
      <c r="D626" s="3" t="n">
        <v>1421.06</v>
      </c>
    </row>
    <row r="627" customFormat="false" ht="12.75" hidden="false" customHeight="true" outlineLevel="0" collapsed="false">
      <c r="A627" s="2" t="s">
        <v>56</v>
      </c>
      <c r="B627" s="2" t="s">
        <v>21</v>
      </c>
      <c r="C627" s="3" t="n">
        <v>30.86</v>
      </c>
      <c r="D627" s="3" t="n">
        <v>31.3</v>
      </c>
    </row>
    <row r="628" customFormat="false" ht="12.75" hidden="false" customHeight="true" outlineLevel="0" collapsed="false">
      <c r="A628" s="2" t="s">
        <v>56</v>
      </c>
      <c r="B628" s="2" t="s">
        <v>22</v>
      </c>
      <c r="C628" s="3" t="n">
        <v>53.18</v>
      </c>
      <c r="D628" s="3" t="n">
        <v>52.87</v>
      </c>
    </row>
    <row r="629" customFormat="false" ht="12.75" hidden="false" customHeight="true" outlineLevel="0" collapsed="false">
      <c r="A629" s="2" t="s">
        <v>56</v>
      </c>
      <c r="B629" s="2" t="s">
        <v>23</v>
      </c>
      <c r="C629" s="3" t="n">
        <v>116.26</v>
      </c>
      <c r="D629" s="3" t="n">
        <v>116.26</v>
      </c>
    </row>
    <row r="630" customFormat="false" ht="12.75" hidden="false" customHeight="true" outlineLevel="0" collapsed="false">
      <c r="A630" s="2" t="s">
        <v>56</v>
      </c>
      <c r="B630" s="2" t="s">
        <v>24</v>
      </c>
      <c r="C630" s="3" t="n">
        <v>152.88</v>
      </c>
      <c r="D630" s="3" t="n">
        <v>145.64</v>
      </c>
    </row>
    <row r="631" customFormat="false" ht="12.75" hidden="false" customHeight="true" outlineLevel="0" collapsed="false">
      <c r="A631" s="2" t="s">
        <v>56</v>
      </c>
      <c r="B631" s="2" t="s">
        <v>25</v>
      </c>
      <c r="C631" s="3" t="n">
        <v>84.83</v>
      </c>
      <c r="D631" s="3" t="n">
        <v>86.52</v>
      </c>
    </row>
    <row r="632" customFormat="false" ht="12.75" hidden="false" customHeight="true" outlineLevel="0" collapsed="false">
      <c r="A632" s="2" t="s">
        <v>56</v>
      </c>
      <c r="B632" s="2" t="s">
        <v>26</v>
      </c>
      <c r="C632" s="3" t="n">
        <v>126.3</v>
      </c>
      <c r="D632" s="3" t="n">
        <v>123.95</v>
      </c>
    </row>
    <row r="633" customFormat="false" ht="12.75" hidden="false" customHeight="true" outlineLevel="0" collapsed="false">
      <c r="A633" s="2" t="s">
        <v>56</v>
      </c>
      <c r="B633" s="2" t="s">
        <v>27</v>
      </c>
      <c r="C633" s="3" t="n">
        <v>97.18</v>
      </c>
      <c r="D633" s="3" t="n">
        <v>97.58</v>
      </c>
    </row>
    <row r="634" customFormat="false" ht="12.75" hidden="false" customHeight="true" outlineLevel="0" collapsed="false">
      <c r="A634" s="2" t="s">
        <v>56</v>
      </c>
      <c r="B634" s="2" t="s">
        <v>28</v>
      </c>
      <c r="C634" s="3" t="n">
        <v>152.24</v>
      </c>
      <c r="D634" s="3" t="n">
        <v>151.27</v>
      </c>
    </row>
    <row r="635" customFormat="false" ht="12.75" hidden="false" customHeight="true" outlineLevel="0" collapsed="false">
      <c r="A635" s="2" t="s">
        <v>56</v>
      </c>
      <c r="B635" s="2" t="s">
        <v>29</v>
      </c>
      <c r="C635" s="3" t="n">
        <v>137.58</v>
      </c>
      <c r="D635" s="3" t="n">
        <v>136.85</v>
      </c>
    </row>
    <row r="636" customFormat="false" ht="12.75" hidden="false" customHeight="true" outlineLevel="0" collapsed="false">
      <c r="A636" s="2" t="s">
        <v>56</v>
      </c>
      <c r="B636" s="2" t="s">
        <v>30</v>
      </c>
      <c r="C636" s="3" t="n">
        <v>23.98</v>
      </c>
      <c r="D636" s="3" t="n">
        <v>24.93</v>
      </c>
    </row>
    <row r="637" customFormat="false" ht="12.75" hidden="false" customHeight="true" outlineLevel="0" collapsed="false">
      <c r="A637" s="2" t="s">
        <v>56</v>
      </c>
      <c r="B637" s="2" t="s">
        <v>31</v>
      </c>
      <c r="C637" s="3" t="n">
        <v>37.54</v>
      </c>
      <c r="D637" s="3" t="n">
        <v>41.74</v>
      </c>
    </row>
    <row r="638" customFormat="false" ht="12.75" hidden="false" customHeight="true" outlineLevel="0" collapsed="false">
      <c r="A638" s="2" t="s">
        <v>56</v>
      </c>
      <c r="B638" s="2" t="s">
        <v>32</v>
      </c>
      <c r="C638" s="3" t="n">
        <v>47.97</v>
      </c>
      <c r="D638" s="3" t="n">
        <v>50.33</v>
      </c>
    </row>
    <row r="639" customFormat="false" ht="12.75" hidden="false" customHeight="true" outlineLevel="0" collapsed="false">
      <c r="A639" s="2" t="s">
        <v>56</v>
      </c>
      <c r="B639" s="2" t="s">
        <v>33</v>
      </c>
      <c r="C639" s="3" t="n">
        <v>38.07</v>
      </c>
      <c r="D639" s="3" t="n">
        <v>38.75</v>
      </c>
    </row>
    <row r="640" customFormat="false" ht="12.75" hidden="false" customHeight="true" outlineLevel="0" collapsed="false">
      <c r="A640" s="2" t="s">
        <v>56</v>
      </c>
      <c r="B640" s="2" t="s">
        <v>34</v>
      </c>
      <c r="C640" s="3" t="n">
        <v>48.1</v>
      </c>
      <c r="D640" s="3" t="n">
        <v>49.15</v>
      </c>
    </row>
    <row r="641" customFormat="false" ht="12.75" hidden="false" customHeight="true" outlineLevel="0" collapsed="false">
      <c r="A641" s="2" t="s">
        <v>56</v>
      </c>
      <c r="B641" s="2" t="s">
        <v>35</v>
      </c>
      <c r="C641" s="3" t="n">
        <v>290.67</v>
      </c>
      <c r="D641" s="3" t="n">
        <v>283.11</v>
      </c>
    </row>
    <row r="642" customFormat="false" ht="12.75" hidden="false" customHeight="true" outlineLevel="0" collapsed="false">
      <c r="A642" s="2" t="s">
        <v>56</v>
      </c>
      <c r="B642" s="2" t="s">
        <v>36</v>
      </c>
      <c r="C642" s="3" t="n">
        <v>133.58</v>
      </c>
      <c r="D642" s="3" t="n">
        <v>141.85</v>
      </c>
    </row>
    <row r="643" customFormat="false" ht="12.75" hidden="false" customHeight="true" outlineLevel="0" collapsed="false">
      <c r="A643" s="2" t="s">
        <v>56</v>
      </c>
      <c r="B643" s="2" t="s">
        <v>37</v>
      </c>
      <c r="C643" s="3" t="n">
        <v>50.58</v>
      </c>
      <c r="D643" s="3" t="n">
        <v>50.7</v>
      </c>
    </row>
    <row r="644" customFormat="false" ht="12.75" hidden="false" customHeight="true" outlineLevel="0" collapsed="false">
      <c r="A644" s="2" t="s">
        <v>56</v>
      </c>
      <c r="B644" s="2" t="s">
        <v>38</v>
      </c>
      <c r="C644" s="3" t="n">
        <v>36.95</v>
      </c>
      <c r="D644" s="3" t="n">
        <v>36.95</v>
      </c>
    </row>
    <row r="645" customFormat="false" ht="12.75" hidden="false" customHeight="true" outlineLevel="0" collapsed="false">
      <c r="A645" s="2" t="s">
        <v>57</v>
      </c>
      <c r="B645" s="2" t="s">
        <v>5</v>
      </c>
      <c r="C645" s="3" t="n">
        <v>523.48</v>
      </c>
      <c r="D645" s="3" t="n">
        <v>526.16</v>
      </c>
    </row>
    <row r="646" customFormat="false" ht="12.75" hidden="false" customHeight="true" outlineLevel="0" collapsed="false">
      <c r="A646" s="2" t="s">
        <v>57</v>
      </c>
      <c r="B646" s="2" t="s">
        <v>6</v>
      </c>
      <c r="C646" s="3" t="n">
        <v>286.92</v>
      </c>
      <c r="D646" s="3" t="n">
        <v>285.78</v>
      </c>
    </row>
    <row r="647" customFormat="false" ht="12.75" hidden="false" customHeight="true" outlineLevel="0" collapsed="false">
      <c r="A647" s="2" t="s">
        <v>57</v>
      </c>
      <c r="B647" s="2" t="s">
        <v>7</v>
      </c>
      <c r="C647" s="3" t="n">
        <v>222.14</v>
      </c>
      <c r="D647" s="3" t="n">
        <v>222.14</v>
      </c>
    </row>
    <row r="648" customFormat="false" ht="12.75" hidden="false" customHeight="true" outlineLevel="0" collapsed="false">
      <c r="A648" s="2" t="s">
        <v>57</v>
      </c>
      <c r="B648" s="2" t="s">
        <v>8</v>
      </c>
      <c r="C648" s="3" t="n">
        <v>581.95</v>
      </c>
      <c r="D648" s="3" t="n">
        <v>586.78</v>
      </c>
    </row>
    <row r="649" customFormat="false" ht="12.75" hidden="false" customHeight="true" outlineLevel="0" collapsed="false">
      <c r="A649" s="2" t="s">
        <v>57</v>
      </c>
      <c r="B649" s="2" t="s">
        <v>9</v>
      </c>
      <c r="C649" s="3" t="n">
        <v>493.38</v>
      </c>
      <c r="D649" s="3" t="n">
        <v>487.26</v>
      </c>
    </row>
    <row r="650" customFormat="false" ht="12.75" hidden="false" customHeight="true" outlineLevel="0" collapsed="false">
      <c r="A650" s="2" t="s">
        <v>57</v>
      </c>
      <c r="B650" s="2" t="s">
        <v>10</v>
      </c>
      <c r="C650" s="3" t="n">
        <v>318.97</v>
      </c>
      <c r="D650" s="3" t="n">
        <v>324.31</v>
      </c>
    </row>
    <row r="651" customFormat="false" ht="12.75" hidden="false" customHeight="true" outlineLevel="0" collapsed="false">
      <c r="A651" s="2" t="s">
        <v>57</v>
      </c>
      <c r="B651" s="2" t="s">
        <v>11</v>
      </c>
      <c r="C651" s="3" t="n">
        <v>304.61</v>
      </c>
      <c r="D651" s="3" t="n">
        <v>306.55</v>
      </c>
    </row>
    <row r="652" customFormat="false" ht="12.75" hidden="false" customHeight="true" outlineLevel="0" collapsed="false">
      <c r="A652" s="2" t="s">
        <v>57</v>
      </c>
      <c r="B652" s="2" t="s">
        <v>12</v>
      </c>
      <c r="C652" s="3" t="n">
        <v>806.16</v>
      </c>
      <c r="D652" s="3" t="n">
        <v>807.97</v>
      </c>
    </row>
    <row r="653" customFormat="false" ht="12.75" hidden="false" customHeight="true" outlineLevel="0" collapsed="false">
      <c r="A653" s="2" t="s">
        <v>57</v>
      </c>
      <c r="B653" s="2" t="s">
        <v>13</v>
      </c>
      <c r="C653" s="3" t="n">
        <v>290.91</v>
      </c>
      <c r="D653" s="3" t="n">
        <v>283.46</v>
      </c>
    </row>
    <row r="654" customFormat="false" ht="12.75" hidden="false" customHeight="true" outlineLevel="0" collapsed="false">
      <c r="A654" s="2" t="s">
        <v>57</v>
      </c>
      <c r="B654" s="2" t="s">
        <v>14</v>
      </c>
      <c r="C654" s="3" t="n">
        <v>210.55</v>
      </c>
      <c r="D654" s="3" t="n">
        <v>214.64</v>
      </c>
    </row>
    <row r="655" customFormat="false" ht="12.75" hidden="false" customHeight="true" outlineLevel="0" collapsed="false">
      <c r="A655" s="2" t="s">
        <v>57</v>
      </c>
      <c r="B655" s="2" t="s">
        <v>15</v>
      </c>
      <c r="C655" s="3" t="n">
        <v>78.77</v>
      </c>
      <c r="D655" s="3" t="n">
        <v>78.08</v>
      </c>
    </row>
    <row r="656" customFormat="false" ht="12.75" hidden="false" customHeight="true" outlineLevel="0" collapsed="false">
      <c r="A656" s="2" t="s">
        <v>57</v>
      </c>
      <c r="B656" s="2" t="s">
        <v>16</v>
      </c>
      <c r="C656" s="3" t="n">
        <v>135.57</v>
      </c>
      <c r="D656" s="3" t="n">
        <v>130.33</v>
      </c>
    </row>
    <row r="657" customFormat="false" ht="12.75" hidden="false" customHeight="true" outlineLevel="0" collapsed="false">
      <c r="A657" s="2" t="s">
        <v>57</v>
      </c>
      <c r="B657" s="2" t="s">
        <v>17</v>
      </c>
      <c r="C657" s="3" t="n">
        <v>88.95</v>
      </c>
      <c r="D657" s="3" t="n">
        <v>86.94</v>
      </c>
    </row>
    <row r="658" customFormat="false" ht="12.75" hidden="false" customHeight="true" outlineLevel="0" collapsed="false">
      <c r="A658" s="2" t="s">
        <v>57</v>
      </c>
      <c r="B658" s="2" t="s">
        <v>18</v>
      </c>
      <c r="C658" s="3" t="n">
        <v>299.23</v>
      </c>
      <c r="D658" s="3" t="n">
        <v>298.91</v>
      </c>
    </row>
    <row r="659" customFormat="false" ht="12.75" hidden="false" customHeight="true" outlineLevel="0" collapsed="false">
      <c r="A659" s="2" t="s">
        <v>57</v>
      </c>
      <c r="B659" s="2" t="s">
        <v>19</v>
      </c>
      <c r="C659" s="3" t="n">
        <v>319.1</v>
      </c>
      <c r="D659" s="3" t="n">
        <v>322.17</v>
      </c>
    </row>
    <row r="660" customFormat="false" ht="12.75" hidden="false" customHeight="true" outlineLevel="0" collapsed="false">
      <c r="A660" s="2" t="s">
        <v>57</v>
      </c>
      <c r="B660" s="2" t="s">
        <v>20</v>
      </c>
      <c r="C660" s="3" t="n">
        <v>1381.45</v>
      </c>
      <c r="D660" s="3" t="n">
        <v>1344.92</v>
      </c>
    </row>
    <row r="661" customFormat="false" ht="12.75" hidden="false" customHeight="true" outlineLevel="0" collapsed="false">
      <c r="A661" s="2" t="s">
        <v>57</v>
      </c>
      <c r="B661" s="2" t="s">
        <v>21</v>
      </c>
      <c r="C661" s="3" t="n">
        <v>34.52</v>
      </c>
      <c r="D661" s="3" t="n">
        <v>34.52</v>
      </c>
    </row>
    <row r="662" customFormat="false" ht="12.75" hidden="false" customHeight="true" outlineLevel="0" collapsed="false">
      <c r="A662" s="2" t="s">
        <v>57</v>
      </c>
      <c r="B662" s="2" t="s">
        <v>22</v>
      </c>
      <c r="C662" s="3" t="n">
        <v>60.4</v>
      </c>
      <c r="D662" s="3" t="n">
        <v>62.32</v>
      </c>
    </row>
    <row r="663" customFormat="false" ht="12.75" hidden="false" customHeight="true" outlineLevel="0" collapsed="false">
      <c r="A663" s="2" t="s">
        <v>57</v>
      </c>
      <c r="B663" s="2" t="s">
        <v>23</v>
      </c>
      <c r="C663" s="3" t="n">
        <v>96.82</v>
      </c>
      <c r="D663" s="3" t="n">
        <v>96.82</v>
      </c>
    </row>
    <row r="664" customFormat="false" ht="12.75" hidden="false" customHeight="true" outlineLevel="0" collapsed="false">
      <c r="A664" s="2" t="s">
        <v>57</v>
      </c>
      <c r="B664" s="2" t="s">
        <v>24</v>
      </c>
      <c r="C664" s="3" t="n">
        <v>152.89</v>
      </c>
      <c r="D664" s="3" t="n">
        <v>148.89</v>
      </c>
    </row>
    <row r="665" customFormat="false" ht="12.75" hidden="false" customHeight="true" outlineLevel="0" collapsed="false">
      <c r="A665" s="2" t="s">
        <v>57</v>
      </c>
      <c r="B665" s="2" t="s">
        <v>25</v>
      </c>
      <c r="C665" s="3" t="n">
        <v>76.36</v>
      </c>
      <c r="D665" s="3" t="n">
        <v>76.7</v>
      </c>
    </row>
    <row r="666" customFormat="false" ht="12.75" hidden="false" customHeight="true" outlineLevel="0" collapsed="false">
      <c r="A666" s="2" t="s">
        <v>57</v>
      </c>
      <c r="B666" s="2" t="s">
        <v>26</v>
      </c>
      <c r="C666" s="3" t="n">
        <v>98.33</v>
      </c>
      <c r="D666" s="3" t="n">
        <v>105.4</v>
      </c>
    </row>
    <row r="667" customFormat="false" ht="12.75" hidden="false" customHeight="true" outlineLevel="0" collapsed="false">
      <c r="A667" s="2" t="s">
        <v>57</v>
      </c>
      <c r="B667" s="2" t="s">
        <v>27</v>
      </c>
      <c r="C667" s="3" t="n">
        <v>99.19</v>
      </c>
      <c r="D667" s="3" t="n">
        <v>91.08</v>
      </c>
    </row>
    <row r="668" customFormat="false" ht="12.75" hidden="false" customHeight="true" outlineLevel="0" collapsed="false">
      <c r="A668" s="2" t="s">
        <v>57</v>
      </c>
      <c r="B668" s="2" t="s">
        <v>28</v>
      </c>
      <c r="C668" s="3" t="n">
        <v>146.84</v>
      </c>
      <c r="D668" s="3" t="n">
        <v>148.36</v>
      </c>
    </row>
    <row r="669" customFormat="false" ht="12.75" hidden="false" customHeight="true" outlineLevel="0" collapsed="false">
      <c r="A669" s="2" t="s">
        <v>57</v>
      </c>
      <c r="B669" s="2" t="s">
        <v>29</v>
      </c>
      <c r="C669" s="3" t="n">
        <v>147.41</v>
      </c>
      <c r="D669" s="3" t="n">
        <v>149.75</v>
      </c>
    </row>
    <row r="670" customFormat="false" ht="12.75" hidden="false" customHeight="true" outlineLevel="0" collapsed="false">
      <c r="A670" s="2" t="s">
        <v>57</v>
      </c>
      <c r="B670" s="2" t="s">
        <v>30</v>
      </c>
      <c r="C670" s="3" t="n">
        <v>33.75</v>
      </c>
      <c r="D670" s="3" t="n">
        <v>32.13</v>
      </c>
    </row>
    <row r="671" customFormat="false" ht="12.75" hidden="false" customHeight="true" outlineLevel="0" collapsed="false">
      <c r="A671" s="2" t="s">
        <v>57</v>
      </c>
      <c r="B671" s="2" t="s">
        <v>31</v>
      </c>
      <c r="C671" s="3" t="n">
        <v>50.32</v>
      </c>
      <c r="D671" s="3" t="n">
        <v>60.13</v>
      </c>
    </row>
    <row r="672" customFormat="false" ht="12.75" hidden="false" customHeight="true" outlineLevel="0" collapsed="false">
      <c r="A672" s="2" t="s">
        <v>57</v>
      </c>
      <c r="B672" s="2" t="s">
        <v>32</v>
      </c>
      <c r="C672" s="3" t="n">
        <v>67.68</v>
      </c>
      <c r="D672" s="3" t="n">
        <v>72.36</v>
      </c>
    </row>
    <row r="673" customFormat="false" ht="12.75" hidden="false" customHeight="true" outlineLevel="0" collapsed="false">
      <c r="A673" s="2" t="s">
        <v>57</v>
      </c>
      <c r="B673" s="2" t="s">
        <v>33</v>
      </c>
      <c r="C673" s="3" t="n">
        <v>54.8</v>
      </c>
      <c r="D673" s="3" t="n">
        <v>59.28</v>
      </c>
    </row>
    <row r="674" customFormat="false" ht="12.75" hidden="false" customHeight="true" outlineLevel="0" collapsed="false">
      <c r="A674" s="2" t="s">
        <v>57</v>
      </c>
      <c r="B674" s="2" t="s">
        <v>34</v>
      </c>
      <c r="C674" s="3" t="n">
        <v>56.73</v>
      </c>
      <c r="D674" s="3" t="n">
        <v>65.89</v>
      </c>
    </row>
    <row r="675" customFormat="false" ht="12.75" hidden="false" customHeight="true" outlineLevel="0" collapsed="false">
      <c r="A675" s="2" t="s">
        <v>57</v>
      </c>
      <c r="B675" s="2" t="s">
        <v>35</v>
      </c>
      <c r="C675" s="3" t="n">
        <v>307.12</v>
      </c>
      <c r="D675" s="3" t="n">
        <v>324.77</v>
      </c>
    </row>
    <row r="676" customFormat="false" ht="12.75" hidden="false" customHeight="true" outlineLevel="0" collapsed="false">
      <c r="A676" s="2" t="s">
        <v>57</v>
      </c>
      <c r="B676" s="2" t="s">
        <v>36</v>
      </c>
      <c r="C676" s="3" t="n">
        <v>107.58</v>
      </c>
      <c r="D676" s="3" t="n">
        <v>105.32</v>
      </c>
    </row>
    <row r="677" customFormat="false" ht="12.75" hidden="false" customHeight="true" outlineLevel="0" collapsed="false">
      <c r="A677" s="2" t="s">
        <v>57</v>
      </c>
      <c r="B677" s="2" t="s">
        <v>37</v>
      </c>
      <c r="C677" s="3" t="n">
        <v>53.94</v>
      </c>
      <c r="D677" s="3" t="n">
        <v>54.03</v>
      </c>
    </row>
    <row r="678" customFormat="false" ht="12.75" hidden="false" customHeight="true" outlineLevel="0" collapsed="false">
      <c r="A678" s="2" t="s">
        <v>57</v>
      </c>
      <c r="B678" s="2" t="s">
        <v>38</v>
      </c>
      <c r="C678" s="3" t="n">
        <v>34.94</v>
      </c>
      <c r="D678" s="3" t="n">
        <v>34.94</v>
      </c>
    </row>
    <row r="679" customFormat="false" ht="12.75" hidden="false" customHeight="true" outlineLevel="0" collapsed="false">
      <c r="A679" s="2" t="s">
        <v>58</v>
      </c>
      <c r="B679" s="2" t="s">
        <v>5</v>
      </c>
      <c r="C679" s="3" t="n">
        <v>588.56</v>
      </c>
      <c r="D679" s="3" t="n">
        <v>589.25</v>
      </c>
    </row>
    <row r="680" customFormat="false" ht="12.75" hidden="false" customHeight="true" outlineLevel="0" collapsed="false">
      <c r="A680" s="2" t="s">
        <v>58</v>
      </c>
      <c r="B680" s="2" t="s">
        <v>6</v>
      </c>
      <c r="C680" s="3" t="n">
        <v>339.23</v>
      </c>
      <c r="D680" s="3" t="n">
        <v>345.18</v>
      </c>
    </row>
    <row r="681" customFormat="false" ht="12.75" hidden="false" customHeight="true" outlineLevel="0" collapsed="false">
      <c r="A681" s="2" t="s">
        <v>58</v>
      </c>
      <c r="B681" s="2" t="s">
        <v>7</v>
      </c>
      <c r="C681" s="3" t="n">
        <v>203.6</v>
      </c>
      <c r="D681" s="3" t="n">
        <v>201.43</v>
      </c>
    </row>
    <row r="682" customFormat="false" ht="12.75" hidden="false" customHeight="true" outlineLevel="0" collapsed="false">
      <c r="A682" s="2" t="s">
        <v>58</v>
      </c>
      <c r="B682" s="2" t="s">
        <v>8</v>
      </c>
      <c r="C682" s="3" t="n">
        <v>884.04</v>
      </c>
      <c r="D682" s="3" t="n">
        <v>899.32</v>
      </c>
    </row>
    <row r="683" customFormat="false" ht="12.75" hidden="false" customHeight="true" outlineLevel="0" collapsed="false">
      <c r="A683" s="2" t="s">
        <v>58</v>
      </c>
      <c r="B683" s="2" t="s">
        <v>9</v>
      </c>
      <c r="C683" s="3" t="n">
        <v>485.68</v>
      </c>
      <c r="D683" s="3" t="n">
        <v>483.38</v>
      </c>
    </row>
    <row r="684" customFormat="false" ht="12.75" hidden="false" customHeight="true" outlineLevel="0" collapsed="false">
      <c r="A684" s="2" t="s">
        <v>58</v>
      </c>
      <c r="B684" s="2" t="s">
        <v>10</v>
      </c>
      <c r="C684" s="3" t="n">
        <v>177.46</v>
      </c>
      <c r="D684" s="3" t="n">
        <v>178.87</v>
      </c>
    </row>
    <row r="685" customFormat="false" ht="12.75" hidden="false" customHeight="true" outlineLevel="0" collapsed="false">
      <c r="A685" s="2" t="s">
        <v>58</v>
      </c>
      <c r="B685" s="2" t="s">
        <v>11</v>
      </c>
      <c r="C685" s="3" t="n">
        <v>256.6</v>
      </c>
      <c r="D685" s="3" t="n">
        <v>256.6</v>
      </c>
    </row>
    <row r="686" customFormat="false" ht="12.75" hidden="false" customHeight="true" outlineLevel="0" collapsed="false">
      <c r="A686" s="2" t="s">
        <v>58</v>
      </c>
      <c r="B686" s="2" t="s">
        <v>12</v>
      </c>
      <c r="C686" s="3" t="n">
        <v>890.45</v>
      </c>
      <c r="D686" s="3" t="n">
        <v>906.17</v>
      </c>
    </row>
    <row r="687" customFormat="false" ht="12.75" hidden="false" customHeight="true" outlineLevel="0" collapsed="false">
      <c r="A687" s="2" t="s">
        <v>58</v>
      </c>
      <c r="B687" s="2" t="s">
        <v>13</v>
      </c>
      <c r="C687" s="3" t="n">
        <v>267.24</v>
      </c>
      <c r="D687" s="3" t="n">
        <v>263.32</v>
      </c>
    </row>
    <row r="688" customFormat="false" ht="12.75" hidden="false" customHeight="true" outlineLevel="0" collapsed="false">
      <c r="A688" s="2" t="s">
        <v>58</v>
      </c>
      <c r="B688" s="2" t="s">
        <v>14</v>
      </c>
      <c r="C688" s="3" t="n">
        <v>288.23</v>
      </c>
      <c r="D688" s="3" t="n">
        <v>286.66</v>
      </c>
    </row>
    <row r="689" customFormat="false" ht="12.75" hidden="false" customHeight="true" outlineLevel="0" collapsed="false">
      <c r="A689" s="2" t="s">
        <v>58</v>
      </c>
      <c r="B689" s="2" t="s">
        <v>15</v>
      </c>
      <c r="C689" s="3" t="n">
        <v>75.09</v>
      </c>
      <c r="D689" s="3" t="n">
        <v>76.71</v>
      </c>
    </row>
    <row r="690" customFormat="false" ht="12.75" hidden="false" customHeight="true" outlineLevel="0" collapsed="false">
      <c r="A690" s="2" t="s">
        <v>58</v>
      </c>
      <c r="B690" s="2" t="s">
        <v>16</v>
      </c>
      <c r="C690" s="3" t="n">
        <v>133.6</v>
      </c>
      <c r="D690" s="3" t="n">
        <v>136.88</v>
      </c>
    </row>
    <row r="691" customFormat="false" ht="12.75" hidden="false" customHeight="true" outlineLevel="0" collapsed="false">
      <c r="A691" s="2" t="s">
        <v>58</v>
      </c>
      <c r="B691" s="2" t="s">
        <v>17</v>
      </c>
      <c r="C691" s="3" t="n">
        <v>66.34</v>
      </c>
      <c r="D691" s="3" t="n">
        <v>65.98</v>
      </c>
    </row>
    <row r="692" customFormat="false" ht="12.75" hidden="false" customHeight="true" outlineLevel="0" collapsed="false">
      <c r="A692" s="2" t="s">
        <v>58</v>
      </c>
      <c r="B692" s="2" t="s">
        <v>18</v>
      </c>
      <c r="C692" s="3" t="n">
        <v>234.1</v>
      </c>
      <c r="D692" s="3" t="n">
        <v>234.1</v>
      </c>
    </row>
    <row r="693" customFormat="false" ht="12.75" hidden="false" customHeight="true" outlineLevel="0" collapsed="false">
      <c r="A693" s="2" t="s">
        <v>58</v>
      </c>
      <c r="B693" s="2" t="s">
        <v>19</v>
      </c>
      <c r="C693" s="3" t="n">
        <v>325.46</v>
      </c>
      <c r="D693" s="3" t="n">
        <v>341.83</v>
      </c>
    </row>
    <row r="694" customFormat="false" ht="12.75" hidden="false" customHeight="true" outlineLevel="0" collapsed="false">
      <c r="A694" s="2" t="s">
        <v>58</v>
      </c>
      <c r="B694" s="2" t="s">
        <v>20</v>
      </c>
      <c r="C694" s="3" t="n">
        <v>1092.11</v>
      </c>
      <c r="D694" s="3" t="n">
        <v>1134.19</v>
      </c>
    </row>
    <row r="695" customFormat="false" ht="12.75" hidden="false" customHeight="true" outlineLevel="0" collapsed="false">
      <c r="A695" s="2" t="s">
        <v>58</v>
      </c>
      <c r="B695" s="2" t="s">
        <v>21</v>
      </c>
      <c r="C695" s="3" t="n">
        <v>23.24</v>
      </c>
      <c r="D695" s="3" t="n">
        <v>23.28</v>
      </c>
    </row>
    <row r="696" customFormat="false" ht="12.75" hidden="false" customHeight="true" outlineLevel="0" collapsed="false">
      <c r="A696" s="2" t="s">
        <v>58</v>
      </c>
      <c r="B696" s="2" t="s">
        <v>22</v>
      </c>
      <c r="C696" s="3" t="n">
        <v>51.01</v>
      </c>
      <c r="D696" s="3" t="n">
        <v>51.63</v>
      </c>
    </row>
    <row r="697" customFormat="false" ht="12.75" hidden="false" customHeight="true" outlineLevel="0" collapsed="false">
      <c r="A697" s="2" t="s">
        <v>58</v>
      </c>
      <c r="B697" s="2" t="s">
        <v>23</v>
      </c>
      <c r="C697" s="3" t="n">
        <v>91.94</v>
      </c>
      <c r="D697" s="3" t="n">
        <v>92.45</v>
      </c>
    </row>
    <row r="698" customFormat="false" ht="12.75" hidden="false" customHeight="true" outlineLevel="0" collapsed="false">
      <c r="A698" s="2" t="s">
        <v>58</v>
      </c>
      <c r="B698" s="2" t="s">
        <v>24</v>
      </c>
      <c r="C698" s="3" t="n">
        <v>133.6</v>
      </c>
      <c r="D698" s="3" t="n">
        <v>138.88</v>
      </c>
    </row>
    <row r="699" customFormat="false" ht="12.75" hidden="false" customHeight="true" outlineLevel="0" collapsed="false">
      <c r="A699" s="2" t="s">
        <v>58</v>
      </c>
      <c r="B699" s="2" t="s">
        <v>25</v>
      </c>
      <c r="C699" s="3" t="n">
        <v>67.28</v>
      </c>
      <c r="D699" s="3" t="n">
        <v>67.53</v>
      </c>
    </row>
    <row r="700" customFormat="false" ht="12.75" hidden="false" customHeight="true" outlineLevel="0" collapsed="false">
      <c r="A700" s="2" t="s">
        <v>58</v>
      </c>
      <c r="B700" s="2" t="s">
        <v>26</v>
      </c>
      <c r="C700" s="3" t="n">
        <v>102.65</v>
      </c>
      <c r="D700" s="3" t="n">
        <v>101.64</v>
      </c>
    </row>
    <row r="701" customFormat="false" ht="12.75" hidden="false" customHeight="true" outlineLevel="0" collapsed="false">
      <c r="A701" s="2" t="s">
        <v>58</v>
      </c>
      <c r="B701" s="2" t="s">
        <v>27</v>
      </c>
      <c r="C701" s="3" t="n">
        <v>86.28</v>
      </c>
      <c r="D701" s="3" t="n">
        <v>84.11</v>
      </c>
    </row>
    <row r="702" customFormat="false" ht="12.75" hidden="false" customHeight="true" outlineLevel="0" collapsed="false">
      <c r="A702" s="2" t="s">
        <v>58</v>
      </c>
      <c r="B702" s="2" t="s">
        <v>28</v>
      </c>
      <c r="C702" s="3" t="n">
        <v>94.16</v>
      </c>
      <c r="D702" s="3" t="n">
        <v>94.16</v>
      </c>
    </row>
    <row r="703" customFormat="false" ht="12.75" hidden="false" customHeight="true" outlineLevel="0" collapsed="false">
      <c r="A703" s="2" t="s">
        <v>58</v>
      </c>
      <c r="B703" s="2" t="s">
        <v>29</v>
      </c>
      <c r="C703" s="3" t="n">
        <v>104.8</v>
      </c>
      <c r="D703" s="3" t="n">
        <v>108.82</v>
      </c>
    </row>
    <row r="704" customFormat="false" ht="12.75" hidden="false" customHeight="true" outlineLevel="0" collapsed="false">
      <c r="A704" s="2" t="s">
        <v>58</v>
      </c>
      <c r="B704" s="2" t="s">
        <v>30</v>
      </c>
      <c r="C704" s="3" t="n">
        <v>29.42</v>
      </c>
      <c r="D704" s="3" t="n">
        <v>29.51</v>
      </c>
    </row>
    <row r="705" customFormat="false" ht="12.75" hidden="false" customHeight="true" outlineLevel="0" collapsed="false">
      <c r="A705" s="2" t="s">
        <v>58</v>
      </c>
      <c r="B705" s="2" t="s">
        <v>31</v>
      </c>
      <c r="C705" s="3" t="n">
        <v>40.55</v>
      </c>
      <c r="D705" s="3" t="n">
        <v>44.35</v>
      </c>
    </row>
    <row r="706" customFormat="false" ht="12.75" hidden="false" customHeight="true" outlineLevel="0" collapsed="false">
      <c r="A706" s="2" t="s">
        <v>58</v>
      </c>
      <c r="B706" s="2" t="s">
        <v>32</v>
      </c>
      <c r="C706" s="3" t="n">
        <v>42.43</v>
      </c>
      <c r="D706" s="3" t="n">
        <v>47.1</v>
      </c>
    </row>
    <row r="707" customFormat="false" ht="12.75" hidden="false" customHeight="true" outlineLevel="0" collapsed="false">
      <c r="A707" s="2" t="s">
        <v>58</v>
      </c>
      <c r="B707" s="2" t="s">
        <v>33</v>
      </c>
      <c r="C707" s="3" t="n">
        <v>40.68</v>
      </c>
      <c r="D707" s="3" t="n">
        <v>43.87</v>
      </c>
    </row>
    <row r="708" customFormat="false" ht="12.75" hidden="false" customHeight="true" outlineLevel="0" collapsed="false">
      <c r="A708" s="2" t="s">
        <v>58</v>
      </c>
      <c r="B708" s="2" t="s">
        <v>34</v>
      </c>
      <c r="C708" s="3" t="n">
        <v>45.13</v>
      </c>
      <c r="D708" s="3" t="n">
        <v>48.57</v>
      </c>
    </row>
    <row r="709" customFormat="false" ht="12.75" hidden="false" customHeight="true" outlineLevel="0" collapsed="false">
      <c r="A709" s="2" t="s">
        <v>58</v>
      </c>
      <c r="B709" s="2" t="s">
        <v>35</v>
      </c>
      <c r="C709" s="3" t="n">
        <v>264.98</v>
      </c>
      <c r="D709" s="3" t="n">
        <v>280.72</v>
      </c>
    </row>
    <row r="710" customFormat="false" ht="12.75" hidden="false" customHeight="true" outlineLevel="0" collapsed="false">
      <c r="A710" s="2" t="s">
        <v>58</v>
      </c>
      <c r="B710" s="2" t="s">
        <v>36</v>
      </c>
      <c r="C710" s="3" t="n">
        <v>150.63</v>
      </c>
      <c r="D710" s="3" t="n">
        <v>156.25</v>
      </c>
    </row>
    <row r="711" customFormat="false" ht="12.75" hidden="false" customHeight="true" outlineLevel="0" collapsed="false">
      <c r="A711" s="2" t="s">
        <v>58</v>
      </c>
      <c r="B711" s="2" t="s">
        <v>37</v>
      </c>
      <c r="C711" s="3" t="n">
        <v>50.8</v>
      </c>
      <c r="D711" s="3" t="n">
        <v>50.8</v>
      </c>
    </row>
    <row r="712" customFormat="false" ht="12.75" hidden="false" customHeight="true" outlineLevel="0" collapsed="false">
      <c r="A712" s="2" t="s">
        <v>58</v>
      </c>
      <c r="B712" s="2" t="s">
        <v>38</v>
      </c>
      <c r="C712" s="3" t="n">
        <v>33.99</v>
      </c>
      <c r="D712" s="3" t="n">
        <v>33.99</v>
      </c>
    </row>
    <row r="713" customFormat="false" ht="12.75" hidden="false" customHeight="true" outlineLevel="0" collapsed="false">
      <c r="A713" s="2" t="s">
        <v>59</v>
      </c>
      <c r="B713" s="2" t="s">
        <v>5</v>
      </c>
      <c r="C713" s="3" t="n">
        <v>647.88</v>
      </c>
      <c r="D713" s="3" t="n">
        <v>647.88</v>
      </c>
    </row>
    <row r="714" customFormat="false" ht="12.75" hidden="false" customHeight="true" outlineLevel="0" collapsed="false">
      <c r="A714" s="2" t="s">
        <v>59</v>
      </c>
      <c r="B714" s="2" t="s">
        <v>6</v>
      </c>
      <c r="C714" s="3" t="n">
        <v>295.74</v>
      </c>
      <c r="D714" s="3" t="n">
        <v>304.87</v>
      </c>
    </row>
    <row r="715" customFormat="false" ht="12.75" hidden="false" customHeight="true" outlineLevel="0" collapsed="false">
      <c r="A715" s="2" t="s">
        <v>59</v>
      </c>
      <c r="B715" s="2" t="s">
        <v>7</v>
      </c>
      <c r="C715" s="3" t="n">
        <v>223.79</v>
      </c>
      <c r="D715" s="3" t="n">
        <v>223.79</v>
      </c>
    </row>
    <row r="716" customFormat="false" ht="12.75" hidden="false" customHeight="true" outlineLevel="0" collapsed="false">
      <c r="A716" s="2" t="s">
        <v>59</v>
      </c>
      <c r="B716" s="2" t="s">
        <v>8</v>
      </c>
      <c r="C716" s="3" t="n">
        <v>900.24</v>
      </c>
      <c r="D716" s="3" t="n">
        <v>900.24</v>
      </c>
    </row>
    <row r="717" customFormat="false" ht="12.75" hidden="false" customHeight="true" outlineLevel="0" collapsed="false">
      <c r="A717" s="2" t="s">
        <v>59</v>
      </c>
      <c r="B717" s="2" t="s">
        <v>9</v>
      </c>
      <c r="C717" s="3" t="n">
        <v>406.95</v>
      </c>
      <c r="D717" s="3" t="n">
        <v>406.95</v>
      </c>
    </row>
    <row r="718" customFormat="false" ht="12.75" hidden="false" customHeight="true" outlineLevel="0" collapsed="false">
      <c r="A718" s="2" t="s">
        <v>59</v>
      </c>
      <c r="B718" s="2" t="s">
        <v>10</v>
      </c>
      <c r="C718" s="3" t="n">
        <v>158.11</v>
      </c>
      <c r="D718" s="3" t="n">
        <v>156.7</v>
      </c>
    </row>
    <row r="719" customFormat="false" ht="12.75" hidden="false" customHeight="true" outlineLevel="0" collapsed="false">
      <c r="A719" s="2" t="s">
        <v>59</v>
      </c>
      <c r="B719" s="2" t="s">
        <v>11</v>
      </c>
      <c r="C719" s="3" t="n">
        <v>253.81</v>
      </c>
      <c r="D719" s="3" t="n">
        <v>259.18</v>
      </c>
    </row>
    <row r="720" customFormat="false" ht="12.75" hidden="false" customHeight="true" outlineLevel="0" collapsed="false">
      <c r="A720" s="2" t="s">
        <v>59</v>
      </c>
      <c r="B720" s="2" t="s">
        <v>12</v>
      </c>
      <c r="C720" s="3" t="n">
        <v>905.64</v>
      </c>
      <c r="D720" s="3" t="n">
        <v>905.76</v>
      </c>
    </row>
    <row r="721" customFormat="false" ht="12.75" hidden="false" customHeight="true" outlineLevel="0" collapsed="false">
      <c r="A721" s="2" t="s">
        <v>59</v>
      </c>
      <c r="B721" s="2" t="s">
        <v>13</v>
      </c>
      <c r="C721" s="3" t="n">
        <v>218.46</v>
      </c>
      <c r="D721" s="3" t="n">
        <v>218.46</v>
      </c>
    </row>
    <row r="722" customFormat="false" ht="12.75" hidden="false" customHeight="true" outlineLevel="0" collapsed="false">
      <c r="A722" s="2" t="s">
        <v>59</v>
      </c>
      <c r="B722" s="2" t="s">
        <v>14</v>
      </c>
      <c r="C722" s="3" t="n">
        <v>317.72</v>
      </c>
      <c r="D722" s="3" t="n">
        <v>316.16</v>
      </c>
    </row>
    <row r="723" customFormat="false" ht="12.75" hidden="false" customHeight="true" outlineLevel="0" collapsed="false">
      <c r="A723" s="2" t="s">
        <v>59</v>
      </c>
      <c r="B723" s="2" t="s">
        <v>15</v>
      </c>
      <c r="C723" s="3" t="n">
        <v>76.7</v>
      </c>
      <c r="D723" s="3" t="n">
        <v>77.45</v>
      </c>
    </row>
    <row r="724" customFormat="false" ht="12.75" hidden="false" customHeight="true" outlineLevel="0" collapsed="false">
      <c r="A724" s="2" t="s">
        <v>59</v>
      </c>
      <c r="B724" s="2" t="s">
        <v>16</v>
      </c>
      <c r="C724" s="3" t="n">
        <v>145.26</v>
      </c>
      <c r="D724" s="3" t="n">
        <v>123.71</v>
      </c>
    </row>
    <row r="725" customFormat="false" ht="12.75" hidden="false" customHeight="true" outlineLevel="0" collapsed="false">
      <c r="A725" s="2" t="s">
        <v>59</v>
      </c>
      <c r="B725" s="2" t="s">
        <v>17</v>
      </c>
      <c r="C725" s="3" t="n">
        <v>75.06</v>
      </c>
      <c r="D725" s="3" t="n">
        <v>75.51</v>
      </c>
    </row>
    <row r="726" customFormat="false" ht="12.75" hidden="false" customHeight="true" outlineLevel="0" collapsed="false">
      <c r="A726" s="2" t="s">
        <v>59</v>
      </c>
      <c r="B726" s="2" t="s">
        <v>18</v>
      </c>
      <c r="C726" s="3" t="n">
        <v>232.32</v>
      </c>
      <c r="D726" s="3" t="n">
        <v>226.02</v>
      </c>
    </row>
    <row r="727" customFormat="false" ht="12.75" hidden="false" customHeight="true" outlineLevel="0" collapsed="false">
      <c r="A727" s="2" t="s">
        <v>59</v>
      </c>
      <c r="B727" s="2" t="s">
        <v>19</v>
      </c>
      <c r="C727" s="3" t="n">
        <v>269.16</v>
      </c>
      <c r="D727" s="3" t="n">
        <v>269.16</v>
      </c>
    </row>
    <row r="728" customFormat="false" ht="12.75" hidden="false" customHeight="true" outlineLevel="0" collapsed="false">
      <c r="A728" s="2" t="s">
        <v>59</v>
      </c>
      <c r="B728" s="2" t="s">
        <v>20</v>
      </c>
      <c r="C728" s="3" t="n">
        <v>1036.53</v>
      </c>
      <c r="D728" s="3" t="n">
        <v>1019.57</v>
      </c>
    </row>
    <row r="729" customFormat="false" ht="12.75" hidden="false" customHeight="true" outlineLevel="0" collapsed="false">
      <c r="A729" s="2" t="s">
        <v>59</v>
      </c>
      <c r="B729" s="2" t="s">
        <v>21</v>
      </c>
      <c r="C729" s="3" t="n">
        <v>21.71</v>
      </c>
      <c r="D729" s="3" t="n">
        <v>21.41</v>
      </c>
    </row>
    <row r="730" customFormat="false" ht="12.75" hidden="false" customHeight="true" outlineLevel="0" collapsed="false">
      <c r="A730" s="2" t="s">
        <v>59</v>
      </c>
      <c r="B730" s="2" t="s">
        <v>22</v>
      </c>
      <c r="C730" s="3" t="n">
        <v>54.35</v>
      </c>
      <c r="D730" s="3" t="n">
        <v>55.95</v>
      </c>
    </row>
    <row r="731" customFormat="false" ht="12.75" hidden="false" customHeight="true" outlineLevel="0" collapsed="false">
      <c r="A731" s="2" t="s">
        <v>59</v>
      </c>
      <c r="B731" s="2" t="s">
        <v>23</v>
      </c>
      <c r="C731" s="3" t="n">
        <v>78.86</v>
      </c>
      <c r="D731" s="3" t="n">
        <v>79.12</v>
      </c>
    </row>
    <row r="732" customFormat="false" ht="12.75" hidden="false" customHeight="true" outlineLevel="0" collapsed="false">
      <c r="A732" s="2" t="s">
        <v>59</v>
      </c>
      <c r="B732" s="2" t="s">
        <v>24</v>
      </c>
      <c r="C732" s="3" t="n">
        <v>126.02</v>
      </c>
      <c r="D732" s="3" t="n">
        <v>133.16</v>
      </c>
    </row>
    <row r="733" customFormat="false" ht="12.75" hidden="false" customHeight="true" outlineLevel="0" collapsed="false">
      <c r="A733" s="2" t="s">
        <v>59</v>
      </c>
      <c r="B733" s="2" t="s">
        <v>25</v>
      </c>
      <c r="C733" s="3" t="n">
        <v>64.14</v>
      </c>
      <c r="D733" s="3" t="n">
        <v>65.41</v>
      </c>
    </row>
    <row r="734" customFormat="false" ht="12.75" hidden="false" customHeight="true" outlineLevel="0" collapsed="false">
      <c r="A734" s="2" t="s">
        <v>59</v>
      </c>
      <c r="B734" s="2" t="s">
        <v>26</v>
      </c>
      <c r="C734" s="3" t="n">
        <v>71.8</v>
      </c>
      <c r="D734" s="3" t="n">
        <v>80.63</v>
      </c>
    </row>
    <row r="735" customFormat="false" ht="12.75" hidden="false" customHeight="true" outlineLevel="0" collapsed="false">
      <c r="A735" s="2" t="s">
        <v>59</v>
      </c>
      <c r="B735" s="2" t="s">
        <v>27</v>
      </c>
      <c r="C735" s="3" t="n">
        <v>95.39</v>
      </c>
      <c r="D735" s="3" t="n">
        <v>91.22</v>
      </c>
    </row>
    <row r="736" customFormat="false" ht="12.75" hidden="false" customHeight="true" outlineLevel="0" collapsed="false">
      <c r="A736" s="2" t="s">
        <v>59</v>
      </c>
      <c r="B736" s="2" t="s">
        <v>28</v>
      </c>
      <c r="C736" s="3" t="n">
        <v>77.29</v>
      </c>
      <c r="D736" s="3" t="n">
        <v>76.65</v>
      </c>
    </row>
    <row r="737" customFormat="false" ht="12.75" hidden="false" customHeight="true" outlineLevel="0" collapsed="false">
      <c r="A737" s="2" t="s">
        <v>59</v>
      </c>
      <c r="B737" s="2" t="s">
        <v>29</v>
      </c>
      <c r="C737" s="3" t="n">
        <v>75.58</v>
      </c>
      <c r="D737" s="3" t="n">
        <v>76.13</v>
      </c>
    </row>
    <row r="738" customFormat="false" ht="12.75" hidden="false" customHeight="true" outlineLevel="0" collapsed="false">
      <c r="A738" s="2" t="s">
        <v>59</v>
      </c>
      <c r="B738" s="2" t="s">
        <v>30</v>
      </c>
      <c r="C738" s="3" t="n">
        <v>23.5</v>
      </c>
      <c r="D738" s="3" t="n">
        <v>23.71</v>
      </c>
    </row>
    <row r="739" customFormat="false" ht="12.75" hidden="false" customHeight="true" outlineLevel="0" collapsed="false">
      <c r="A739" s="2" t="s">
        <v>59</v>
      </c>
      <c r="B739" s="2" t="s">
        <v>31</v>
      </c>
      <c r="C739" s="3" t="n">
        <v>32.7</v>
      </c>
      <c r="D739" s="3" t="n">
        <v>37.71</v>
      </c>
    </row>
    <row r="740" customFormat="false" ht="12.75" hidden="false" customHeight="true" outlineLevel="0" collapsed="false">
      <c r="A740" s="2" t="s">
        <v>59</v>
      </c>
      <c r="B740" s="2" t="s">
        <v>32</v>
      </c>
      <c r="C740" s="3" t="n">
        <v>40.9</v>
      </c>
      <c r="D740" s="3" t="n">
        <v>42.23</v>
      </c>
    </row>
    <row r="741" customFormat="false" ht="12.75" hidden="false" customHeight="true" outlineLevel="0" collapsed="false">
      <c r="A741" s="2" t="s">
        <v>59</v>
      </c>
      <c r="B741" s="2" t="s">
        <v>33</v>
      </c>
      <c r="C741" s="3" t="n">
        <v>32.44</v>
      </c>
      <c r="D741" s="3" t="n">
        <v>35.48</v>
      </c>
    </row>
    <row r="742" customFormat="false" ht="12.75" hidden="false" customHeight="true" outlineLevel="0" collapsed="false">
      <c r="A742" s="2" t="s">
        <v>59</v>
      </c>
      <c r="B742" s="2" t="s">
        <v>34</v>
      </c>
      <c r="C742" s="3" t="n">
        <v>35.96</v>
      </c>
      <c r="D742" s="3" t="n">
        <v>36.07</v>
      </c>
    </row>
    <row r="743" customFormat="false" ht="12.75" hidden="false" customHeight="true" outlineLevel="0" collapsed="false">
      <c r="A743" s="2" t="s">
        <v>59</v>
      </c>
      <c r="B743" s="2" t="s">
        <v>35</v>
      </c>
      <c r="C743" s="3" t="n">
        <v>249.01</v>
      </c>
      <c r="D743" s="3" t="n">
        <v>269.97</v>
      </c>
    </row>
    <row r="744" customFormat="false" ht="12.75" hidden="false" customHeight="true" outlineLevel="0" collapsed="false">
      <c r="A744" s="2" t="s">
        <v>59</v>
      </c>
      <c r="B744" s="2" t="s">
        <v>36</v>
      </c>
      <c r="C744" s="3" t="n">
        <v>131.16</v>
      </c>
      <c r="D744" s="3" t="n">
        <v>140.35</v>
      </c>
    </row>
    <row r="745" customFormat="false" ht="12.75" hidden="false" customHeight="true" outlineLevel="0" collapsed="false">
      <c r="A745" s="2" t="s">
        <v>59</v>
      </c>
      <c r="B745" s="2" t="s">
        <v>37</v>
      </c>
      <c r="C745" s="3" t="n">
        <v>49.74</v>
      </c>
      <c r="D745" s="3" t="n">
        <v>49.74</v>
      </c>
    </row>
    <row r="746" customFormat="false" ht="12.75" hidden="false" customHeight="true" outlineLevel="0" collapsed="false">
      <c r="A746" s="2" t="s">
        <v>59</v>
      </c>
      <c r="B746" s="2" t="s">
        <v>38</v>
      </c>
      <c r="C746" s="4" t="n">
        <v>30</v>
      </c>
      <c r="D746" s="4" t="n">
        <v>30</v>
      </c>
    </row>
    <row r="747" customFormat="false" ht="12.75" hidden="false" customHeight="true" outlineLevel="0" collapsed="false">
      <c r="A747" s="2" t="s">
        <v>60</v>
      </c>
      <c r="B747" s="2" t="s">
        <v>5</v>
      </c>
      <c r="C747" s="3" t="n">
        <v>503.85</v>
      </c>
      <c r="D747" s="3" t="n">
        <v>503.85</v>
      </c>
    </row>
    <row r="748" customFormat="false" ht="12.75" hidden="false" customHeight="true" outlineLevel="0" collapsed="false">
      <c r="A748" s="2" t="s">
        <v>60</v>
      </c>
      <c r="B748" s="2" t="s">
        <v>6</v>
      </c>
      <c r="C748" s="3" t="n">
        <v>315.25</v>
      </c>
      <c r="D748" s="3" t="n">
        <v>310.37</v>
      </c>
    </row>
    <row r="749" customFormat="false" ht="12.75" hidden="false" customHeight="true" outlineLevel="0" collapsed="false">
      <c r="A749" s="2" t="s">
        <v>60</v>
      </c>
      <c r="B749" s="2" t="s">
        <v>7</v>
      </c>
      <c r="C749" s="3" t="n">
        <v>201.58</v>
      </c>
      <c r="D749" s="3" t="n">
        <v>199.62</v>
      </c>
    </row>
    <row r="750" customFormat="false" ht="12.75" hidden="false" customHeight="true" outlineLevel="0" collapsed="false">
      <c r="A750" s="2" t="s">
        <v>60</v>
      </c>
      <c r="B750" s="2" t="s">
        <v>8</v>
      </c>
      <c r="C750" s="4" t="n">
        <v>650</v>
      </c>
      <c r="D750" s="4" t="n">
        <v>650</v>
      </c>
    </row>
    <row r="751" customFormat="false" ht="12.75" hidden="false" customHeight="true" outlineLevel="0" collapsed="false">
      <c r="A751" s="2" t="s">
        <v>60</v>
      </c>
      <c r="B751" s="2" t="s">
        <v>9</v>
      </c>
      <c r="C751" s="3" t="n">
        <v>426.74</v>
      </c>
      <c r="D751" s="3" t="n">
        <v>426.74</v>
      </c>
    </row>
    <row r="752" customFormat="false" ht="12.75" hidden="false" customHeight="true" outlineLevel="0" collapsed="false">
      <c r="A752" s="2" t="s">
        <v>60</v>
      </c>
      <c r="B752" s="2" t="s">
        <v>10</v>
      </c>
      <c r="C752" s="3" t="n">
        <v>207.64</v>
      </c>
      <c r="D752" s="3" t="n">
        <v>210.22</v>
      </c>
    </row>
    <row r="753" customFormat="false" ht="12.75" hidden="false" customHeight="true" outlineLevel="0" collapsed="false">
      <c r="A753" s="2" t="s">
        <v>60</v>
      </c>
      <c r="B753" s="2" t="s">
        <v>11</v>
      </c>
      <c r="C753" s="3" t="n">
        <v>308.32</v>
      </c>
      <c r="D753" s="3" t="n">
        <v>316.08</v>
      </c>
    </row>
    <row r="754" customFormat="false" ht="12.75" hidden="false" customHeight="true" outlineLevel="0" collapsed="false">
      <c r="A754" s="2" t="s">
        <v>60</v>
      </c>
      <c r="B754" s="2" t="s">
        <v>12</v>
      </c>
      <c r="C754" s="3" t="n">
        <v>822.27</v>
      </c>
      <c r="D754" s="3" t="n">
        <v>851.24</v>
      </c>
    </row>
    <row r="755" customFormat="false" ht="12.75" hidden="false" customHeight="true" outlineLevel="0" collapsed="false">
      <c r="A755" s="2" t="s">
        <v>60</v>
      </c>
      <c r="B755" s="2" t="s">
        <v>13</v>
      </c>
      <c r="C755" s="3" t="n">
        <v>196.22</v>
      </c>
      <c r="D755" s="3" t="n">
        <v>195.65</v>
      </c>
    </row>
    <row r="756" customFormat="false" ht="12.75" hidden="false" customHeight="true" outlineLevel="0" collapsed="false">
      <c r="A756" s="2" t="s">
        <v>60</v>
      </c>
      <c r="B756" s="2" t="s">
        <v>14</v>
      </c>
      <c r="C756" s="3" t="n">
        <v>252.13</v>
      </c>
      <c r="D756" s="3" t="n">
        <v>264.99</v>
      </c>
    </row>
    <row r="757" customFormat="false" ht="12.75" hidden="false" customHeight="true" outlineLevel="0" collapsed="false">
      <c r="A757" s="2" t="s">
        <v>60</v>
      </c>
      <c r="B757" s="2" t="s">
        <v>15</v>
      </c>
      <c r="C757" s="3" t="n">
        <v>73.81</v>
      </c>
      <c r="D757" s="3" t="n">
        <v>73.81</v>
      </c>
    </row>
    <row r="758" customFormat="false" ht="12.75" hidden="false" customHeight="true" outlineLevel="0" collapsed="false">
      <c r="A758" s="2" t="s">
        <v>60</v>
      </c>
      <c r="B758" s="2" t="s">
        <v>16</v>
      </c>
      <c r="C758" s="3" t="n">
        <v>136.21</v>
      </c>
      <c r="D758" s="3" t="n">
        <v>128.64</v>
      </c>
    </row>
    <row r="759" customFormat="false" ht="12.75" hidden="false" customHeight="true" outlineLevel="0" collapsed="false">
      <c r="A759" s="2" t="s">
        <v>60</v>
      </c>
      <c r="B759" s="2" t="s">
        <v>17</v>
      </c>
      <c r="C759" s="3" t="n">
        <v>66.93</v>
      </c>
      <c r="D759" s="3" t="n">
        <v>69.55</v>
      </c>
    </row>
    <row r="760" customFormat="false" ht="12.75" hidden="false" customHeight="true" outlineLevel="0" collapsed="false">
      <c r="A760" s="2" t="s">
        <v>60</v>
      </c>
      <c r="B760" s="2" t="s">
        <v>18</v>
      </c>
      <c r="C760" s="3" t="n">
        <v>232.92</v>
      </c>
      <c r="D760" s="3" t="n">
        <v>244.23</v>
      </c>
    </row>
    <row r="761" customFormat="false" ht="12.75" hidden="false" customHeight="true" outlineLevel="0" collapsed="false">
      <c r="A761" s="2" t="s">
        <v>60</v>
      </c>
      <c r="B761" s="2" t="s">
        <v>19</v>
      </c>
      <c r="C761" s="3" t="n">
        <v>253.86</v>
      </c>
      <c r="D761" s="3" t="n">
        <v>254.52</v>
      </c>
    </row>
    <row r="762" customFormat="false" ht="12.75" hidden="false" customHeight="true" outlineLevel="0" collapsed="false">
      <c r="A762" s="2" t="s">
        <v>60</v>
      </c>
      <c r="B762" s="2" t="s">
        <v>20</v>
      </c>
      <c r="C762" s="3" t="n">
        <v>1176.32</v>
      </c>
      <c r="D762" s="3" t="n">
        <v>1176.32</v>
      </c>
    </row>
    <row r="763" customFormat="false" ht="12.75" hidden="false" customHeight="true" outlineLevel="0" collapsed="false">
      <c r="A763" s="2" t="s">
        <v>60</v>
      </c>
      <c r="B763" s="2" t="s">
        <v>21</v>
      </c>
      <c r="C763" s="3" t="n">
        <v>23.68</v>
      </c>
      <c r="D763" s="3" t="n">
        <v>23.59</v>
      </c>
    </row>
    <row r="764" customFormat="false" ht="12.75" hidden="false" customHeight="true" outlineLevel="0" collapsed="false">
      <c r="A764" s="2" t="s">
        <v>60</v>
      </c>
      <c r="B764" s="2" t="s">
        <v>22</v>
      </c>
      <c r="C764" s="3" t="n">
        <v>64.39</v>
      </c>
      <c r="D764" s="3" t="n">
        <v>66.07</v>
      </c>
    </row>
    <row r="765" customFormat="false" ht="12.75" hidden="false" customHeight="true" outlineLevel="0" collapsed="false">
      <c r="A765" s="2" t="s">
        <v>60</v>
      </c>
      <c r="B765" s="2" t="s">
        <v>23</v>
      </c>
      <c r="C765" s="3" t="n">
        <v>72.15</v>
      </c>
      <c r="D765" s="3" t="n">
        <v>73.22</v>
      </c>
    </row>
    <row r="766" customFormat="false" ht="12.75" hidden="false" customHeight="true" outlineLevel="0" collapsed="false">
      <c r="A766" s="2" t="s">
        <v>60</v>
      </c>
      <c r="B766" s="2" t="s">
        <v>24</v>
      </c>
      <c r="C766" s="3" t="n">
        <v>144.4</v>
      </c>
      <c r="D766" s="3" t="n">
        <v>143.27</v>
      </c>
    </row>
    <row r="767" customFormat="false" ht="12.75" hidden="false" customHeight="true" outlineLevel="0" collapsed="false">
      <c r="A767" s="2" t="s">
        <v>60</v>
      </c>
      <c r="B767" s="2" t="s">
        <v>25</v>
      </c>
      <c r="C767" s="3" t="n">
        <v>87.67</v>
      </c>
      <c r="D767" s="3" t="n">
        <v>86.02</v>
      </c>
    </row>
    <row r="768" customFormat="false" ht="12.75" hidden="false" customHeight="true" outlineLevel="0" collapsed="false">
      <c r="A768" s="2" t="s">
        <v>60</v>
      </c>
      <c r="B768" s="2" t="s">
        <v>26</v>
      </c>
      <c r="C768" s="3" t="n">
        <v>81.99</v>
      </c>
      <c r="D768" s="3" t="n">
        <v>81.99</v>
      </c>
    </row>
    <row r="769" customFormat="false" ht="12.75" hidden="false" customHeight="true" outlineLevel="0" collapsed="false">
      <c r="A769" s="2" t="s">
        <v>60</v>
      </c>
      <c r="B769" s="2" t="s">
        <v>27</v>
      </c>
      <c r="C769" s="3" t="n">
        <v>116.8</v>
      </c>
      <c r="D769" s="3" t="n">
        <v>124.28</v>
      </c>
    </row>
    <row r="770" customFormat="false" ht="12.75" hidden="false" customHeight="true" outlineLevel="0" collapsed="false">
      <c r="A770" s="2" t="s">
        <v>60</v>
      </c>
      <c r="B770" s="2" t="s">
        <v>28</v>
      </c>
      <c r="C770" s="3" t="n">
        <v>125.61</v>
      </c>
      <c r="D770" s="3" t="n">
        <v>117.06</v>
      </c>
    </row>
    <row r="771" customFormat="false" ht="12.75" hidden="false" customHeight="true" outlineLevel="0" collapsed="false">
      <c r="A771" s="2" t="s">
        <v>60</v>
      </c>
      <c r="B771" s="2" t="s">
        <v>29</v>
      </c>
      <c r="C771" s="3" t="n">
        <v>124.45</v>
      </c>
      <c r="D771" s="3" t="n">
        <v>124.43</v>
      </c>
    </row>
    <row r="772" customFormat="false" ht="12.75" hidden="false" customHeight="true" outlineLevel="0" collapsed="false">
      <c r="A772" s="2" t="s">
        <v>60</v>
      </c>
      <c r="B772" s="2" t="s">
        <v>30</v>
      </c>
      <c r="C772" s="3" t="n">
        <v>25.25</v>
      </c>
      <c r="D772" s="3" t="n">
        <v>28.3</v>
      </c>
    </row>
    <row r="773" customFormat="false" ht="12.75" hidden="false" customHeight="true" outlineLevel="0" collapsed="false">
      <c r="A773" s="2" t="s">
        <v>60</v>
      </c>
      <c r="B773" s="2" t="s">
        <v>31</v>
      </c>
      <c r="C773" s="3" t="n">
        <v>32.32</v>
      </c>
      <c r="D773" s="3" t="n">
        <v>40.18</v>
      </c>
    </row>
    <row r="774" customFormat="false" ht="12.75" hidden="false" customHeight="true" outlineLevel="0" collapsed="false">
      <c r="A774" s="2" t="s">
        <v>60</v>
      </c>
      <c r="B774" s="2" t="s">
        <v>32</v>
      </c>
      <c r="C774" s="3" t="n">
        <v>40.71</v>
      </c>
      <c r="D774" s="3" t="n">
        <v>40.29</v>
      </c>
    </row>
    <row r="775" customFormat="false" ht="12.75" hidden="false" customHeight="true" outlineLevel="0" collapsed="false">
      <c r="A775" s="2" t="s">
        <v>60</v>
      </c>
      <c r="B775" s="2" t="s">
        <v>33</v>
      </c>
      <c r="C775" s="3" t="n">
        <v>34.82</v>
      </c>
      <c r="D775" s="3" t="n">
        <v>39.85</v>
      </c>
    </row>
    <row r="776" customFormat="false" ht="12.75" hidden="false" customHeight="true" outlineLevel="0" collapsed="false">
      <c r="A776" s="2" t="s">
        <v>60</v>
      </c>
      <c r="B776" s="2" t="s">
        <v>34</v>
      </c>
      <c r="C776" s="3" t="n">
        <v>47.63</v>
      </c>
      <c r="D776" s="3" t="n">
        <v>54.36</v>
      </c>
    </row>
    <row r="777" customFormat="false" ht="12.75" hidden="false" customHeight="true" outlineLevel="0" collapsed="false">
      <c r="A777" s="2" t="s">
        <v>60</v>
      </c>
      <c r="B777" s="2" t="s">
        <v>35</v>
      </c>
      <c r="C777" s="3" t="n">
        <v>234.26</v>
      </c>
      <c r="D777" s="3" t="n">
        <v>247.81</v>
      </c>
    </row>
    <row r="778" customFormat="false" ht="12.75" hidden="false" customHeight="true" outlineLevel="0" collapsed="false">
      <c r="A778" s="2" t="s">
        <v>60</v>
      </c>
      <c r="B778" s="2" t="s">
        <v>36</v>
      </c>
      <c r="C778" s="3" t="n">
        <v>125.04</v>
      </c>
      <c r="D778" s="3" t="n">
        <v>128.75</v>
      </c>
    </row>
    <row r="779" customFormat="false" ht="12.75" hidden="false" customHeight="true" outlineLevel="0" collapsed="false">
      <c r="A779" s="2" t="s">
        <v>60</v>
      </c>
      <c r="B779" s="2" t="s">
        <v>37</v>
      </c>
      <c r="C779" s="3" t="n">
        <v>51.07</v>
      </c>
      <c r="D779" s="3" t="n">
        <v>51.07</v>
      </c>
    </row>
    <row r="780" customFormat="false" ht="12.75" hidden="false" customHeight="true" outlineLevel="0" collapsed="false">
      <c r="A780" s="2" t="s">
        <v>60</v>
      </c>
      <c r="B780" s="2" t="s">
        <v>38</v>
      </c>
      <c r="C780" s="4" t="n">
        <v>30</v>
      </c>
      <c r="D780" s="4" t="n">
        <v>30</v>
      </c>
    </row>
    <row r="781" customFormat="false" ht="12.75" hidden="false" customHeight="true" outlineLevel="0" collapsed="false">
      <c r="A781" s="2" t="s">
        <v>61</v>
      </c>
      <c r="B781" s="2" t="s">
        <v>5</v>
      </c>
      <c r="C781" s="3" t="n">
        <v>564.71</v>
      </c>
      <c r="D781" s="3" t="n">
        <v>592.49</v>
      </c>
    </row>
    <row r="782" customFormat="false" ht="12.75" hidden="false" customHeight="true" outlineLevel="0" collapsed="false">
      <c r="A782" s="2" t="s">
        <v>61</v>
      </c>
      <c r="B782" s="2" t="s">
        <v>6</v>
      </c>
      <c r="C782" s="3" t="n">
        <v>286.88</v>
      </c>
      <c r="D782" s="3" t="n">
        <v>294.5</v>
      </c>
    </row>
    <row r="783" customFormat="false" ht="12.75" hidden="false" customHeight="true" outlineLevel="0" collapsed="false">
      <c r="A783" s="2" t="s">
        <v>61</v>
      </c>
      <c r="B783" s="2" t="s">
        <v>7</v>
      </c>
      <c r="C783" s="3" t="n">
        <v>198.29</v>
      </c>
      <c r="D783" s="3" t="n">
        <v>180.85</v>
      </c>
    </row>
    <row r="784" customFormat="false" ht="12.75" hidden="false" customHeight="true" outlineLevel="0" collapsed="false">
      <c r="A784" s="2" t="s">
        <v>61</v>
      </c>
      <c r="B784" s="2" t="s">
        <v>8</v>
      </c>
      <c r="C784" s="3" t="n">
        <v>699.72</v>
      </c>
      <c r="D784" s="3" t="n">
        <v>699.72</v>
      </c>
    </row>
    <row r="785" customFormat="false" ht="12.75" hidden="false" customHeight="true" outlineLevel="0" collapsed="false">
      <c r="A785" s="2" t="s">
        <v>61</v>
      </c>
      <c r="B785" s="2" t="s">
        <v>9</v>
      </c>
      <c r="C785" s="3" t="n">
        <v>531.84</v>
      </c>
      <c r="D785" s="3" t="n">
        <v>485.46</v>
      </c>
    </row>
    <row r="786" customFormat="false" ht="12.75" hidden="false" customHeight="true" outlineLevel="0" collapsed="false">
      <c r="A786" s="2" t="s">
        <v>61</v>
      </c>
      <c r="B786" s="2" t="s">
        <v>10</v>
      </c>
      <c r="C786" s="3" t="n">
        <v>238.01</v>
      </c>
      <c r="D786" s="3" t="n">
        <v>243.65</v>
      </c>
    </row>
    <row r="787" customFormat="false" ht="12.75" hidden="false" customHeight="true" outlineLevel="0" collapsed="false">
      <c r="A787" s="2" t="s">
        <v>61</v>
      </c>
      <c r="B787" s="2" t="s">
        <v>11</v>
      </c>
      <c r="C787" s="3" t="n">
        <v>272.63</v>
      </c>
      <c r="D787" s="3" t="n">
        <v>270.2</v>
      </c>
    </row>
    <row r="788" customFormat="false" ht="12.75" hidden="false" customHeight="true" outlineLevel="0" collapsed="false">
      <c r="A788" s="2" t="s">
        <v>61</v>
      </c>
      <c r="B788" s="2" t="s">
        <v>12</v>
      </c>
      <c r="C788" s="3" t="n">
        <v>969.85</v>
      </c>
      <c r="D788" s="3" t="n">
        <v>936.35</v>
      </c>
    </row>
    <row r="789" customFormat="false" ht="12.75" hidden="false" customHeight="true" outlineLevel="0" collapsed="false">
      <c r="A789" s="2" t="s">
        <v>61</v>
      </c>
      <c r="B789" s="2" t="s">
        <v>13</v>
      </c>
      <c r="C789" s="3" t="n">
        <v>266.32</v>
      </c>
      <c r="D789" s="3" t="n">
        <v>255.93</v>
      </c>
    </row>
    <row r="790" customFormat="false" ht="12.75" hidden="false" customHeight="true" outlineLevel="0" collapsed="false">
      <c r="A790" s="2" t="s">
        <v>61</v>
      </c>
      <c r="B790" s="2" t="s">
        <v>14</v>
      </c>
      <c r="C790" s="3" t="n">
        <v>287.71</v>
      </c>
      <c r="D790" s="3" t="n">
        <v>284.22</v>
      </c>
    </row>
    <row r="791" customFormat="false" ht="12.75" hidden="false" customHeight="true" outlineLevel="0" collapsed="false">
      <c r="A791" s="2" t="s">
        <v>61</v>
      </c>
      <c r="B791" s="2" t="s">
        <v>15</v>
      </c>
      <c r="C791" s="3" t="n">
        <v>81.49</v>
      </c>
      <c r="D791" s="3" t="n">
        <v>76.97</v>
      </c>
    </row>
    <row r="792" customFormat="false" ht="12.75" hidden="false" customHeight="true" outlineLevel="0" collapsed="false">
      <c r="A792" s="2" t="s">
        <v>61</v>
      </c>
      <c r="B792" s="2" t="s">
        <v>16</v>
      </c>
      <c r="C792" s="3" t="n">
        <v>135.81</v>
      </c>
      <c r="D792" s="3" t="n">
        <v>138.29</v>
      </c>
    </row>
    <row r="793" customFormat="false" ht="12.75" hidden="false" customHeight="true" outlineLevel="0" collapsed="false">
      <c r="A793" s="2" t="s">
        <v>61</v>
      </c>
      <c r="B793" s="2" t="s">
        <v>17</v>
      </c>
      <c r="C793" s="3" t="n">
        <v>66.45</v>
      </c>
      <c r="D793" s="3" t="n">
        <v>68.53</v>
      </c>
    </row>
    <row r="794" customFormat="false" ht="12.75" hidden="false" customHeight="true" outlineLevel="0" collapsed="false">
      <c r="A794" s="2" t="s">
        <v>61</v>
      </c>
      <c r="B794" s="2" t="s">
        <v>18</v>
      </c>
      <c r="C794" s="3" t="n">
        <v>286.29</v>
      </c>
      <c r="D794" s="3" t="n">
        <v>288.14</v>
      </c>
    </row>
    <row r="795" customFormat="false" ht="12.75" hidden="false" customHeight="true" outlineLevel="0" collapsed="false">
      <c r="A795" s="2" t="s">
        <v>61</v>
      </c>
      <c r="B795" s="2" t="s">
        <v>19</v>
      </c>
      <c r="C795" s="3" t="n">
        <v>267.29</v>
      </c>
      <c r="D795" s="3" t="n">
        <v>270.68</v>
      </c>
    </row>
    <row r="796" customFormat="false" ht="12.75" hidden="false" customHeight="true" outlineLevel="0" collapsed="false">
      <c r="A796" s="2" t="s">
        <v>61</v>
      </c>
      <c r="B796" s="2" t="s">
        <v>20</v>
      </c>
      <c r="C796" s="3" t="n">
        <v>1094.03</v>
      </c>
      <c r="D796" s="3" t="n">
        <v>1116.5</v>
      </c>
    </row>
    <row r="797" customFormat="false" ht="12.75" hidden="false" customHeight="true" outlineLevel="0" collapsed="false">
      <c r="A797" s="2" t="s">
        <v>61</v>
      </c>
      <c r="B797" s="2" t="s">
        <v>21</v>
      </c>
      <c r="C797" s="3" t="n">
        <v>19.05</v>
      </c>
      <c r="D797" s="3" t="n">
        <v>19.05</v>
      </c>
    </row>
    <row r="798" customFormat="false" ht="12.75" hidden="false" customHeight="true" outlineLevel="0" collapsed="false">
      <c r="A798" s="2" t="s">
        <v>61</v>
      </c>
      <c r="B798" s="2" t="s">
        <v>22</v>
      </c>
      <c r="C798" s="3" t="n">
        <v>50.64</v>
      </c>
      <c r="D798" s="3" t="n">
        <v>52.13</v>
      </c>
    </row>
    <row r="799" customFormat="false" ht="12.75" hidden="false" customHeight="true" outlineLevel="0" collapsed="false">
      <c r="A799" s="2" t="s">
        <v>61</v>
      </c>
      <c r="B799" s="2" t="s">
        <v>23</v>
      </c>
      <c r="C799" s="3" t="n">
        <v>100.72</v>
      </c>
      <c r="D799" s="3" t="n">
        <v>100.89</v>
      </c>
    </row>
    <row r="800" customFormat="false" ht="12.75" hidden="false" customHeight="true" outlineLevel="0" collapsed="false">
      <c r="A800" s="2" t="s">
        <v>61</v>
      </c>
      <c r="B800" s="2" t="s">
        <v>24</v>
      </c>
      <c r="C800" s="3" t="n">
        <v>143.38</v>
      </c>
      <c r="D800" s="3" t="n">
        <v>137.55</v>
      </c>
    </row>
    <row r="801" customFormat="false" ht="12.75" hidden="false" customHeight="true" outlineLevel="0" collapsed="false">
      <c r="A801" s="2" t="s">
        <v>61</v>
      </c>
      <c r="B801" s="2" t="s">
        <v>25</v>
      </c>
      <c r="C801" s="3" t="n">
        <v>86.06</v>
      </c>
      <c r="D801" s="3" t="n">
        <v>83.15</v>
      </c>
    </row>
    <row r="802" customFormat="false" ht="12.75" hidden="false" customHeight="true" outlineLevel="0" collapsed="false">
      <c r="A802" s="2" t="s">
        <v>61</v>
      </c>
      <c r="B802" s="2" t="s">
        <v>26</v>
      </c>
      <c r="C802" s="3" t="n">
        <v>103.09</v>
      </c>
      <c r="D802" s="3" t="n">
        <v>117.27</v>
      </c>
    </row>
    <row r="803" customFormat="false" ht="12.75" hidden="false" customHeight="true" outlineLevel="0" collapsed="false">
      <c r="A803" s="2" t="s">
        <v>61</v>
      </c>
      <c r="B803" s="2" t="s">
        <v>27</v>
      </c>
      <c r="C803" s="3" t="n">
        <v>103.79</v>
      </c>
      <c r="D803" s="3" t="n">
        <v>104.17</v>
      </c>
    </row>
    <row r="804" customFormat="false" ht="12.75" hidden="false" customHeight="true" outlineLevel="0" collapsed="false">
      <c r="A804" s="2" t="s">
        <v>61</v>
      </c>
      <c r="B804" s="2" t="s">
        <v>28</v>
      </c>
      <c r="C804" s="3" t="n">
        <v>149.88</v>
      </c>
      <c r="D804" s="3" t="n">
        <v>135.92</v>
      </c>
    </row>
    <row r="805" customFormat="false" ht="12.75" hidden="false" customHeight="true" outlineLevel="0" collapsed="false">
      <c r="A805" s="2" t="s">
        <v>61</v>
      </c>
      <c r="B805" s="2" t="s">
        <v>29</v>
      </c>
      <c r="C805" s="3" t="n">
        <v>152.75</v>
      </c>
      <c r="D805" s="3" t="n">
        <v>162.05</v>
      </c>
    </row>
    <row r="806" customFormat="false" ht="12.75" hidden="false" customHeight="true" outlineLevel="0" collapsed="false">
      <c r="A806" s="2" t="s">
        <v>61</v>
      </c>
      <c r="B806" s="2" t="s">
        <v>30</v>
      </c>
      <c r="C806" s="3" t="n">
        <v>26.59</v>
      </c>
      <c r="D806" s="3" t="n">
        <v>27.41</v>
      </c>
    </row>
    <row r="807" customFormat="false" ht="12.75" hidden="false" customHeight="true" outlineLevel="0" collapsed="false">
      <c r="A807" s="2" t="s">
        <v>61</v>
      </c>
      <c r="B807" s="2" t="s">
        <v>31</v>
      </c>
      <c r="C807" s="3" t="n">
        <v>43.46</v>
      </c>
      <c r="D807" s="3" t="n">
        <v>45.78</v>
      </c>
    </row>
    <row r="808" customFormat="false" ht="12.75" hidden="false" customHeight="true" outlineLevel="0" collapsed="false">
      <c r="A808" s="2" t="s">
        <v>61</v>
      </c>
      <c r="B808" s="2" t="s">
        <v>32</v>
      </c>
      <c r="C808" s="3" t="n">
        <v>44.03</v>
      </c>
      <c r="D808" s="3" t="n">
        <v>45.95</v>
      </c>
    </row>
    <row r="809" customFormat="false" ht="12.75" hidden="false" customHeight="true" outlineLevel="0" collapsed="false">
      <c r="A809" s="2" t="s">
        <v>61</v>
      </c>
      <c r="B809" s="2" t="s">
        <v>33</v>
      </c>
      <c r="C809" s="3" t="n">
        <v>45.33</v>
      </c>
      <c r="D809" s="3" t="n">
        <v>49.47</v>
      </c>
    </row>
    <row r="810" customFormat="false" ht="12.75" hidden="false" customHeight="true" outlineLevel="0" collapsed="false">
      <c r="A810" s="2" t="s">
        <v>61</v>
      </c>
      <c r="B810" s="2" t="s">
        <v>34</v>
      </c>
      <c r="C810" s="3" t="n">
        <v>51.51</v>
      </c>
      <c r="D810" s="3" t="n">
        <v>53.05</v>
      </c>
    </row>
    <row r="811" customFormat="false" ht="12.75" hidden="false" customHeight="true" outlineLevel="0" collapsed="false">
      <c r="A811" s="2" t="s">
        <v>61</v>
      </c>
      <c r="B811" s="2" t="s">
        <v>35</v>
      </c>
      <c r="C811" s="3" t="n">
        <v>271.18</v>
      </c>
      <c r="D811" s="3" t="n">
        <v>281.91</v>
      </c>
    </row>
    <row r="812" customFormat="false" ht="12.75" hidden="false" customHeight="true" outlineLevel="0" collapsed="false">
      <c r="A812" s="2" t="s">
        <v>61</v>
      </c>
      <c r="B812" s="2" t="s">
        <v>36</v>
      </c>
      <c r="C812" s="3" t="n">
        <v>143.76</v>
      </c>
      <c r="D812" s="3" t="n">
        <v>144.16</v>
      </c>
    </row>
    <row r="813" customFormat="false" ht="12.75" hidden="false" customHeight="true" outlineLevel="0" collapsed="false">
      <c r="A813" s="2" t="s">
        <v>61</v>
      </c>
      <c r="B813" s="2" t="s">
        <v>37</v>
      </c>
      <c r="C813" s="3" t="n">
        <v>50.74</v>
      </c>
      <c r="D813" s="3" t="n">
        <v>50.75</v>
      </c>
    </row>
    <row r="814" customFormat="false" ht="12.75" hidden="false" customHeight="true" outlineLevel="0" collapsed="false">
      <c r="A814" s="2" t="s">
        <v>61</v>
      </c>
      <c r="B814" s="2" t="s">
        <v>38</v>
      </c>
      <c r="C814" s="3" t="n">
        <v>35.66</v>
      </c>
      <c r="D814" s="3" t="n">
        <v>35.66</v>
      </c>
    </row>
    <row r="815" customFormat="false" ht="12.75" hidden="false" customHeight="true" outlineLevel="0" collapsed="false">
      <c r="A815" s="2" t="s">
        <v>62</v>
      </c>
      <c r="B815" s="2" t="s">
        <v>5</v>
      </c>
      <c r="C815" s="3" t="n">
        <v>594.51</v>
      </c>
      <c r="D815" s="4" t="n">
        <v>603</v>
      </c>
    </row>
    <row r="816" customFormat="false" ht="12.75" hidden="false" customHeight="true" outlineLevel="0" collapsed="false">
      <c r="A816" s="2" t="s">
        <v>62</v>
      </c>
      <c r="B816" s="2" t="s">
        <v>6</v>
      </c>
      <c r="C816" s="3" t="n">
        <v>321.54</v>
      </c>
      <c r="D816" s="3" t="n">
        <v>325.22</v>
      </c>
    </row>
    <row r="817" customFormat="false" ht="12.75" hidden="false" customHeight="true" outlineLevel="0" collapsed="false">
      <c r="A817" s="2" t="s">
        <v>62</v>
      </c>
      <c r="B817" s="2" t="s">
        <v>7</v>
      </c>
      <c r="C817" s="3" t="n">
        <v>189.95</v>
      </c>
      <c r="D817" s="3" t="n">
        <v>189.25</v>
      </c>
    </row>
    <row r="818" customFormat="false" ht="12.75" hidden="false" customHeight="true" outlineLevel="0" collapsed="false">
      <c r="A818" s="2" t="s">
        <v>62</v>
      </c>
      <c r="B818" s="2" t="s">
        <v>8</v>
      </c>
      <c r="C818" s="3" t="n">
        <v>736.51</v>
      </c>
      <c r="D818" s="3" t="n">
        <v>750.2</v>
      </c>
    </row>
    <row r="819" customFormat="false" ht="12.75" hidden="false" customHeight="true" outlineLevel="0" collapsed="false">
      <c r="A819" s="2" t="s">
        <v>62</v>
      </c>
      <c r="B819" s="2" t="s">
        <v>9</v>
      </c>
      <c r="C819" s="3" t="n">
        <v>487.79</v>
      </c>
      <c r="D819" s="3" t="n">
        <v>487.79</v>
      </c>
    </row>
    <row r="820" customFormat="false" ht="12.75" hidden="false" customHeight="true" outlineLevel="0" collapsed="false">
      <c r="A820" s="2" t="s">
        <v>62</v>
      </c>
      <c r="B820" s="2" t="s">
        <v>10</v>
      </c>
      <c r="C820" s="3" t="n">
        <v>214.8</v>
      </c>
      <c r="D820" s="3" t="n">
        <v>219.27</v>
      </c>
    </row>
    <row r="821" customFormat="false" ht="12.75" hidden="false" customHeight="true" outlineLevel="0" collapsed="false">
      <c r="A821" s="2" t="s">
        <v>62</v>
      </c>
      <c r="B821" s="2" t="s">
        <v>11</v>
      </c>
      <c r="C821" s="3" t="n">
        <v>234.32</v>
      </c>
      <c r="D821" s="3" t="n">
        <v>234.32</v>
      </c>
    </row>
    <row r="822" customFormat="false" ht="12.75" hidden="false" customHeight="true" outlineLevel="0" collapsed="false">
      <c r="A822" s="2" t="s">
        <v>62</v>
      </c>
      <c r="B822" s="2" t="s">
        <v>12</v>
      </c>
      <c r="C822" s="3" t="n">
        <v>1054.88</v>
      </c>
      <c r="D822" s="3" t="n">
        <v>1054.88</v>
      </c>
    </row>
    <row r="823" customFormat="false" ht="12.75" hidden="false" customHeight="true" outlineLevel="0" collapsed="false">
      <c r="A823" s="2" t="s">
        <v>62</v>
      </c>
      <c r="B823" s="2" t="s">
        <v>13</v>
      </c>
      <c r="C823" s="3" t="n">
        <v>246.93</v>
      </c>
      <c r="D823" s="3" t="n">
        <v>251.17</v>
      </c>
    </row>
    <row r="824" customFormat="false" ht="12.75" hidden="false" customHeight="true" outlineLevel="0" collapsed="false">
      <c r="A824" s="2" t="s">
        <v>62</v>
      </c>
      <c r="B824" s="2" t="s">
        <v>14</v>
      </c>
      <c r="C824" s="3" t="n">
        <v>261.37</v>
      </c>
      <c r="D824" s="3" t="n">
        <v>247.8</v>
      </c>
    </row>
    <row r="825" customFormat="false" ht="12.75" hidden="false" customHeight="true" outlineLevel="0" collapsed="false">
      <c r="A825" s="2" t="s">
        <v>62</v>
      </c>
      <c r="B825" s="2" t="s">
        <v>15</v>
      </c>
      <c r="C825" s="3" t="n">
        <v>79.17</v>
      </c>
      <c r="D825" s="3" t="n">
        <v>77.96</v>
      </c>
    </row>
    <row r="826" customFormat="false" ht="12.75" hidden="false" customHeight="true" outlineLevel="0" collapsed="false">
      <c r="A826" s="2" t="s">
        <v>62</v>
      </c>
      <c r="B826" s="2" t="s">
        <v>16</v>
      </c>
      <c r="C826" s="3" t="n">
        <v>135.46</v>
      </c>
      <c r="D826" s="3" t="n">
        <v>136.11</v>
      </c>
    </row>
    <row r="827" customFormat="false" ht="12.75" hidden="false" customHeight="true" outlineLevel="0" collapsed="false">
      <c r="A827" s="2" t="s">
        <v>62</v>
      </c>
      <c r="B827" s="2" t="s">
        <v>17</v>
      </c>
      <c r="C827" s="3" t="n">
        <v>60.88</v>
      </c>
      <c r="D827" s="3" t="n">
        <v>59.51</v>
      </c>
    </row>
    <row r="828" customFormat="false" ht="12.75" hidden="false" customHeight="true" outlineLevel="0" collapsed="false">
      <c r="A828" s="2" t="s">
        <v>62</v>
      </c>
      <c r="B828" s="2" t="s">
        <v>18</v>
      </c>
      <c r="C828" s="3" t="n">
        <v>300.26</v>
      </c>
      <c r="D828" s="3" t="n">
        <v>297.17</v>
      </c>
    </row>
    <row r="829" customFormat="false" ht="12.75" hidden="false" customHeight="true" outlineLevel="0" collapsed="false">
      <c r="A829" s="2" t="s">
        <v>62</v>
      </c>
      <c r="B829" s="2" t="s">
        <v>19</v>
      </c>
      <c r="C829" s="3" t="n">
        <v>346.06</v>
      </c>
      <c r="D829" s="3" t="n">
        <v>346.06</v>
      </c>
    </row>
    <row r="830" customFormat="false" ht="12.75" hidden="false" customHeight="true" outlineLevel="0" collapsed="false">
      <c r="A830" s="2" t="s">
        <v>62</v>
      </c>
      <c r="B830" s="2" t="s">
        <v>20</v>
      </c>
      <c r="C830" s="3" t="n">
        <v>1514.87</v>
      </c>
      <c r="D830" s="3" t="n">
        <v>1514.87</v>
      </c>
    </row>
    <row r="831" customFormat="false" ht="12.75" hidden="false" customHeight="true" outlineLevel="0" collapsed="false">
      <c r="A831" s="2" t="s">
        <v>62</v>
      </c>
      <c r="B831" s="2" t="s">
        <v>21</v>
      </c>
      <c r="C831" s="3" t="n">
        <v>23.83</v>
      </c>
      <c r="D831" s="3" t="n">
        <v>23.83</v>
      </c>
    </row>
    <row r="832" customFormat="false" ht="12.75" hidden="false" customHeight="true" outlineLevel="0" collapsed="false">
      <c r="A832" s="2" t="s">
        <v>62</v>
      </c>
      <c r="B832" s="2" t="s">
        <v>22</v>
      </c>
      <c r="C832" s="3" t="n">
        <v>61.62</v>
      </c>
      <c r="D832" s="3" t="n">
        <v>63.25</v>
      </c>
    </row>
    <row r="833" customFormat="false" ht="12.75" hidden="false" customHeight="true" outlineLevel="0" collapsed="false">
      <c r="A833" s="2" t="s">
        <v>62</v>
      </c>
      <c r="B833" s="2" t="s">
        <v>23</v>
      </c>
      <c r="C833" s="3" t="n">
        <v>113.32</v>
      </c>
      <c r="D833" s="3" t="n">
        <v>114.74</v>
      </c>
    </row>
    <row r="834" customFormat="false" ht="12.75" hidden="false" customHeight="true" outlineLevel="0" collapsed="false">
      <c r="A834" s="2" t="s">
        <v>62</v>
      </c>
      <c r="B834" s="2" t="s">
        <v>24</v>
      </c>
      <c r="C834" s="3" t="n">
        <v>143.21</v>
      </c>
      <c r="D834" s="3" t="n">
        <v>143.21</v>
      </c>
    </row>
    <row r="835" customFormat="false" ht="12.75" hidden="false" customHeight="true" outlineLevel="0" collapsed="false">
      <c r="A835" s="2" t="s">
        <v>62</v>
      </c>
      <c r="B835" s="2" t="s">
        <v>25</v>
      </c>
      <c r="C835" s="3" t="n">
        <v>60.39</v>
      </c>
      <c r="D835" s="3" t="n">
        <v>60.39</v>
      </c>
    </row>
    <row r="836" customFormat="false" ht="12.75" hidden="false" customHeight="true" outlineLevel="0" collapsed="false">
      <c r="A836" s="2" t="s">
        <v>62</v>
      </c>
      <c r="B836" s="2" t="s">
        <v>26</v>
      </c>
      <c r="C836" s="3" t="n">
        <v>87.51</v>
      </c>
      <c r="D836" s="3" t="n">
        <v>86.86</v>
      </c>
    </row>
    <row r="837" customFormat="false" ht="12.75" hidden="false" customHeight="true" outlineLevel="0" collapsed="false">
      <c r="A837" s="2" t="s">
        <v>62</v>
      </c>
      <c r="B837" s="2" t="s">
        <v>27</v>
      </c>
      <c r="C837" s="3" t="n">
        <v>113.09</v>
      </c>
      <c r="D837" s="3" t="n">
        <v>112.48</v>
      </c>
    </row>
    <row r="838" customFormat="false" ht="12.75" hidden="false" customHeight="true" outlineLevel="0" collapsed="false">
      <c r="A838" s="2" t="s">
        <v>62</v>
      </c>
      <c r="B838" s="2" t="s">
        <v>28</v>
      </c>
      <c r="C838" s="3" t="n">
        <v>144.06</v>
      </c>
      <c r="D838" s="3" t="n">
        <v>146.16</v>
      </c>
    </row>
    <row r="839" customFormat="false" ht="12.75" hidden="false" customHeight="true" outlineLevel="0" collapsed="false">
      <c r="A839" s="2" t="s">
        <v>62</v>
      </c>
      <c r="B839" s="2" t="s">
        <v>29</v>
      </c>
      <c r="C839" s="3" t="n">
        <v>153.6</v>
      </c>
      <c r="D839" s="3" t="n">
        <v>153.6</v>
      </c>
    </row>
    <row r="840" customFormat="false" ht="12.75" hidden="false" customHeight="true" outlineLevel="0" collapsed="false">
      <c r="A840" s="2" t="s">
        <v>62</v>
      </c>
      <c r="B840" s="2" t="s">
        <v>30</v>
      </c>
      <c r="C840" s="3" t="n">
        <v>22.86</v>
      </c>
      <c r="D840" s="3" t="n">
        <v>24.4</v>
      </c>
    </row>
    <row r="841" customFormat="false" ht="12.75" hidden="false" customHeight="true" outlineLevel="0" collapsed="false">
      <c r="A841" s="2" t="s">
        <v>62</v>
      </c>
      <c r="B841" s="2" t="s">
        <v>31</v>
      </c>
      <c r="C841" s="3" t="n">
        <v>36.18</v>
      </c>
      <c r="D841" s="3" t="n">
        <v>39.6</v>
      </c>
    </row>
    <row r="842" customFormat="false" ht="12.75" hidden="false" customHeight="true" outlineLevel="0" collapsed="false">
      <c r="A842" s="2" t="s">
        <v>62</v>
      </c>
      <c r="B842" s="2" t="s">
        <v>32</v>
      </c>
      <c r="C842" s="3" t="n">
        <v>36.92</v>
      </c>
      <c r="D842" s="3" t="n">
        <v>37.65</v>
      </c>
    </row>
    <row r="843" customFormat="false" ht="12.75" hidden="false" customHeight="true" outlineLevel="0" collapsed="false">
      <c r="A843" s="2" t="s">
        <v>62</v>
      </c>
      <c r="B843" s="2" t="s">
        <v>33</v>
      </c>
      <c r="C843" s="3" t="n">
        <v>31.27</v>
      </c>
      <c r="D843" s="3" t="n">
        <v>31.87</v>
      </c>
    </row>
    <row r="844" customFormat="false" ht="12.75" hidden="false" customHeight="true" outlineLevel="0" collapsed="false">
      <c r="A844" s="2" t="s">
        <v>62</v>
      </c>
      <c r="B844" s="2" t="s">
        <v>34</v>
      </c>
      <c r="C844" s="3" t="n">
        <v>46.54</v>
      </c>
      <c r="D844" s="3" t="n">
        <v>47.48</v>
      </c>
    </row>
    <row r="845" customFormat="false" ht="12.75" hidden="false" customHeight="true" outlineLevel="0" collapsed="false">
      <c r="A845" s="2" t="s">
        <v>62</v>
      </c>
      <c r="B845" s="2" t="s">
        <v>35</v>
      </c>
      <c r="C845" s="3" t="n">
        <v>218.02</v>
      </c>
      <c r="D845" s="3" t="n">
        <v>254.88</v>
      </c>
    </row>
    <row r="846" customFormat="false" ht="12.75" hidden="false" customHeight="true" outlineLevel="0" collapsed="false">
      <c r="A846" s="2" t="s">
        <v>62</v>
      </c>
      <c r="B846" s="2" t="s">
        <v>36</v>
      </c>
      <c r="C846" s="3" t="n">
        <v>133.29</v>
      </c>
      <c r="D846" s="3" t="n">
        <v>128.58</v>
      </c>
    </row>
    <row r="847" customFormat="false" ht="12.75" hidden="false" customHeight="true" outlineLevel="0" collapsed="false">
      <c r="A847" s="2" t="s">
        <v>62</v>
      </c>
      <c r="B847" s="2" t="s">
        <v>37</v>
      </c>
      <c r="C847" s="3" t="n">
        <v>51.33</v>
      </c>
      <c r="D847" s="3" t="n">
        <v>51.41</v>
      </c>
    </row>
    <row r="848" customFormat="false" ht="12.75" hidden="false" customHeight="true" outlineLevel="0" collapsed="false">
      <c r="A848" s="2" t="s">
        <v>62</v>
      </c>
      <c r="B848" s="2" t="s">
        <v>38</v>
      </c>
      <c r="C848" s="4" t="n">
        <v>50</v>
      </c>
      <c r="D848" s="4" t="n">
        <v>50</v>
      </c>
    </row>
  </sheetData>
  <mergeCells count="28">
    <mergeCell ref="A1:Z1"/>
    <mergeCell ref="A3:B4"/>
    <mergeCell ref="C3:D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[1]сводная 1'!C3</f>
        <v>2024</v>
      </c>
      <c r="C1" s="6" t="str">
        <f aca="false">'сводная 1'!D4</f>
        <v>феврал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0</v>
      </c>
      <c r="C3" s="7" t="s">
        <v>59</v>
      </c>
      <c r="D3" s="7" t="s">
        <v>58</v>
      </c>
      <c r="E3" s="7" t="s">
        <v>55</v>
      </c>
      <c r="F3" s="7" t="s">
        <v>41</v>
      </c>
      <c r="G3" s="7" t="s">
        <v>54</v>
      </c>
      <c r="H3" s="7" t="s">
        <v>42</v>
      </c>
      <c r="I3" s="7" t="s">
        <v>57</v>
      </c>
      <c r="J3" s="7" t="s">
        <v>43</v>
      </c>
      <c r="K3" s="7" t="s">
        <v>52</v>
      </c>
      <c r="L3" s="7" t="s">
        <v>53</v>
      </c>
      <c r="M3" s="7" t="s">
        <v>48</v>
      </c>
      <c r="N3" s="7" t="s">
        <v>61</v>
      </c>
      <c r="O3" s="7" t="s">
        <v>47</v>
      </c>
      <c r="P3" s="7" t="s">
        <v>51</v>
      </c>
      <c r="Q3" s="7" t="s">
        <v>44</v>
      </c>
      <c r="R3" s="7" t="s">
        <v>60</v>
      </c>
      <c r="S3" s="7" t="s">
        <v>49</v>
      </c>
      <c r="T3" s="7" t="s">
        <v>45</v>
      </c>
      <c r="U3" s="7" t="s">
        <v>62</v>
      </c>
      <c r="V3" s="7" t="s">
        <v>56</v>
      </c>
      <c r="W3" s="7" t="s">
        <v>46</v>
      </c>
    </row>
    <row r="4" customFormat="false" ht="12.75" hidden="false" customHeight="true" outlineLevel="0" collapsed="false">
      <c r="A4" s="8" t="s">
        <v>5</v>
      </c>
      <c r="B4" s="9" t="n">
        <f aca="false">'сводная 1'!D411</f>
        <v>652.59</v>
      </c>
      <c r="C4" s="9" t="n">
        <f aca="false">'сводная 1'!D713</f>
        <v>647.88</v>
      </c>
      <c r="D4" s="9" t="n">
        <f aca="false">'сводная 1'!D679</f>
        <v>589.25</v>
      </c>
      <c r="E4" s="9" t="n">
        <f aca="false">'сводная 1'!D578</f>
        <v>511.44</v>
      </c>
      <c r="F4" s="9" t="n">
        <f aca="false">'сводная 1'!D107</f>
        <v>598.67</v>
      </c>
      <c r="G4" s="9" t="n">
        <f aca="false">'сводная 1'!D544</f>
        <v>557.73</v>
      </c>
      <c r="H4" s="9" t="n">
        <f aca="false">'сводная 1'!D141</f>
        <v>569.04</v>
      </c>
      <c r="I4" s="9" t="n">
        <f aca="false">'сводная 1'!D645</f>
        <v>526.16</v>
      </c>
      <c r="J4" s="9" t="n">
        <f aca="false">'сводная 1'!D175</f>
        <v>544.82</v>
      </c>
      <c r="K4" s="9" t="n">
        <f aca="false">'сводная 1'!D478</f>
        <v>588.18</v>
      </c>
      <c r="L4" s="9" t="n">
        <f aca="false">'сводная 1'!D511</f>
        <v>404</v>
      </c>
      <c r="M4" s="9" t="n">
        <f aca="false">'сводная 1'!D344</f>
        <v>688.81</v>
      </c>
      <c r="N4" s="9" t="n">
        <f aca="false">'сводная 1'!D781</f>
        <v>592.49</v>
      </c>
      <c r="O4" s="9" t="n">
        <f aca="false">'сводная 1'!D311</f>
        <v>546.73</v>
      </c>
      <c r="P4" s="9" t="n">
        <f aca="false">'сводная 1'!D445</f>
        <v>615.72</v>
      </c>
      <c r="Q4" s="9" t="n">
        <f aca="false">'сводная 1'!D209</f>
        <v>676.07</v>
      </c>
      <c r="R4" s="9" t="n">
        <f aca="false">'сводная 1'!D747</f>
        <v>503.85</v>
      </c>
      <c r="S4" s="9" t="n">
        <f aca="false">'сводная 1'!D378</f>
        <v>619.55</v>
      </c>
      <c r="T4" s="9" t="n">
        <f aca="false">'сводная 1'!D243</f>
        <v>611.71</v>
      </c>
      <c r="U4" s="9" t="n">
        <f aca="false">'сводная 1'!D815</f>
        <v>603</v>
      </c>
      <c r="V4" s="9" t="n">
        <f aca="false">'сводная 1'!D611</f>
        <v>573.96</v>
      </c>
      <c r="W4" s="9" t="n">
        <f aca="false">'сводная 1'!D277</f>
        <v>553.04</v>
      </c>
    </row>
    <row r="5" customFormat="false" ht="12.75" hidden="false" customHeight="true" outlineLevel="0" collapsed="false">
      <c r="A5" s="8" t="s">
        <v>6</v>
      </c>
      <c r="B5" s="9" t="n">
        <f aca="false">'сводная 1'!D412</f>
        <v>338.74</v>
      </c>
      <c r="C5" s="9" t="n">
        <f aca="false">'сводная 1'!D714</f>
        <v>304.87</v>
      </c>
      <c r="D5" s="9" t="n">
        <f aca="false">'сводная 1'!D680</f>
        <v>345.18</v>
      </c>
      <c r="E5" s="9" t="n">
        <f aca="false">'сводная 1'!D579</f>
        <v>390.03</v>
      </c>
      <c r="F5" s="9" t="n">
        <f aca="false">'сводная 1'!D108</f>
        <v>343.58</v>
      </c>
      <c r="G5" s="9" t="n">
        <f aca="false">'сводная 1'!D545</f>
        <v>333.29</v>
      </c>
      <c r="H5" s="9" t="n">
        <f aca="false">'сводная 1'!D142</f>
        <v>318.68</v>
      </c>
      <c r="I5" s="9" t="n">
        <f aca="false">'сводная 1'!D646</f>
        <v>285.78</v>
      </c>
      <c r="J5" s="9" t="n">
        <f aca="false">'сводная 1'!D176</f>
        <v>314.08</v>
      </c>
      <c r="K5" s="9" t="n">
        <f aca="false">'сводная 1'!D479</f>
        <v>337.68</v>
      </c>
      <c r="L5" s="9" t="n">
        <f aca="false">'сводная 1'!D512</f>
        <v>409.34</v>
      </c>
      <c r="M5" s="9" t="n">
        <f aca="false">'сводная 1'!D345</f>
        <v>357.5</v>
      </c>
      <c r="N5" s="9" t="n">
        <f aca="false">'сводная 1'!D782</f>
        <v>294.5</v>
      </c>
      <c r="O5" s="9" t="n">
        <f aca="false">'сводная 1'!D312</f>
        <v>303.82</v>
      </c>
      <c r="P5" s="9" t="n">
        <f aca="false">'сводная 1'!D446</f>
        <v>410.21</v>
      </c>
      <c r="Q5" s="9" t="n">
        <f aca="false">'сводная 1'!D210</f>
        <v>320.69</v>
      </c>
      <c r="R5" s="9" t="n">
        <f aca="false">'сводная 1'!D748</f>
        <v>310.37</v>
      </c>
      <c r="S5" s="9" t="n">
        <f aca="false">'сводная 1'!D379</f>
        <v>348.16</v>
      </c>
      <c r="T5" s="9" t="n">
        <f aca="false">'сводная 1'!D244</f>
        <v>332.42</v>
      </c>
      <c r="U5" s="9" t="n">
        <f aca="false">'сводная 1'!D816</f>
        <v>325.22</v>
      </c>
      <c r="V5" s="9" t="n">
        <f aca="false">'сводная 1'!D612</f>
        <v>310.15</v>
      </c>
      <c r="W5" s="9" t="n">
        <f aca="false">'сводная 1'!D278</f>
        <v>305.7</v>
      </c>
    </row>
    <row r="6" customFormat="false" ht="12.75" hidden="false" customHeight="true" outlineLevel="0" collapsed="false">
      <c r="A6" s="8" t="s">
        <v>7</v>
      </c>
      <c r="B6" s="9" t="n">
        <f aca="false">'сводная 1'!D413</f>
        <v>242.1</v>
      </c>
      <c r="C6" s="9" t="n">
        <f aca="false">'сводная 1'!D715</f>
        <v>223.79</v>
      </c>
      <c r="D6" s="9" t="n">
        <f aca="false">'сводная 1'!D681</f>
        <v>201.43</v>
      </c>
      <c r="E6" s="9" t="n">
        <f aca="false">'сводная 1'!D580</f>
        <v>231.7</v>
      </c>
      <c r="F6" s="9" t="n">
        <f aca="false">'сводная 1'!D109</f>
        <v>193.28</v>
      </c>
      <c r="G6" s="9" t="n">
        <f aca="false">'сводная 1'!D546</f>
        <v>248.15</v>
      </c>
      <c r="H6" s="9" t="n">
        <f aca="false">'сводная 1'!D143</f>
        <v>204.97</v>
      </c>
      <c r="I6" s="9" t="n">
        <f aca="false">'сводная 1'!D647</f>
        <v>222.14</v>
      </c>
      <c r="J6" s="9" t="n">
        <f aca="false">'сводная 1'!D177</f>
        <v>199.26</v>
      </c>
      <c r="K6" s="9" t="n">
        <f aca="false">'сводная 1'!D480</f>
        <v>203.18</v>
      </c>
      <c r="L6" s="9" t="n">
        <f aca="false">'сводная 1'!D513</f>
        <v>331.59</v>
      </c>
      <c r="M6" s="9" t="n">
        <f aca="false">'сводная 1'!D346</f>
        <v>224.3</v>
      </c>
      <c r="N6" s="9" t="n">
        <f aca="false">'сводная 1'!D783</f>
        <v>180.85</v>
      </c>
      <c r="O6" s="9" t="n">
        <f aca="false">'сводная 1'!D313</f>
        <v>187.79</v>
      </c>
      <c r="P6" s="9" t="n">
        <f aca="false">'сводная 1'!D447</f>
        <v>251.31</v>
      </c>
      <c r="Q6" s="9" t="n">
        <f aca="false">'сводная 1'!D211</f>
        <v>215.13</v>
      </c>
      <c r="R6" s="9" t="n">
        <f aca="false">'сводная 1'!D749</f>
        <v>199.62</v>
      </c>
      <c r="S6" s="9" t="n">
        <f aca="false">'сводная 1'!D380</f>
        <v>198.96</v>
      </c>
      <c r="T6" s="9" t="n">
        <f aca="false">'сводная 1'!D245</f>
        <v>193.16</v>
      </c>
      <c r="U6" s="9" t="n">
        <f aca="false">'сводная 1'!D817</f>
        <v>189.25</v>
      </c>
      <c r="V6" s="9" t="n">
        <f aca="false">'сводная 1'!D613</f>
        <v>223.31</v>
      </c>
      <c r="W6" s="9" t="n">
        <f aca="false">'сводная 1'!D279</f>
        <v>210.85</v>
      </c>
    </row>
    <row r="7" customFormat="false" ht="12.75" hidden="false" customHeight="true" outlineLevel="0" collapsed="false">
      <c r="A7" s="8" t="s">
        <v>8</v>
      </c>
      <c r="B7" s="9" t="n">
        <f aca="false">'сводная 1'!D414</f>
        <v>703.56</v>
      </c>
      <c r="C7" s="9" t="n">
        <f aca="false">'сводная 1'!D716</f>
        <v>900.24</v>
      </c>
      <c r="D7" s="9" t="n">
        <f aca="false">'сводная 1'!D682</f>
        <v>899.32</v>
      </c>
      <c r="E7" s="10" t="s">
        <v>63</v>
      </c>
      <c r="F7" s="9" t="n">
        <f aca="false">'сводная 1'!D110</f>
        <v>769.86</v>
      </c>
      <c r="G7" s="9" t="n">
        <f aca="false">'сводная 1'!D547</f>
        <v>952.77</v>
      </c>
      <c r="H7" s="9" t="n">
        <f aca="false">'сводная 1'!D144</f>
        <v>810.29</v>
      </c>
      <c r="I7" s="9" t="n">
        <f aca="false">'сводная 1'!D648</f>
        <v>586.78</v>
      </c>
      <c r="J7" s="9" t="n">
        <f aca="false">'сводная 1'!D178</f>
        <v>742.85</v>
      </c>
      <c r="K7" s="10" t="s">
        <v>63</v>
      </c>
      <c r="L7" s="10" t="s">
        <v>63</v>
      </c>
      <c r="M7" s="9" t="n">
        <f aca="false">'сводная 1'!D347</f>
        <v>797.04</v>
      </c>
      <c r="N7" s="9" t="n">
        <f aca="false">'сводная 1'!D784</f>
        <v>699.72</v>
      </c>
      <c r="O7" s="10" t="s">
        <v>63</v>
      </c>
      <c r="P7" s="10" t="s">
        <v>63</v>
      </c>
      <c r="Q7" s="9" t="n">
        <f aca="false">'сводная 1'!D212</f>
        <v>799.53</v>
      </c>
      <c r="R7" s="9" t="n">
        <f aca="false">'сводная 1'!D750</f>
        <v>650</v>
      </c>
      <c r="S7" s="10" t="s">
        <v>63</v>
      </c>
      <c r="T7" s="9" t="n">
        <f aca="false">'сводная 1'!D246</f>
        <v>864.39</v>
      </c>
      <c r="U7" s="9" t="n">
        <f aca="false">'сводная 1'!D818</f>
        <v>750.2</v>
      </c>
      <c r="V7" s="9" t="n">
        <f aca="false">'сводная 1'!D614</f>
        <v>963.59</v>
      </c>
      <c r="W7" s="9" t="n">
        <f aca="false">'сводная 1'!D280</f>
        <v>717.21</v>
      </c>
    </row>
    <row r="8" customFormat="false" ht="12.75" hidden="false" customHeight="true" outlineLevel="0" collapsed="false">
      <c r="A8" s="8" t="s">
        <v>9</v>
      </c>
      <c r="B8" s="9" t="n">
        <f aca="false">'сводная 1'!D415</f>
        <v>566</v>
      </c>
      <c r="C8" s="9" t="n">
        <f aca="false">'сводная 1'!D717</f>
        <v>406.95</v>
      </c>
      <c r="D8" s="9" t="n">
        <f aca="false">'сводная 1'!D683</f>
        <v>483.38</v>
      </c>
      <c r="E8" s="9" t="n">
        <f aca="false">'сводная 1'!D581</f>
        <v>508.77</v>
      </c>
      <c r="F8" s="9" t="n">
        <f aca="false">'сводная 1'!D111</f>
        <v>512.91</v>
      </c>
      <c r="G8" s="9" t="n">
        <f aca="false">'сводная 1'!D548</f>
        <v>542.96</v>
      </c>
      <c r="H8" s="9" t="n">
        <f aca="false">'сводная 1'!D145</f>
        <v>444.02</v>
      </c>
      <c r="I8" s="9" t="n">
        <f aca="false">'сводная 1'!D649</f>
        <v>487.26</v>
      </c>
      <c r="J8" s="9" t="n">
        <f aca="false">'сводная 1'!D179</f>
        <v>455.28</v>
      </c>
      <c r="K8" s="9" t="n">
        <f aca="false">'сводная 1'!D481</f>
        <v>584.24</v>
      </c>
      <c r="L8" s="9" t="n">
        <f aca="false">'сводная 1'!D514</f>
        <v>625.12</v>
      </c>
      <c r="M8" s="9" t="n">
        <f aca="false">'сводная 1'!D348</f>
        <v>531.76</v>
      </c>
      <c r="N8" s="9" t="n">
        <f aca="false">'сводная 1'!D785</f>
        <v>485.46</v>
      </c>
      <c r="O8" s="9" t="n">
        <f aca="false">'сводная 1'!D314</f>
        <v>486.23</v>
      </c>
      <c r="P8" s="9" t="n">
        <f aca="false">'сводная 1'!D448</f>
        <v>527.87</v>
      </c>
      <c r="Q8" s="9" t="n">
        <f aca="false">'сводная 1'!D213</f>
        <v>474.41</v>
      </c>
      <c r="R8" s="9" t="n">
        <f aca="false">'сводная 1'!D751</f>
        <v>426.74</v>
      </c>
      <c r="S8" s="9" t="n">
        <f aca="false">'сводная 1'!D381</f>
        <v>444.17</v>
      </c>
      <c r="T8" s="9" t="n">
        <f aca="false">'сводная 1'!D247</f>
        <v>602.84</v>
      </c>
      <c r="U8" s="9" t="n">
        <f aca="false">'сводная 1'!D819</f>
        <v>487.79</v>
      </c>
      <c r="V8" s="9" t="n">
        <f aca="false">'сводная 1'!D615</f>
        <v>514.23</v>
      </c>
      <c r="W8" s="9" t="n">
        <f aca="false">'сводная 1'!D281</f>
        <v>524.08</v>
      </c>
    </row>
    <row r="9" customFormat="false" ht="12.75" hidden="false" customHeight="true" outlineLevel="0" collapsed="false">
      <c r="A9" s="8" t="s">
        <v>10</v>
      </c>
      <c r="B9" s="9" t="n">
        <f aca="false">'сводная 1'!D416</f>
        <v>204.62</v>
      </c>
      <c r="C9" s="9" t="n">
        <f aca="false">'сводная 1'!D718</f>
        <v>156.7</v>
      </c>
      <c r="D9" s="9" t="n">
        <f aca="false">'сводная 1'!D684</f>
        <v>178.87</v>
      </c>
      <c r="E9" s="9" t="n">
        <f aca="false">'сводная 1'!D582</f>
        <v>215.95</v>
      </c>
      <c r="F9" s="9" t="n">
        <f aca="false">'сводная 1'!D112</f>
        <v>237.19</v>
      </c>
      <c r="G9" s="9" t="n">
        <f aca="false">'сводная 1'!D549</f>
        <v>265.18</v>
      </c>
      <c r="H9" s="9" t="n">
        <f aca="false">'сводная 1'!D146</f>
        <v>235.29</v>
      </c>
      <c r="I9" s="9" t="n">
        <f aca="false">'сводная 1'!D650</f>
        <v>324.31</v>
      </c>
      <c r="J9" s="9" t="n">
        <f aca="false">'сводная 1'!D180</f>
        <v>227.82</v>
      </c>
      <c r="K9" s="9" t="n">
        <f aca="false">'сводная 1'!D482</f>
        <v>227.55</v>
      </c>
      <c r="L9" s="9" t="n">
        <f aca="false">'сводная 1'!D515</f>
        <v>255.4</v>
      </c>
      <c r="M9" s="9" t="n">
        <f aca="false">'сводная 1'!D349</f>
        <v>166.3</v>
      </c>
      <c r="N9" s="9" t="n">
        <f aca="false">'сводная 1'!D786</f>
        <v>243.65</v>
      </c>
      <c r="O9" s="9" t="n">
        <f aca="false">'сводная 1'!D315</f>
        <v>184.97</v>
      </c>
      <c r="P9" s="9" t="n">
        <f aca="false">'сводная 1'!D449</f>
        <v>169.57</v>
      </c>
      <c r="Q9" s="9" t="n">
        <f aca="false">'сводная 1'!D214</f>
        <v>216.45</v>
      </c>
      <c r="R9" s="9" t="n">
        <f aca="false">'сводная 1'!D752</f>
        <v>210.22</v>
      </c>
      <c r="S9" s="9" t="n">
        <f aca="false">'сводная 1'!D382</f>
        <v>229.89</v>
      </c>
      <c r="T9" s="9" t="n">
        <f aca="false">'сводная 1'!D248</f>
        <v>211.26</v>
      </c>
      <c r="U9" s="9" t="n">
        <f aca="false">'сводная 1'!D820</f>
        <v>219.27</v>
      </c>
      <c r="V9" s="9" t="n">
        <f aca="false">'сводная 1'!D616</f>
        <v>269.88</v>
      </c>
      <c r="W9" s="9" t="n">
        <f aca="false">'сводная 1'!D282</f>
        <v>173.43</v>
      </c>
    </row>
    <row r="10" customFormat="false" ht="12.75" hidden="false" customHeight="true" outlineLevel="0" collapsed="false">
      <c r="A10" s="8" t="s">
        <v>11</v>
      </c>
      <c r="B10" s="9" t="n">
        <f aca="false">'сводная 1'!D417</f>
        <v>311.44</v>
      </c>
      <c r="C10" s="9" t="n">
        <f aca="false">'сводная 1'!D719</f>
        <v>259.18</v>
      </c>
      <c r="D10" s="9" t="n">
        <f aca="false">'сводная 1'!D685</f>
        <v>256.6</v>
      </c>
      <c r="E10" s="9" t="n">
        <f aca="false">'сводная 1'!D583</f>
        <v>294.71</v>
      </c>
      <c r="F10" s="9" t="n">
        <f aca="false">'сводная 1'!D113</f>
        <v>359.44</v>
      </c>
      <c r="G10" s="9" t="n">
        <f aca="false">'сводная 1'!D550</f>
        <v>288.93</v>
      </c>
      <c r="H10" s="9" t="n">
        <f aca="false">'сводная 1'!D147</f>
        <v>245.98</v>
      </c>
      <c r="I10" s="9" t="n">
        <f aca="false">'сводная 1'!D651</f>
        <v>306.55</v>
      </c>
      <c r="J10" s="9" t="n">
        <f aca="false">'сводная 1'!D181</f>
        <v>258.14</v>
      </c>
      <c r="K10" s="9" t="n">
        <f aca="false">'сводная 1'!D483</f>
        <v>302.3</v>
      </c>
      <c r="L10" s="9" t="n">
        <f aca="false">'сводная 1'!D516</f>
        <v>526.59</v>
      </c>
      <c r="M10" s="9" t="n">
        <f aca="false">'сводная 1'!D350</f>
        <v>297.23</v>
      </c>
      <c r="N10" s="9" t="n">
        <f aca="false">'сводная 1'!D787</f>
        <v>270.2</v>
      </c>
      <c r="O10" s="9" t="n">
        <f aca="false">'сводная 1'!D316</f>
        <v>212.24</v>
      </c>
      <c r="P10" s="9" t="n">
        <f aca="false">'сводная 1'!D450</f>
        <v>322.88</v>
      </c>
      <c r="Q10" s="9" t="n">
        <f aca="false">'сводная 1'!D215</f>
        <v>309.9</v>
      </c>
      <c r="R10" s="9" t="n">
        <f aca="false">'сводная 1'!D753</f>
        <v>316.08</v>
      </c>
      <c r="S10" s="9" t="n">
        <f aca="false">'сводная 1'!D383</f>
        <v>288.32</v>
      </c>
      <c r="T10" s="9" t="n">
        <f aca="false">'сводная 1'!D249</f>
        <v>315.73</v>
      </c>
      <c r="U10" s="9" t="n">
        <f aca="false">'сводная 1'!D821</f>
        <v>234.32</v>
      </c>
      <c r="V10" s="9" t="n">
        <f aca="false">'сводная 1'!D617</f>
        <v>294.68</v>
      </c>
      <c r="W10" s="9" t="n">
        <f aca="false">'сводная 1'!D283</f>
        <v>304.36</v>
      </c>
    </row>
    <row r="11" customFormat="false" ht="12.75" hidden="false" customHeight="true" outlineLevel="0" collapsed="false">
      <c r="A11" s="8" t="s">
        <v>12</v>
      </c>
      <c r="B11" s="9" t="n">
        <f aca="false">'сводная 1'!D418</f>
        <v>1028.52</v>
      </c>
      <c r="C11" s="9" t="n">
        <f aca="false">'сводная 1'!D720</f>
        <v>905.76</v>
      </c>
      <c r="D11" s="9" t="n">
        <f aca="false">'сводная 1'!D686</f>
        <v>906.17</v>
      </c>
      <c r="E11" s="9" t="n">
        <f aca="false">'сводная 1'!D584</f>
        <v>927.4</v>
      </c>
      <c r="F11" s="9" t="n">
        <f aca="false">'сводная 1'!D114</f>
        <v>866.97</v>
      </c>
      <c r="G11" s="9" t="n">
        <f aca="false">'сводная 1'!D551</f>
        <v>973.36</v>
      </c>
      <c r="H11" s="9" t="n">
        <f aca="false">'сводная 1'!D148</f>
        <v>867.87</v>
      </c>
      <c r="I11" s="9" t="n">
        <f aca="false">'сводная 1'!D652</f>
        <v>807.97</v>
      </c>
      <c r="J11" s="9" t="n">
        <f aca="false">'сводная 1'!D182</f>
        <v>792.64</v>
      </c>
      <c r="K11" s="9" t="n">
        <f aca="false">'сводная 1'!D484</f>
        <v>1079.79</v>
      </c>
      <c r="L11" s="9" t="n">
        <f aca="false">'сводная 1'!D517</f>
        <v>1088.14</v>
      </c>
      <c r="M11" s="9" t="n">
        <f aca="false">'сводная 1'!D351</f>
        <v>913.03</v>
      </c>
      <c r="N11" s="9" t="n">
        <f aca="false">'сводная 1'!D788</f>
        <v>936.35</v>
      </c>
      <c r="O11" s="9" t="n">
        <f aca="false">'сводная 1'!D317</f>
        <v>801.37</v>
      </c>
      <c r="P11" s="9" t="n">
        <f aca="false">'сводная 1'!D451</f>
        <v>973.91</v>
      </c>
      <c r="Q11" s="9" t="n">
        <f aca="false">'сводная 1'!D216</f>
        <v>813.76</v>
      </c>
      <c r="R11" s="9" t="n">
        <f aca="false">'сводная 1'!D754</f>
        <v>851.24</v>
      </c>
      <c r="S11" s="9" t="n">
        <f aca="false">'сводная 1'!D384</f>
        <v>784.66</v>
      </c>
      <c r="T11" s="9" t="n">
        <f aca="false">'сводная 1'!D250</f>
        <v>982.73</v>
      </c>
      <c r="U11" s="9" t="n">
        <f aca="false">'сводная 1'!D822</f>
        <v>1054.88</v>
      </c>
      <c r="V11" s="9" t="n">
        <f aca="false">'сводная 1'!D618</f>
        <v>993.88</v>
      </c>
      <c r="W11" s="9" t="n">
        <f aca="false">'сводная 1'!D284</f>
        <v>844.48</v>
      </c>
    </row>
    <row r="12" customFormat="false" ht="12.75" hidden="false" customHeight="true" outlineLevel="0" collapsed="false">
      <c r="A12" s="8" t="s">
        <v>13</v>
      </c>
      <c r="B12" s="9" t="n">
        <f aca="false">'сводная 1'!D419</f>
        <v>331.7</v>
      </c>
      <c r="C12" s="9" t="n">
        <f aca="false">'сводная 1'!D721</f>
        <v>218.46</v>
      </c>
      <c r="D12" s="9" t="n">
        <f aca="false">'сводная 1'!D687</f>
        <v>263.32</v>
      </c>
      <c r="E12" s="9" t="n">
        <f aca="false">'сводная 1'!D585</f>
        <v>286.92</v>
      </c>
      <c r="F12" s="9" t="n">
        <f aca="false">'сводная 1'!D115</f>
        <v>226.68</v>
      </c>
      <c r="G12" s="9" t="n">
        <f aca="false">'сводная 1'!D552</f>
        <v>286.99</v>
      </c>
      <c r="H12" s="9" t="n">
        <f aca="false">'сводная 1'!D149</f>
        <v>234.2</v>
      </c>
      <c r="I12" s="9" t="n">
        <f aca="false">'сводная 1'!D653</f>
        <v>283.46</v>
      </c>
      <c r="J12" s="9" t="n">
        <f aca="false">'сводная 1'!D183</f>
        <v>231.96</v>
      </c>
      <c r="K12" s="9" t="n">
        <f aca="false">'сводная 1'!D485</f>
        <v>215.64</v>
      </c>
      <c r="L12" s="9" t="n">
        <f aca="false">'сводная 1'!D518</f>
        <v>346.8</v>
      </c>
      <c r="M12" s="9" t="n">
        <f aca="false">'сводная 1'!D352</f>
        <v>292.69</v>
      </c>
      <c r="N12" s="9" t="n">
        <f aca="false">'сводная 1'!D789</f>
        <v>255.93</v>
      </c>
      <c r="O12" s="9" t="n">
        <f aca="false">'сводная 1'!D318</f>
        <v>230.35</v>
      </c>
      <c r="P12" s="9" t="n">
        <f aca="false">'сводная 1'!D452</f>
        <v>315.27</v>
      </c>
      <c r="Q12" s="9" t="n">
        <f aca="false">'сводная 1'!D217</f>
        <v>217.05</v>
      </c>
      <c r="R12" s="9" t="n">
        <f aca="false">'сводная 1'!D755</f>
        <v>195.65</v>
      </c>
      <c r="S12" s="9" t="n">
        <f aca="false">'сводная 1'!D385</f>
        <v>222.02</v>
      </c>
      <c r="T12" s="9" t="n">
        <f aca="false">'сводная 1'!D251</f>
        <v>255.06</v>
      </c>
      <c r="U12" s="9" t="n">
        <f aca="false">'сводная 1'!D823</f>
        <v>251.17</v>
      </c>
      <c r="V12" s="9" t="n">
        <f aca="false">'сводная 1'!D619</f>
        <v>294.21</v>
      </c>
      <c r="W12" s="9" t="n">
        <f aca="false">'сводная 1'!D285</f>
        <v>233.74</v>
      </c>
    </row>
    <row r="13" customFormat="false" ht="12.75" hidden="false" customHeight="true" outlineLevel="0" collapsed="false">
      <c r="A13" s="8" t="s">
        <v>14</v>
      </c>
      <c r="B13" s="9" t="n">
        <f aca="false">'сводная 1'!D420</f>
        <v>309.15</v>
      </c>
      <c r="C13" s="9" t="n">
        <f aca="false">'сводная 1'!D722</f>
        <v>316.16</v>
      </c>
      <c r="D13" s="9" t="n">
        <f aca="false">'сводная 1'!D688</f>
        <v>286.66</v>
      </c>
      <c r="E13" s="9" t="n">
        <f aca="false">'сводная 1'!D586</f>
        <v>311.02</v>
      </c>
      <c r="F13" s="9" t="n">
        <f aca="false">'сводная 1'!D116</f>
        <v>308.73</v>
      </c>
      <c r="G13" s="9" t="n">
        <f aca="false">'сводная 1'!D553</f>
        <v>302.67</v>
      </c>
      <c r="H13" s="9" t="n">
        <f aca="false">'сводная 1'!D150</f>
        <v>329.21</v>
      </c>
      <c r="I13" s="9" t="n">
        <f aca="false">'сводная 1'!D654</f>
        <v>214.64</v>
      </c>
      <c r="J13" s="9" t="n">
        <f aca="false">'сводная 1'!D184</f>
        <v>288.15</v>
      </c>
      <c r="K13" s="9" t="n">
        <f aca="false">'сводная 1'!D486</f>
        <v>264.77</v>
      </c>
      <c r="L13" s="9" t="n">
        <f aca="false">'сводная 1'!D519</f>
        <v>379.25</v>
      </c>
      <c r="M13" s="9" t="n">
        <f aca="false">'сводная 1'!D353</f>
        <v>278.2</v>
      </c>
      <c r="N13" s="9" t="n">
        <f aca="false">'сводная 1'!D790</f>
        <v>284.22</v>
      </c>
      <c r="O13" s="9" t="n">
        <f aca="false">'сводная 1'!D319</f>
        <v>258.7</v>
      </c>
      <c r="P13" s="9" t="n">
        <f aca="false">'сводная 1'!D453</f>
        <v>331.2</v>
      </c>
      <c r="Q13" s="9" t="n">
        <f aca="false">'сводная 1'!D218</f>
        <v>297.08</v>
      </c>
      <c r="R13" s="9" t="n">
        <f aca="false">'сводная 1'!D756</f>
        <v>264.99</v>
      </c>
      <c r="S13" s="9" t="n">
        <f aca="false">'сводная 1'!D386</f>
        <v>312.54</v>
      </c>
      <c r="T13" s="9" t="n">
        <f aca="false">'сводная 1'!D252</f>
        <v>304.1</v>
      </c>
      <c r="U13" s="9" t="n">
        <f aca="false">'сводная 1'!D824</f>
        <v>247.8</v>
      </c>
      <c r="V13" s="9" t="n">
        <f aca="false">'сводная 1'!D620</f>
        <v>314.43</v>
      </c>
      <c r="W13" s="9" t="n">
        <f aca="false">'сводная 1'!D286</f>
        <v>298.68</v>
      </c>
    </row>
    <row r="14" customFormat="false" ht="12.75" hidden="false" customHeight="true" outlineLevel="0" collapsed="false">
      <c r="A14" s="8" t="s">
        <v>15</v>
      </c>
      <c r="B14" s="9" t="n">
        <f aca="false">'сводная 1'!D421</f>
        <v>85.82</v>
      </c>
      <c r="C14" s="9" t="n">
        <f aca="false">'сводная 1'!D723</f>
        <v>77.45</v>
      </c>
      <c r="D14" s="9" t="n">
        <f aca="false">'сводная 1'!D689</f>
        <v>76.71</v>
      </c>
      <c r="E14" s="9" t="n">
        <f aca="false">'сводная 1'!D587</f>
        <v>65.42</v>
      </c>
      <c r="F14" s="9" t="n">
        <f aca="false">'сводная 1'!D117</f>
        <v>80.18</v>
      </c>
      <c r="G14" s="9" t="n">
        <f aca="false">'сводная 1'!D554</f>
        <v>71.95</v>
      </c>
      <c r="H14" s="9" t="n">
        <f aca="false">'сводная 1'!D151</f>
        <v>82.15</v>
      </c>
      <c r="I14" s="9" t="n">
        <f aca="false">'сводная 1'!D655</f>
        <v>78.08</v>
      </c>
      <c r="J14" s="9" t="n">
        <f aca="false">'сводная 1'!D185</f>
        <v>82.69</v>
      </c>
      <c r="K14" s="9" t="n">
        <f aca="false">'сводная 1'!D487</f>
        <v>67.36</v>
      </c>
      <c r="L14" s="9" t="n">
        <f aca="false">'сводная 1'!D520</f>
        <v>120.49</v>
      </c>
      <c r="M14" s="9" t="n">
        <f aca="false">'сводная 1'!D354</f>
        <v>70.41</v>
      </c>
      <c r="N14" s="9" t="n">
        <f aca="false">'сводная 1'!D791</f>
        <v>76.97</v>
      </c>
      <c r="O14" s="9" t="n">
        <f aca="false">'сводная 1'!D320</f>
        <v>66.48</v>
      </c>
      <c r="P14" s="9" t="n">
        <f aca="false">'сводная 1'!D454</f>
        <v>85.12</v>
      </c>
      <c r="Q14" s="9" t="n">
        <f aca="false">'сводная 1'!D219</f>
        <v>71.18</v>
      </c>
      <c r="R14" s="9" t="n">
        <f aca="false">'сводная 1'!D757</f>
        <v>73.81</v>
      </c>
      <c r="S14" s="9" t="n">
        <f aca="false">'сводная 1'!D387</f>
        <v>72.27</v>
      </c>
      <c r="T14" s="9" t="n">
        <f aca="false">'сводная 1'!D253</f>
        <v>76.16</v>
      </c>
      <c r="U14" s="9" t="n">
        <f aca="false">'сводная 1'!D825</f>
        <v>77.96</v>
      </c>
      <c r="V14" s="9" t="n">
        <f aca="false">'сводная 1'!D621</f>
        <v>73.79</v>
      </c>
      <c r="W14" s="9" t="n">
        <f aca="false">'сводная 1'!D287</f>
        <v>63.64</v>
      </c>
    </row>
    <row r="15" customFormat="false" ht="12.75" hidden="false" customHeight="true" outlineLevel="0" collapsed="false">
      <c r="A15" s="8" t="s">
        <v>16</v>
      </c>
      <c r="B15" s="9" t="n">
        <f aca="false">'сводная 1'!D422</f>
        <v>154.54</v>
      </c>
      <c r="C15" s="9" t="n">
        <f aca="false">'сводная 1'!D724</f>
        <v>123.71</v>
      </c>
      <c r="D15" s="9" t="n">
        <f aca="false">'сводная 1'!D690</f>
        <v>136.88</v>
      </c>
      <c r="E15" s="9" t="n">
        <f aca="false">'сводная 1'!D588</f>
        <v>134.06</v>
      </c>
      <c r="F15" s="9" t="n">
        <f aca="false">'сводная 1'!D118</f>
        <v>129.21</v>
      </c>
      <c r="G15" s="9" t="n">
        <f aca="false">'сводная 1'!D555</f>
        <v>138.75</v>
      </c>
      <c r="H15" s="9" t="n">
        <f aca="false">'сводная 1'!D152</f>
        <v>126.93</v>
      </c>
      <c r="I15" s="9" t="n">
        <f aca="false">'сводная 1'!D656</f>
        <v>130.33</v>
      </c>
      <c r="J15" s="9" t="n">
        <f aca="false">'сводная 1'!D186</f>
        <v>118.98</v>
      </c>
      <c r="K15" s="9" t="n">
        <f aca="false">'сводная 1'!D488</f>
        <v>141.73</v>
      </c>
      <c r="L15" s="9" t="n">
        <f aca="false">'сводная 1'!D521</f>
        <v>156.77</v>
      </c>
      <c r="M15" s="9" t="n">
        <f aca="false">'сводная 1'!D355</f>
        <v>141.81</v>
      </c>
      <c r="N15" s="9" t="n">
        <f aca="false">'сводная 1'!D792</f>
        <v>138.29</v>
      </c>
      <c r="O15" s="9" t="n">
        <f aca="false">'сводная 1'!D321</f>
        <v>117</v>
      </c>
      <c r="P15" s="9" t="n">
        <f aca="false">'сводная 1'!D455</f>
        <v>146.19</v>
      </c>
      <c r="Q15" s="9" t="n">
        <f aca="false">'сводная 1'!D220</f>
        <v>137.1</v>
      </c>
      <c r="R15" s="9" t="n">
        <f aca="false">'сводная 1'!D758</f>
        <v>128.64</v>
      </c>
      <c r="S15" s="9" t="n">
        <f aca="false">'сводная 1'!D388</f>
        <v>115.57</v>
      </c>
      <c r="T15" s="9" t="n">
        <f aca="false">'сводная 1'!D254</f>
        <v>127.76</v>
      </c>
      <c r="U15" s="9" t="n">
        <f aca="false">'сводная 1'!D826</f>
        <v>136.11</v>
      </c>
      <c r="V15" s="9" t="n">
        <f aca="false">'сводная 1'!D622</f>
        <v>145.67</v>
      </c>
      <c r="W15" s="9" t="n">
        <f aca="false">'сводная 1'!D288</f>
        <v>122.43</v>
      </c>
    </row>
    <row r="16" customFormat="false" ht="12.75" hidden="false" customHeight="true" outlineLevel="0" collapsed="false">
      <c r="A16" s="8" t="s">
        <v>17</v>
      </c>
      <c r="B16" s="9" t="n">
        <f aca="false">'сводная 1'!D423</f>
        <v>74.22</v>
      </c>
      <c r="C16" s="9" t="n">
        <f aca="false">'сводная 1'!D725</f>
        <v>75.51</v>
      </c>
      <c r="D16" s="9" t="n">
        <f aca="false">'сводная 1'!D691</f>
        <v>65.98</v>
      </c>
      <c r="E16" s="9" t="n">
        <f aca="false">'сводная 1'!D589</f>
        <v>81.51</v>
      </c>
      <c r="F16" s="9" t="n">
        <f aca="false">'сводная 1'!D119</f>
        <v>66.61</v>
      </c>
      <c r="G16" s="9" t="n">
        <f aca="false">'сводная 1'!D556</f>
        <v>71.85</v>
      </c>
      <c r="H16" s="9" t="n">
        <f aca="false">'сводная 1'!D153</f>
        <v>66.33</v>
      </c>
      <c r="I16" s="9" t="n">
        <f aca="false">'сводная 1'!D657</f>
        <v>86.94</v>
      </c>
      <c r="J16" s="9" t="n">
        <f aca="false">'сводная 1'!D187</f>
        <v>62.45</v>
      </c>
      <c r="K16" s="9" t="n">
        <f aca="false">'сводная 1'!D489</f>
        <v>70.11</v>
      </c>
      <c r="L16" s="9" t="n">
        <f aca="false">'сводная 1'!D522</f>
        <v>96.27</v>
      </c>
      <c r="M16" s="9" t="n">
        <f aca="false">'сводная 1'!D356</f>
        <v>70.34</v>
      </c>
      <c r="N16" s="9" t="n">
        <f aca="false">'сводная 1'!D793</f>
        <v>68.53</v>
      </c>
      <c r="O16" s="9" t="n">
        <f aca="false">'сводная 1'!D322</f>
        <v>64.7</v>
      </c>
      <c r="P16" s="9" t="n">
        <f aca="false">'сводная 1'!D456</f>
        <v>70.85</v>
      </c>
      <c r="Q16" s="9" t="n">
        <f aca="false">'сводная 1'!D221</f>
        <v>68.42</v>
      </c>
      <c r="R16" s="9" t="n">
        <f aca="false">'сводная 1'!D759</f>
        <v>69.55</v>
      </c>
      <c r="S16" s="9" t="n">
        <f aca="false">'сводная 1'!D389</f>
        <v>69.53</v>
      </c>
      <c r="T16" s="9" t="n">
        <f aca="false">'сводная 1'!D255</f>
        <v>61.74</v>
      </c>
      <c r="U16" s="9" t="n">
        <f aca="false">'сводная 1'!D827</f>
        <v>59.51</v>
      </c>
      <c r="V16" s="9" t="n">
        <f aca="false">'сводная 1'!D623</f>
        <v>69.4</v>
      </c>
      <c r="W16" s="9" t="n">
        <f aca="false">'сводная 1'!D289</f>
        <v>67.71</v>
      </c>
    </row>
    <row r="17" customFormat="false" ht="12.75" hidden="false" customHeight="true" outlineLevel="0" collapsed="false">
      <c r="A17" s="8" t="s">
        <v>18</v>
      </c>
      <c r="B17" s="9" t="n">
        <f aca="false">'сводная 1'!D424</f>
        <v>314.41</v>
      </c>
      <c r="C17" s="9" t="n">
        <f aca="false">'сводная 1'!D726</f>
        <v>226.02</v>
      </c>
      <c r="D17" s="9" t="n">
        <f aca="false">'сводная 1'!D692</f>
        <v>234.1</v>
      </c>
      <c r="E17" s="9" t="n">
        <f aca="false">'сводная 1'!D590</f>
        <v>261.51</v>
      </c>
      <c r="F17" s="9" t="n">
        <f aca="false">'сводная 1'!D120</f>
        <v>229.8</v>
      </c>
      <c r="G17" s="9" t="n">
        <f aca="false">'сводная 1'!D557</f>
        <v>309.75</v>
      </c>
      <c r="H17" s="9" t="n">
        <f aca="false">'сводная 1'!D154</f>
        <v>252.64</v>
      </c>
      <c r="I17" s="9" t="n">
        <f aca="false">'сводная 1'!D658</f>
        <v>298.91</v>
      </c>
      <c r="J17" s="9" t="n">
        <f aca="false">'сводная 1'!D188</f>
        <v>248.9</v>
      </c>
      <c r="K17" s="9" t="n">
        <f aca="false">'сводная 1'!D490</f>
        <v>404.3</v>
      </c>
      <c r="L17" s="9" t="n">
        <f aca="false">'сводная 1'!D523</f>
        <v>357.27</v>
      </c>
      <c r="M17" s="9" t="n">
        <f aca="false">'сводная 1'!D357</f>
        <v>247.33</v>
      </c>
      <c r="N17" s="9" t="n">
        <f aca="false">'сводная 1'!D794</f>
        <v>288.14</v>
      </c>
      <c r="O17" s="9" t="n">
        <f aca="false">'сводная 1'!D323</f>
        <v>201.78</v>
      </c>
      <c r="P17" s="9" t="n">
        <f aca="false">'сводная 1'!D457</f>
        <v>360.51</v>
      </c>
      <c r="Q17" s="9" t="n">
        <f aca="false">'сводная 1'!D222</f>
        <v>213.17</v>
      </c>
      <c r="R17" s="9" t="n">
        <f aca="false">'сводная 1'!D760</f>
        <v>244.23</v>
      </c>
      <c r="S17" s="9" t="n">
        <f aca="false">'сводная 1'!D390</f>
        <v>302.28</v>
      </c>
      <c r="T17" s="9" t="n">
        <f aca="false">'сводная 1'!D256</f>
        <v>251.83</v>
      </c>
      <c r="U17" s="9" t="n">
        <f aca="false">'сводная 1'!D828</f>
        <v>297.17</v>
      </c>
      <c r="V17" s="9" t="n">
        <f aca="false">'сводная 1'!D624</f>
        <v>326.9</v>
      </c>
      <c r="W17" s="9" t="n">
        <f aca="false">'сводная 1'!D290</f>
        <v>265.81</v>
      </c>
    </row>
    <row r="18" customFormat="false" ht="12.75" hidden="false" customHeight="true" outlineLevel="0" collapsed="false">
      <c r="A18" s="8" t="s">
        <v>19</v>
      </c>
      <c r="B18" s="9" t="n">
        <f aca="false">'сводная 1'!D425</f>
        <v>348.56</v>
      </c>
      <c r="C18" s="9" t="n">
        <f aca="false">'сводная 1'!D727</f>
        <v>269.16</v>
      </c>
      <c r="D18" s="9" t="n">
        <f aca="false">'сводная 1'!D693</f>
        <v>341.83</v>
      </c>
      <c r="E18" s="9" t="n">
        <f aca="false">'сводная 1'!D591</f>
        <v>347.41</v>
      </c>
      <c r="F18" s="9" t="n">
        <f aca="false">'сводная 1'!D121</f>
        <v>341.94</v>
      </c>
      <c r="G18" s="9" t="n">
        <f aca="false">'сводная 1'!D558</f>
        <v>353.58</v>
      </c>
      <c r="H18" s="9" t="n">
        <f aca="false">'сводная 1'!D155</f>
        <v>283</v>
      </c>
      <c r="I18" s="9" t="n">
        <f aca="false">'сводная 1'!D659</f>
        <v>322.17</v>
      </c>
      <c r="J18" s="9" t="n">
        <f aca="false">'сводная 1'!D189</f>
        <v>334.89</v>
      </c>
      <c r="K18" s="9" t="n">
        <f aca="false">'сводная 1'!D491</f>
        <v>436.45</v>
      </c>
      <c r="L18" s="9" t="n">
        <f aca="false">'сводная 1'!D524</f>
        <v>337.65</v>
      </c>
      <c r="M18" s="9" t="n">
        <f aca="false">'сводная 1'!D358</f>
        <v>363.55</v>
      </c>
      <c r="N18" s="9" t="n">
        <f aca="false">'сводная 1'!D795</f>
        <v>270.68</v>
      </c>
      <c r="O18" s="9" t="n">
        <f aca="false">'сводная 1'!D324</f>
        <v>328.04</v>
      </c>
      <c r="P18" s="9" t="n">
        <f aca="false">'сводная 1'!D458</f>
        <v>357.05</v>
      </c>
      <c r="Q18" s="9" t="n">
        <f aca="false">'сводная 1'!D223</f>
        <v>310.63</v>
      </c>
      <c r="R18" s="9" t="n">
        <f aca="false">'сводная 1'!D761</f>
        <v>254.52</v>
      </c>
      <c r="S18" s="9" t="n">
        <f aca="false">'сводная 1'!D391</f>
        <v>290.47</v>
      </c>
      <c r="T18" s="9" t="n">
        <f aca="false">'сводная 1'!D257</f>
        <v>345.12</v>
      </c>
      <c r="U18" s="9" t="n">
        <f aca="false">'сводная 1'!D829</f>
        <v>346.06</v>
      </c>
      <c r="V18" s="9" t="n">
        <f aca="false">'сводная 1'!D625</f>
        <v>323.84</v>
      </c>
      <c r="W18" s="9" t="n">
        <f aca="false">'сводная 1'!D291</f>
        <v>325.82</v>
      </c>
    </row>
    <row r="19" customFormat="false" ht="12.75" hidden="false" customHeight="true" outlineLevel="0" collapsed="false">
      <c r="A19" s="8" t="s">
        <v>20</v>
      </c>
      <c r="B19" s="9" t="n">
        <f aca="false">'сводная 1'!D426</f>
        <v>1671.78</v>
      </c>
      <c r="C19" s="9" t="n">
        <f aca="false">'сводная 1'!D728</f>
        <v>1019.57</v>
      </c>
      <c r="D19" s="9" t="n">
        <f aca="false">'сводная 1'!D694</f>
        <v>1134.19</v>
      </c>
      <c r="E19" s="9" t="n">
        <f aca="false">'сводная 1'!D592</f>
        <v>1210.03</v>
      </c>
      <c r="F19" s="9" t="n">
        <f aca="false">'сводная 1'!D122</f>
        <v>1257.69</v>
      </c>
      <c r="G19" s="9" t="n">
        <f aca="false">'сводная 1'!D559</f>
        <v>1372.7</v>
      </c>
      <c r="H19" s="9" t="n">
        <f aca="false">'сводная 1'!D156</f>
        <v>1167.64</v>
      </c>
      <c r="I19" s="9" t="n">
        <f aca="false">'сводная 1'!D660</f>
        <v>1344.92</v>
      </c>
      <c r="J19" s="9" t="n">
        <f aca="false">'сводная 1'!D190</f>
        <v>1418.48</v>
      </c>
      <c r="K19" s="9" t="n">
        <f aca="false">'сводная 1'!D492</f>
        <v>1603.86</v>
      </c>
      <c r="L19" s="9" t="n">
        <f aca="false">'сводная 1'!D525</f>
        <v>1379.22</v>
      </c>
      <c r="M19" s="9" t="n">
        <f aca="false">'сводная 1'!D359</f>
        <v>1391.37</v>
      </c>
      <c r="N19" s="9" t="n">
        <f aca="false">'сводная 1'!D796</f>
        <v>1116.5</v>
      </c>
      <c r="O19" s="9" t="n">
        <f aca="false">'сводная 1'!D325</f>
        <v>1442.97</v>
      </c>
      <c r="P19" s="9" t="n">
        <f aca="false">'сводная 1'!D459</f>
        <v>1428.99</v>
      </c>
      <c r="Q19" s="9" t="n">
        <f aca="false">'сводная 1'!D224</f>
        <v>1262.15</v>
      </c>
      <c r="R19" s="9" t="n">
        <f aca="false">'сводная 1'!D762</f>
        <v>1176.32</v>
      </c>
      <c r="S19" s="9" t="n">
        <f aca="false">'сводная 1'!D392</f>
        <v>1239.57</v>
      </c>
      <c r="T19" s="9" t="n">
        <f aca="false">'сводная 1'!D258</f>
        <v>1198.42</v>
      </c>
      <c r="U19" s="9" t="n">
        <f aca="false">'сводная 1'!D830</f>
        <v>1514.87</v>
      </c>
      <c r="V19" s="9" t="n">
        <f aca="false">'сводная 1'!D626</f>
        <v>1421.06</v>
      </c>
      <c r="W19" s="9" t="n">
        <f aca="false">'сводная 1'!D292</f>
        <v>1373.82</v>
      </c>
    </row>
    <row r="20" customFormat="false" ht="12.75" hidden="false" customHeight="true" outlineLevel="0" collapsed="false">
      <c r="A20" s="8" t="s">
        <v>21</v>
      </c>
      <c r="B20" s="9" t="n">
        <f aca="false">'сводная 1'!D427</f>
        <v>14.94</v>
      </c>
      <c r="C20" s="9" t="n">
        <f aca="false">'сводная 1'!D729</f>
        <v>21.41</v>
      </c>
      <c r="D20" s="9" t="n">
        <f aca="false">'сводная 1'!D695</f>
        <v>23.28</v>
      </c>
      <c r="E20" s="9" t="n">
        <f aca="false">'сводная 1'!D593</f>
        <v>18.45</v>
      </c>
      <c r="F20" s="9" t="n">
        <f aca="false">'сводная 1'!D123</f>
        <v>20.09</v>
      </c>
      <c r="G20" s="9" t="n">
        <f aca="false">'сводная 1'!D560</f>
        <v>29.29</v>
      </c>
      <c r="H20" s="9" t="n">
        <f aca="false">'сводная 1'!D157</f>
        <v>14.91</v>
      </c>
      <c r="I20" s="9" t="n">
        <f aca="false">'сводная 1'!D661</f>
        <v>34.52</v>
      </c>
      <c r="J20" s="9" t="n">
        <f aca="false">'сводная 1'!D191</f>
        <v>17.28</v>
      </c>
      <c r="K20" s="9" t="n">
        <f aca="false">'сводная 1'!D493</f>
        <v>19.07</v>
      </c>
      <c r="L20" s="9" t="n">
        <f aca="false">'сводная 1'!D526</f>
        <v>50.2</v>
      </c>
      <c r="M20" s="9" t="n">
        <f aca="false">'сводная 1'!D360</f>
        <v>24.03</v>
      </c>
      <c r="N20" s="9" t="n">
        <f aca="false">'сводная 1'!D797</f>
        <v>19.05</v>
      </c>
      <c r="O20" s="9" t="n">
        <f aca="false">'сводная 1'!D326</f>
        <v>19.9</v>
      </c>
      <c r="P20" s="9" t="n">
        <f aca="false">'сводная 1'!D460</f>
        <v>23.28</v>
      </c>
      <c r="Q20" s="9" t="n">
        <f aca="false">'сводная 1'!D225</f>
        <v>13.82</v>
      </c>
      <c r="R20" s="9" t="n">
        <f aca="false">'сводная 1'!D763</f>
        <v>23.59</v>
      </c>
      <c r="S20" s="9" t="n">
        <f aca="false">'сводная 1'!D393</f>
        <v>25.47</v>
      </c>
      <c r="T20" s="9" t="n">
        <f aca="false">'сводная 1'!D259</f>
        <v>14.07</v>
      </c>
      <c r="U20" s="9" t="n">
        <f aca="false">'сводная 1'!D831</f>
        <v>23.83</v>
      </c>
      <c r="V20" s="9" t="n">
        <f aca="false">'сводная 1'!D627</f>
        <v>31.3</v>
      </c>
      <c r="W20" s="9" t="n">
        <f aca="false">'сводная 1'!D293</f>
        <v>16.31</v>
      </c>
    </row>
    <row r="21" customFormat="false" ht="12.75" hidden="false" customHeight="true" outlineLevel="0" collapsed="false">
      <c r="A21" s="8" t="s">
        <v>22</v>
      </c>
      <c r="B21" s="9" t="n">
        <f aca="false">'сводная 1'!D428</f>
        <v>59.09</v>
      </c>
      <c r="C21" s="9" t="n">
        <f aca="false">'сводная 1'!D730</f>
        <v>55.95</v>
      </c>
      <c r="D21" s="9" t="n">
        <f aca="false">'сводная 1'!D696</f>
        <v>51.63</v>
      </c>
      <c r="E21" s="9" t="n">
        <f aca="false">'сводная 1'!D594</f>
        <v>43.7</v>
      </c>
      <c r="F21" s="9" t="n">
        <f aca="false">'сводная 1'!D124</f>
        <v>47.1</v>
      </c>
      <c r="G21" s="9" t="n">
        <f aca="false">'сводная 1'!D561</f>
        <v>47.47</v>
      </c>
      <c r="H21" s="9" t="n">
        <f aca="false">'сводная 1'!D158</f>
        <v>53.07</v>
      </c>
      <c r="I21" s="9" t="n">
        <f aca="false">'сводная 1'!D662</f>
        <v>62.32</v>
      </c>
      <c r="J21" s="9" t="n">
        <f aca="false">'сводная 1'!D192</f>
        <v>47.91</v>
      </c>
      <c r="K21" s="9" t="n">
        <f aca="false">'сводная 1'!D494</f>
        <v>62.54</v>
      </c>
      <c r="L21" s="9" t="n">
        <f aca="false">'сводная 1'!D527</f>
        <v>75.48</v>
      </c>
      <c r="M21" s="9" t="n">
        <f aca="false">'сводная 1'!D361</f>
        <v>58.87</v>
      </c>
      <c r="N21" s="9" t="n">
        <f aca="false">'сводная 1'!D798</f>
        <v>52.13</v>
      </c>
      <c r="O21" s="9" t="n">
        <f aca="false">'сводная 1'!D327</f>
        <v>42.68</v>
      </c>
      <c r="P21" s="9" t="n">
        <f aca="false">'сводная 1'!D461</f>
        <v>59.35</v>
      </c>
      <c r="Q21" s="9" t="n">
        <f aca="false">'сводная 1'!D226</f>
        <v>56.32</v>
      </c>
      <c r="R21" s="9" t="n">
        <f aca="false">'сводная 1'!D764</f>
        <v>66.07</v>
      </c>
      <c r="S21" s="9" t="n">
        <f aca="false">'сводная 1'!D394</f>
        <v>54.98</v>
      </c>
      <c r="T21" s="9" t="n">
        <f aca="false">'сводная 1'!D260</f>
        <v>52.16</v>
      </c>
      <c r="U21" s="9" t="n">
        <f aca="false">'сводная 1'!D832</f>
        <v>63.25</v>
      </c>
      <c r="V21" s="9" t="n">
        <f aca="false">'сводная 1'!D628</f>
        <v>52.87</v>
      </c>
      <c r="W21" s="9" t="n">
        <f aca="false">'сводная 1'!D294</f>
        <v>49.48</v>
      </c>
    </row>
    <row r="22" customFormat="false" ht="12.75" hidden="false" customHeight="true" outlineLevel="0" collapsed="false">
      <c r="A22" s="8" t="s">
        <v>23</v>
      </c>
      <c r="B22" s="9" t="n">
        <f aca="false">'сводная 1'!D429</f>
        <v>110.31</v>
      </c>
      <c r="C22" s="9" t="n">
        <f aca="false">'сводная 1'!D731</f>
        <v>79.12</v>
      </c>
      <c r="D22" s="9" t="n">
        <f aca="false">'сводная 1'!D697</f>
        <v>92.45</v>
      </c>
      <c r="E22" s="9" t="n">
        <f aca="false">'сводная 1'!D595</f>
        <v>117.23</v>
      </c>
      <c r="F22" s="9" t="n">
        <f aca="false">'сводная 1'!D125</f>
        <v>56.23</v>
      </c>
      <c r="G22" s="9" t="n">
        <f aca="false">'сводная 1'!D562</f>
        <v>93.45</v>
      </c>
      <c r="H22" s="9" t="n">
        <f aca="false">'сводная 1'!D159</f>
        <v>72.5</v>
      </c>
      <c r="I22" s="9" t="n">
        <f aca="false">'сводная 1'!D663</f>
        <v>96.82</v>
      </c>
      <c r="J22" s="9" t="n">
        <f aca="false">'сводная 1'!D193</f>
        <v>67.73</v>
      </c>
      <c r="K22" s="9" t="n">
        <f aca="false">'сводная 1'!D495</f>
        <v>74.17</v>
      </c>
      <c r="L22" s="9" t="n">
        <f aca="false">'сводная 1'!D528</f>
        <v>57.38</v>
      </c>
      <c r="M22" s="9" t="n">
        <f aca="false">'сводная 1'!D362</f>
        <v>115.08</v>
      </c>
      <c r="N22" s="9" t="n">
        <f aca="false">'сводная 1'!D799</f>
        <v>100.89</v>
      </c>
      <c r="O22" s="9" t="n">
        <f aca="false">'сводная 1'!D328</f>
        <v>54.79</v>
      </c>
      <c r="P22" s="9" t="n">
        <f aca="false">'сводная 1'!D462</f>
        <v>109.97</v>
      </c>
      <c r="Q22" s="9" t="n">
        <f aca="false">'сводная 1'!D227</f>
        <v>77.3</v>
      </c>
      <c r="R22" s="9" t="n">
        <f aca="false">'сводная 1'!D765</f>
        <v>73.22</v>
      </c>
      <c r="S22" s="9" t="n">
        <f aca="false">'сводная 1'!D395</f>
        <v>81.52</v>
      </c>
      <c r="T22" s="9" t="n">
        <f aca="false">'сводная 1'!D261</f>
        <v>61.22</v>
      </c>
      <c r="U22" s="9" t="n">
        <f aca="false">'сводная 1'!D833</f>
        <v>114.74</v>
      </c>
      <c r="V22" s="9" t="n">
        <f aca="false">'сводная 1'!D629</f>
        <v>116.26</v>
      </c>
      <c r="W22" s="9" t="n">
        <f aca="false">'сводная 1'!D295</f>
        <v>52.83</v>
      </c>
    </row>
    <row r="23" customFormat="false" ht="12.75" hidden="false" customHeight="true" outlineLevel="0" collapsed="false">
      <c r="A23" s="8" t="s">
        <v>24</v>
      </c>
      <c r="B23" s="9" t="n">
        <f aca="false">'сводная 1'!D430</f>
        <v>136.46</v>
      </c>
      <c r="C23" s="9" t="n">
        <f aca="false">'сводная 1'!D732</f>
        <v>133.16</v>
      </c>
      <c r="D23" s="9" t="n">
        <f aca="false">'сводная 1'!D698</f>
        <v>138.88</v>
      </c>
      <c r="E23" s="9" t="n">
        <f aca="false">'сводная 1'!D596</f>
        <v>154.3</v>
      </c>
      <c r="F23" s="9" t="n">
        <f aca="false">'сводная 1'!D126</f>
        <v>112.19</v>
      </c>
      <c r="G23" s="9" t="n">
        <f aca="false">'сводная 1'!D563</f>
        <v>130.72</v>
      </c>
      <c r="H23" s="9" t="n">
        <f aca="false">'сводная 1'!D160</f>
        <v>127.25</v>
      </c>
      <c r="I23" s="9" t="n">
        <f aca="false">'сводная 1'!D664</f>
        <v>148.89</v>
      </c>
      <c r="J23" s="9" t="n">
        <f aca="false">'сводная 1'!D194</f>
        <v>121.01</v>
      </c>
      <c r="K23" s="9" t="n">
        <f aca="false">'сводная 1'!D496</f>
        <v>156.31</v>
      </c>
      <c r="L23" s="9" t="n">
        <f aca="false">'сводная 1'!D529</f>
        <v>200.01</v>
      </c>
      <c r="M23" s="9" t="n">
        <f aca="false">'сводная 1'!D363</f>
        <v>156.69</v>
      </c>
      <c r="N23" s="9" t="n">
        <f aca="false">'сводная 1'!D800</f>
        <v>137.55</v>
      </c>
      <c r="O23" s="9" t="n">
        <f aca="false">'сводная 1'!D329</f>
        <v>96.98</v>
      </c>
      <c r="P23" s="9" t="n">
        <f aca="false">'сводная 1'!D463</f>
        <v>146</v>
      </c>
      <c r="Q23" s="9" t="n">
        <f aca="false">'сводная 1'!D228</f>
        <v>112.86</v>
      </c>
      <c r="R23" s="9" t="n">
        <f aca="false">'сводная 1'!D766</f>
        <v>143.27</v>
      </c>
      <c r="S23" s="9" t="n">
        <f aca="false">'сводная 1'!D396</f>
        <v>140.52</v>
      </c>
      <c r="T23" s="9" t="n">
        <f aca="false">'сводная 1'!D262</f>
        <v>118.64</v>
      </c>
      <c r="U23" s="9" t="n">
        <f aca="false">'сводная 1'!D834</f>
        <v>143.21</v>
      </c>
      <c r="V23" s="9" t="n">
        <f aca="false">'сводная 1'!D630</f>
        <v>145.64</v>
      </c>
      <c r="W23" s="9" t="n">
        <f aca="false">'сводная 1'!D296</f>
        <v>132.01</v>
      </c>
    </row>
    <row r="24" customFormat="false" ht="12.75" hidden="false" customHeight="true" outlineLevel="0" collapsed="false">
      <c r="A24" s="8" t="s">
        <v>25</v>
      </c>
      <c r="B24" s="9" t="n">
        <f aca="false">'сводная 1'!D431</f>
        <v>76.85</v>
      </c>
      <c r="C24" s="9" t="n">
        <f aca="false">'сводная 1'!D733</f>
        <v>65.41</v>
      </c>
      <c r="D24" s="9" t="n">
        <f aca="false">'сводная 1'!D699</f>
        <v>67.53</v>
      </c>
      <c r="E24" s="9" t="n">
        <f aca="false">'сводная 1'!D597</f>
        <v>75.54</v>
      </c>
      <c r="F24" s="9" t="n">
        <f aca="false">'сводная 1'!D127</f>
        <v>44.42</v>
      </c>
      <c r="G24" s="9" t="n">
        <f aca="false">'сводная 1'!D564</f>
        <v>75</v>
      </c>
      <c r="H24" s="9" t="n">
        <f aca="false">'сводная 1'!D161</f>
        <v>53.05</v>
      </c>
      <c r="I24" s="9" t="n">
        <f aca="false">'сводная 1'!D665</f>
        <v>76.7</v>
      </c>
      <c r="J24" s="9" t="n">
        <f aca="false">'сводная 1'!D195</f>
        <v>49.63</v>
      </c>
      <c r="K24" s="9" t="n">
        <f aca="false">'сводная 1'!D497</f>
        <v>74.75</v>
      </c>
      <c r="L24" s="9" t="n">
        <f aca="false">'сводная 1'!D530</f>
        <v>120.19</v>
      </c>
      <c r="M24" s="9" t="n">
        <f aca="false">'сводная 1'!D364</f>
        <v>90.21</v>
      </c>
      <c r="N24" s="9" t="n">
        <f aca="false">'сводная 1'!D801</f>
        <v>83.15</v>
      </c>
      <c r="O24" s="9" t="n">
        <f aca="false">'сводная 1'!D330</f>
        <v>40.86</v>
      </c>
      <c r="P24" s="9" t="n">
        <f aca="false">'сводная 1'!D464</f>
        <v>76.1</v>
      </c>
      <c r="Q24" s="9" t="n">
        <f aca="false">'сводная 1'!D229</f>
        <v>38.61</v>
      </c>
      <c r="R24" s="9" t="n">
        <f aca="false">'сводная 1'!D767</f>
        <v>86.02</v>
      </c>
      <c r="S24" s="9" t="n">
        <f aca="false">'сводная 1'!D397</f>
        <v>87.12</v>
      </c>
      <c r="T24" s="9" t="n">
        <f aca="false">'сводная 1'!D263</f>
        <v>50.77</v>
      </c>
      <c r="U24" s="9" t="n">
        <f aca="false">'сводная 1'!D835</f>
        <v>60.39</v>
      </c>
      <c r="V24" s="9" t="n">
        <f aca="false">'сводная 1'!D631</f>
        <v>86.52</v>
      </c>
      <c r="W24" s="9" t="n">
        <f aca="false">'сводная 1'!D297</f>
        <v>56.52</v>
      </c>
    </row>
    <row r="25" customFormat="false" ht="12.75" hidden="false" customHeight="true" outlineLevel="0" collapsed="false">
      <c r="A25" s="8" t="s">
        <v>26</v>
      </c>
      <c r="B25" s="9" t="n">
        <f aca="false">'сводная 1'!D432</f>
        <v>150.28</v>
      </c>
      <c r="C25" s="9" t="n">
        <f aca="false">'сводная 1'!D734</f>
        <v>80.63</v>
      </c>
      <c r="D25" s="9" t="n">
        <f aca="false">'сводная 1'!D700</f>
        <v>101.64</v>
      </c>
      <c r="E25" s="9" t="n">
        <f aca="false">'сводная 1'!D598</f>
        <v>94.19</v>
      </c>
      <c r="F25" s="9" t="n">
        <f aca="false">'сводная 1'!D128</f>
        <v>61.19</v>
      </c>
      <c r="G25" s="9" t="n">
        <f aca="false">'сводная 1'!D565</f>
        <v>145.88</v>
      </c>
      <c r="H25" s="9" t="n">
        <f aca="false">'сводная 1'!D162</f>
        <v>50.11</v>
      </c>
      <c r="I25" s="9" t="n">
        <f aca="false">'сводная 1'!D666</f>
        <v>105.4</v>
      </c>
      <c r="J25" s="9" t="n">
        <f aca="false">'сводная 1'!D196</f>
        <v>63.92</v>
      </c>
      <c r="K25" s="9" t="n">
        <f aca="false">'сводная 1'!D498</f>
        <v>92.79</v>
      </c>
      <c r="L25" s="9" t="n">
        <f aca="false">'сводная 1'!D531</f>
        <v>137.92</v>
      </c>
      <c r="M25" s="9" t="n">
        <f aca="false">'сводная 1'!D365</f>
        <v>112.66</v>
      </c>
      <c r="N25" s="9" t="n">
        <f aca="false">'сводная 1'!D802</f>
        <v>117.27</v>
      </c>
      <c r="O25" s="9" t="n">
        <f aca="false">'сводная 1'!D331</f>
        <v>56.47</v>
      </c>
      <c r="P25" s="9" t="n">
        <f aca="false">'сводная 1'!D465</f>
        <v>101.94</v>
      </c>
      <c r="Q25" s="9" t="n">
        <f aca="false">'сводная 1'!D230</f>
        <v>69.21</v>
      </c>
      <c r="R25" s="9" t="n">
        <f aca="false">'сводная 1'!D768</f>
        <v>81.99</v>
      </c>
      <c r="S25" s="9" t="n">
        <f aca="false">'сводная 1'!D398</f>
        <v>78.44</v>
      </c>
      <c r="T25" s="9" t="n">
        <f aca="false">'сводная 1'!D264</f>
        <v>78.37</v>
      </c>
      <c r="U25" s="9" t="n">
        <f aca="false">'сводная 1'!D836</f>
        <v>86.86</v>
      </c>
      <c r="V25" s="9" t="n">
        <f aca="false">'сводная 1'!D632</f>
        <v>123.95</v>
      </c>
      <c r="W25" s="9" t="n">
        <f aca="false">'сводная 1'!D298</f>
        <v>52.18</v>
      </c>
    </row>
    <row r="26" customFormat="false" ht="12.75" hidden="false" customHeight="true" outlineLevel="0" collapsed="false">
      <c r="A26" s="8" t="s">
        <v>27</v>
      </c>
      <c r="B26" s="9" t="n">
        <f aca="false">'сводная 1'!D433</f>
        <v>92.84</v>
      </c>
      <c r="C26" s="9" t="n">
        <f aca="false">'сводная 1'!D735</f>
        <v>91.22</v>
      </c>
      <c r="D26" s="9" t="n">
        <f aca="false">'сводная 1'!D701</f>
        <v>84.11</v>
      </c>
      <c r="E26" s="9" t="n">
        <f aca="false">'сводная 1'!D599</f>
        <v>94.12</v>
      </c>
      <c r="F26" s="9" t="n">
        <f aca="false">'сводная 1'!D129</f>
        <v>83.05</v>
      </c>
      <c r="G26" s="9" t="n">
        <f aca="false">'сводная 1'!D566</f>
        <v>95.66</v>
      </c>
      <c r="H26" s="9" t="n">
        <f aca="false">'сводная 1'!D163</f>
        <v>71.75</v>
      </c>
      <c r="I26" s="9" t="n">
        <f aca="false">'сводная 1'!D667</f>
        <v>91.08</v>
      </c>
      <c r="J26" s="9" t="n">
        <f aca="false">'сводная 1'!D197</f>
        <v>77.19</v>
      </c>
      <c r="K26" s="9" t="n">
        <f aca="false">'сводная 1'!D499</f>
        <v>128.47</v>
      </c>
      <c r="L26" s="9" t="n">
        <f aca="false">'сводная 1'!D532</f>
        <v>157.69</v>
      </c>
      <c r="M26" s="9" t="n">
        <f aca="false">'сводная 1'!D366</f>
        <v>106.33</v>
      </c>
      <c r="N26" s="9" t="n">
        <f aca="false">'сводная 1'!D803</f>
        <v>104.17</v>
      </c>
      <c r="O26" s="9" t="n">
        <f aca="false">'сводная 1'!D332</f>
        <v>87.48</v>
      </c>
      <c r="P26" s="9" t="n">
        <f aca="false">'сводная 1'!D466</f>
        <v>74.56</v>
      </c>
      <c r="Q26" s="9" t="n">
        <f aca="false">'сводная 1'!D231</f>
        <v>64.42</v>
      </c>
      <c r="R26" s="9" t="n">
        <f aca="false">'сводная 1'!D769</f>
        <v>124.28</v>
      </c>
      <c r="S26" s="9" t="n">
        <f aca="false">'сводная 1'!D399</f>
        <v>110.57</v>
      </c>
      <c r="T26" s="9" t="n">
        <f aca="false">'сводная 1'!D265</f>
        <v>72.96</v>
      </c>
      <c r="U26" s="9" t="n">
        <f aca="false">'сводная 1'!D837</f>
        <v>112.48</v>
      </c>
      <c r="V26" s="9" t="n">
        <f aca="false">'сводная 1'!D633</f>
        <v>97.58</v>
      </c>
      <c r="W26" s="9" t="n">
        <f aca="false">'сводная 1'!D299</f>
        <v>88.19</v>
      </c>
    </row>
    <row r="27" customFormat="false" ht="12.75" hidden="false" customHeight="true" outlineLevel="0" collapsed="false">
      <c r="A27" s="8" t="s">
        <v>28</v>
      </c>
      <c r="B27" s="9" t="n">
        <f aca="false">'сводная 1'!D434</f>
        <v>172.94</v>
      </c>
      <c r="C27" s="9" t="n">
        <f aca="false">'сводная 1'!D736</f>
        <v>76.65</v>
      </c>
      <c r="D27" s="9" t="n">
        <f aca="false">'сводная 1'!D702</f>
        <v>94.16</v>
      </c>
      <c r="E27" s="9" t="n">
        <f aca="false">'сводная 1'!D600</f>
        <v>101.01</v>
      </c>
      <c r="F27" s="9" t="n">
        <f aca="false">'сводная 1'!D130</f>
        <v>88.67</v>
      </c>
      <c r="G27" s="9" t="n">
        <f aca="false">'сводная 1'!D567</f>
        <v>135.85</v>
      </c>
      <c r="H27" s="9" t="n">
        <f aca="false">'сводная 1'!D164</f>
        <v>85.78</v>
      </c>
      <c r="I27" s="9" t="n">
        <f aca="false">'сводная 1'!D668</f>
        <v>148.36</v>
      </c>
      <c r="J27" s="9" t="n">
        <f aca="false">'сводная 1'!D198</f>
        <v>92.99</v>
      </c>
      <c r="K27" s="9" t="n">
        <f aca="false">'сводная 1'!D500</f>
        <v>151.04</v>
      </c>
      <c r="L27" s="9" t="n">
        <f aca="false">'сводная 1'!D533</f>
        <v>169.77</v>
      </c>
      <c r="M27" s="9" t="n">
        <f aca="false">'сводная 1'!D367</f>
        <v>134.14</v>
      </c>
      <c r="N27" s="9" t="n">
        <f aca="false">'сводная 1'!D804</f>
        <v>135.92</v>
      </c>
      <c r="O27" s="9" t="n">
        <f aca="false">'сводная 1'!D333</f>
        <v>71.1</v>
      </c>
      <c r="P27" s="9" t="n">
        <f aca="false">'сводная 1'!D467</f>
        <v>125.79</v>
      </c>
      <c r="Q27" s="9" t="n">
        <f aca="false">'сводная 1'!D232</f>
        <v>90.03</v>
      </c>
      <c r="R27" s="9" t="n">
        <f aca="false">'сводная 1'!D770</f>
        <v>117.06</v>
      </c>
      <c r="S27" s="9" t="n">
        <f aca="false">'сводная 1'!D400</f>
        <v>144.99</v>
      </c>
      <c r="T27" s="9" t="n">
        <f aca="false">'сводная 1'!D266</f>
        <v>130.09</v>
      </c>
      <c r="U27" s="9" t="n">
        <f aca="false">'сводная 1'!D838</f>
        <v>146.16</v>
      </c>
      <c r="V27" s="9" t="n">
        <f aca="false">'сводная 1'!D634</f>
        <v>151.27</v>
      </c>
      <c r="W27" s="9" t="n">
        <f aca="false">'сводная 1'!D300</f>
        <v>106.74</v>
      </c>
    </row>
    <row r="28" customFormat="false" ht="12.75" hidden="false" customHeight="true" outlineLevel="0" collapsed="false">
      <c r="A28" s="8" t="s">
        <v>29</v>
      </c>
      <c r="B28" s="9" t="n">
        <f aca="false">'сводная 1'!D435</f>
        <v>186.92</v>
      </c>
      <c r="C28" s="9" t="n">
        <f aca="false">'сводная 1'!D737</f>
        <v>76.13</v>
      </c>
      <c r="D28" s="9" t="n">
        <f aca="false">'сводная 1'!D703</f>
        <v>108.82</v>
      </c>
      <c r="E28" s="9" t="n">
        <f aca="false">'сводная 1'!D601</f>
        <v>156.48</v>
      </c>
      <c r="F28" s="9" t="n">
        <f aca="false">'сводная 1'!D131</f>
        <v>104.4</v>
      </c>
      <c r="G28" s="9" t="n">
        <f aca="false">'сводная 1'!D568</f>
        <v>136.5</v>
      </c>
      <c r="H28" s="9" t="n">
        <f aca="false">'сводная 1'!D165</f>
        <v>114.6</v>
      </c>
      <c r="I28" s="9" t="n">
        <f aca="false">'сводная 1'!D669</f>
        <v>149.75</v>
      </c>
      <c r="J28" s="9" t="n">
        <f aca="false">'сводная 1'!D199</f>
        <v>97.53</v>
      </c>
      <c r="K28" s="9" t="n">
        <f aca="false">'сводная 1'!D501</f>
        <v>222.84</v>
      </c>
      <c r="L28" s="9" t="n">
        <f aca="false">'сводная 1'!D534</f>
        <v>183.79</v>
      </c>
      <c r="M28" s="9" t="n">
        <f aca="false">'сводная 1'!D368</f>
        <v>135.95</v>
      </c>
      <c r="N28" s="9" t="n">
        <f aca="false">'сводная 1'!D805</f>
        <v>162.05</v>
      </c>
      <c r="O28" s="9" t="n">
        <f aca="false">'сводная 1'!D334</f>
        <v>89.82</v>
      </c>
      <c r="P28" s="9" t="n">
        <f aca="false">'сводная 1'!D468</f>
        <v>134.72</v>
      </c>
      <c r="Q28" s="9" t="n">
        <f aca="false">'сводная 1'!D233</f>
        <v>124.33</v>
      </c>
      <c r="R28" s="9" t="n">
        <f aca="false">'сводная 1'!D771</f>
        <v>124.43</v>
      </c>
      <c r="S28" s="9" t="n">
        <f aca="false">'сводная 1'!D401</f>
        <v>149.33</v>
      </c>
      <c r="T28" s="9" t="n">
        <f aca="false">'сводная 1'!D267</f>
        <v>126.36</v>
      </c>
      <c r="U28" s="9" t="n">
        <f aca="false">'сводная 1'!D839</f>
        <v>153.6</v>
      </c>
      <c r="V28" s="9" t="n">
        <f aca="false">'сводная 1'!D635</f>
        <v>136.85</v>
      </c>
      <c r="W28" s="9" t="n">
        <f aca="false">'сводная 1'!D301</f>
        <v>112.18</v>
      </c>
    </row>
    <row r="29" customFormat="false" ht="12.75" hidden="false" customHeight="true" outlineLevel="0" collapsed="false">
      <c r="A29" s="8" t="s">
        <v>30</v>
      </c>
      <c r="B29" s="9" t="n">
        <f aca="false">'сводная 1'!D436</f>
        <v>31.02</v>
      </c>
      <c r="C29" s="9" t="n">
        <f aca="false">'сводная 1'!D738</f>
        <v>23.71</v>
      </c>
      <c r="D29" s="9" t="n">
        <f aca="false">'сводная 1'!D704</f>
        <v>29.51</v>
      </c>
      <c r="E29" s="9" t="n">
        <f aca="false">'сводная 1'!D602</f>
        <v>24.01</v>
      </c>
      <c r="F29" s="9" t="n">
        <f aca="false">'сводная 1'!D132</f>
        <v>23.24</v>
      </c>
      <c r="G29" s="9" t="n">
        <f aca="false">'сводная 1'!D569</f>
        <v>24.33</v>
      </c>
      <c r="H29" s="9" t="n">
        <f aca="false">'сводная 1'!D166</f>
        <v>23.15</v>
      </c>
      <c r="I29" s="9" t="n">
        <f aca="false">'сводная 1'!D670</f>
        <v>32.13</v>
      </c>
      <c r="J29" s="9" t="n">
        <f aca="false">'сводная 1'!D200</f>
        <v>23.42</v>
      </c>
      <c r="K29" s="9" t="n">
        <f aca="false">'сводная 1'!D502</f>
        <v>30.83</v>
      </c>
      <c r="L29" s="9" t="n">
        <f aca="false">'сводная 1'!D535</f>
        <v>54.85</v>
      </c>
      <c r="M29" s="9" t="n">
        <f aca="false">'сводная 1'!D369</f>
        <v>28.7</v>
      </c>
      <c r="N29" s="9" t="n">
        <f aca="false">'сводная 1'!D806</f>
        <v>27.41</v>
      </c>
      <c r="O29" s="9" t="n">
        <f aca="false">'сводная 1'!D335</f>
        <v>25.01</v>
      </c>
      <c r="P29" s="9" t="n">
        <f aca="false">'сводная 1'!D469</f>
        <v>25.47</v>
      </c>
      <c r="Q29" s="9" t="n">
        <f aca="false">'сводная 1'!D234</f>
        <v>19.58</v>
      </c>
      <c r="R29" s="9" t="n">
        <f aca="false">'сводная 1'!D772</f>
        <v>28.3</v>
      </c>
      <c r="S29" s="9" t="n">
        <f aca="false">'сводная 1'!D402</f>
        <v>27.93</v>
      </c>
      <c r="T29" s="9" t="n">
        <f aca="false">'сводная 1'!D268</f>
        <v>20.94</v>
      </c>
      <c r="U29" s="9" t="n">
        <f aca="false">'сводная 1'!D840</f>
        <v>24.4</v>
      </c>
      <c r="V29" s="9" t="n">
        <f aca="false">'сводная 1'!D636</f>
        <v>24.93</v>
      </c>
      <c r="W29" s="9" t="n">
        <f aca="false">'сводная 1'!D302</f>
        <v>23.51</v>
      </c>
    </row>
    <row r="30" customFormat="false" ht="12.75" hidden="false" customHeight="true" outlineLevel="0" collapsed="false">
      <c r="A30" s="8" t="s">
        <v>31</v>
      </c>
      <c r="B30" s="9" t="n">
        <f aca="false">'сводная 1'!D437</f>
        <v>63.11</v>
      </c>
      <c r="C30" s="9" t="n">
        <f aca="false">'сводная 1'!D739</f>
        <v>37.71</v>
      </c>
      <c r="D30" s="9" t="n">
        <f aca="false">'сводная 1'!D705</f>
        <v>44.35</v>
      </c>
      <c r="E30" s="9" t="n">
        <f aca="false">'сводная 1'!D603</f>
        <v>42.79</v>
      </c>
      <c r="F30" s="9" t="n">
        <f aca="false">'сводная 1'!D133</f>
        <v>38.78</v>
      </c>
      <c r="G30" s="9" t="n">
        <f aca="false">'сводная 1'!D570</f>
        <v>39.92</v>
      </c>
      <c r="H30" s="9" t="n">
        <f aca="false">'сводная 1'!D167</f>
        <v>43.86</v>
      </c>
      <c r="I30" s="9" t="n">
        <f aca="false">'сводная 1'!D671</f>
        <v>60.13</v>
      </c>
      <c r="J30" s="9" t="n">
        <f aca="false">'сводная 1'!D201</f>
        <v>36.88</v>
      </c>
      <c r="K30" s="9" t="n">
        <f aca="false">'сводная 1'!D503</f>
        <v>41.71</v>
      </c>
      <c r="L30" s="9" t="n">
        <f aca="false">'сводная 1'!D536</f>
        <v>62.67</v>
      </c>
      <c r="M30" s="9" t="n">
        <f aca="false">'сводная 1'!D370</f>
        <v>48.43</v>
      </c>
      <c r="N30" s="9" t="n">
        <f aca="false">'сводная 1'!D807</f>
        <v>45.78</v>
      </c>
      <c r="O30" s="9" t="n">
        <f aca="false">'сводная 1'!D336</f>
        <v>33.2</v>
      </c>
      <c r="P30" s="9" t="n">
        <f aca="false">'сводная 1'!D470</f>
        <v>45.42</v>
      </c>
      <c r="Q30" s="9" t="n">
        <f aca="false">'сводная 1'!D235</f>
        <v>40.12</v>
      </c>
      <c r="R30" s="9" t="n">
        <f aca="false">'сводная 1'!D773</f>
        <v>40.18</v>
      </c>
      <c r="S30" s="9" t="n">
        <f aca="false">'сводная 1'!D403</f>
        <v>44.36</v>
      </c>
      <c r="T30" s="9" t="n">
        <f aca="false">'сводная 1'!D269</f>
        <v>37.99</v>
      </c>
      <c r="U30" s="9" t="n">
        <f aca="false">'сводная 1'!D841</f>
        <v>39.6</v>
      </c>
      <c r="V30" s="9" t="n">
        <f aca="false">'сводная 1'!D637</f>
        <v>41.74</v>
      </c>
      <c r="W30" s="9" t="n">
        <f aca="false">'сводная 1'!D303</f>
        <v>38.68</v>
      </c>
    </row>
    <row r="31" customFormat="false" ht="12.75" hidden="false" customHeight="true" outlineLevel="0" collapsed="false">
      <c r="A31" s="8" t="s">
        <v>32</v>
      </c>
      <c r="B31" s="9" t="n">
        <f aca="false">'сводная 1'!D438</f>
        <v>47.19</v>
      </c>
      <c r="C31" s="9" t="n">
        <f aca="false">'сводная 1'!D740</f>
        <v>42.23</v>
      </c>
      <c r="D31" s="9" t="n">
        <f aca="false">'сводная 1'!D706</f>
        <v>47.1</v>
      </c>
      <c r="E31" s="9" t="n">
        <f aca="false">'сводная 1'!D604</f>
        <v>42.83</v>
      </c>
      <c r="F31" s="9" t="n">
        <f aca="false">'сводная 1'!D134</f>
        <v>37.58</v>
      </c>
      <c r="G31" s="9" t="n">
        <f aca="false">'сводная 1'!D571</f>
        <v>48.6</v>
      </c>
      <c r="H31" s="9" t="n">
        <f aca="false">'сводная 1'!D168</f>
        <v>37.88</v>
      </c>
      <c r="I31" s="9" t="n">
        <f aca="false">'сводная 1'!D672</f>
        <v>72.36</v>
      </c>
      <c r="J31" s="9" t="n">
        <f aca="false">'сводная 1'!D202</f>
        <v>41.69</v>
      </c>
      <c r="K31" s="9" t="n">
        <f aca="false">'сводная 1'!D504</f>
        <v>41.19</v>
      </c>
      <c r="L31" s="9" t="n">
        <f aca="false">'сводная 1'!D537</f>
        <v>62.39</v>
      </c>
      <c r="M31" s="9" t="n">
        <f aca="false">'сводная 1'!D371</f>
        <v>44.53</v>
      </c>
      <c r="N31" s="9" t="n">
        <f aca="false">'сводная 1'!D808</f>
        <v>45.95</v>
      </c>
      <c r="O31" s="9" t="n">
        <f aca="false">'сводная 1'!D337</f>
        <v>39.39</v>
      </c>
      <c r="P31" s="9" t="n">
        <f aca="false">'сводная 1'!D471</f>
        <v>43.63</v>
      </c>
      <c r="Q31" s="9" t="n">
        <f aca="false">'сводная 1'!D236</f>
        <v>37.09</v>
      </c>
      <c r="R31" s="9" t="n">
        <f aca="false">'сводная 1'!D774</f>
        <v>40.29</v>
      </c>
      <c r="S31" s="9" t="n">
        <f aca="false">'сводная 1'!D404</f>
        <v>41.67</v>
      </c>
      <c r="T31" s="9" t="n">
        <f aca="false">'сводная 1'!D270</f>
        <v>35.95</v>
      </c>
      <c r="U31" s="9" t="n">
        <f aca="false">'сводная 1'!D842</f>
        <v>37.65</v>
      </c>
      <c r="V31" s="9" t="n">
        <f aca="false">'сводная 1'!D638</f>
        <v>50.33</v>
      </c>
      <c r="W31" s="9" t="n">
        <f aca="false">'сводная 1'!D304</f>
        <v>41.94</v>
      </c>
    </row>
    <row r="32" customFormat="false" ht="12.75" hidden="false" customHeight="true" outlineLevel="0" collapsed="false">
      <c r="A32" s="8" t="s">
        <v>33</v>
      </c>
      <c r="B32" s="9" t="n">
        <f aca="false">'сводная 1'!D439</f>
        <v>48.74</v>
      </c>
      <c r="C32" s="9" t="n">
        <f aca="false">'сводная 1'!D741</f>
        <v>35.48</v>
      </c>
      <c r="D32" s="9" t="n">
        <f aca="false">'сводная 1'!D707</f>
        <v>43.87</v>
      </c>
      <c r="E32" s="9" t="n">
        <f aca="false">'сводная 1'!D605</f>
        <v>35.46</v>
      </c>
      <c r="F32" s="9" t="n">
        <f aca="false">'сводная 1'!D135</f>
        <v>30.06</v>
      </c>
      <c r="G32" s="9" t="n">
        <f aca="false">'сводная 1'!D572</f>
        <v>30.98</v>
      </c>
      <c r="H32" s="9" t="n">
        <f aca="false">'сводная 1'!D169</f>
        <v>33.15</v>
      </c>
      <c r="I32" s="9" t="n">
        <f aca="false">'сводная 1'!D673</f>
        <v>59.28</v>
      </c>
      <c r="J32" s="9" t="n">
        <f aca="false">'сводная 1'!D203</f>
        <v>37.54</v>
      </c>
      <c r="K32" s="9" t="n">
        <f aca="false">'сводная 1'!D505</f>
        <v>34.96</v>
      </c>
      <c r="L32" s="9" t="n">
        <f aca="false">'сводная 1'!D538</f>
        <v>67.99</v>
      </c>
      <c r="M32" s="9" t="n">
        <f aca="false">'сводная 1'!D372</f>
        <v>44.78</v>
      </c>
      <c r="N32" s="9" t="n">
        <f aca="false">'сводная 1'!D809</f>
        <v>49.47</v>
      </c>
      <c r="O32" s="9" t="n">
        <f aca="false">'сводная 1'!D338</f>
        <v>29.86</v>
      </c>
      <c r="P32" s="9" t="n">
        <f aca="false">'сводная 1'!D472</f>
        <v>39.45</v>
      </c>
      <c r="Q32" s="9" t="n">
        <f aca="false">'сводная 1'!D237</f>
        <v>33.03</v>
      </c>
      <c r="R32" s="9" t="n">
        <f aca="false">'сводная 1'!D775</f>
        <v>39.85</v>
      </c>
      <c r="S32" s="9" t="n">
        <f aca="false">'сводная 1'!D405</f>
        <v>46.75</v>
      </c>
      <c r="T32" s="9" t="n">
        <f aca="false">'сводная 1'!D271</f>
        <v>32.19</v>
      </c>
      <c r="U32" s="9" t="n">
        <f aca="false">'сводная 1'!D843</f>
        <v>31.87</v>
      </c>
      <c r="V32" s="9" t="n">
        <f aca="false">'сводная 1'!D639</f>
        <v>38.75</v>
      </c>
      <c r="W32" s="9" t="n">
        <f aca="false">'сводная 1'!D305</f>
        <v>38.98</v>
      </c>
    </row>
    <row r="33" customFormat="false" ht="12.75" hidden="false" customHeight="true" outlineLevel="0" collapsed="false">
      <c r="A33" s="8" t="s">
        <v>34</v>
      </c>
      <c r="B33" s="9" t="n">
        <f aca="false">'сводная 1'!D440</f>
        <v>54.59</v>
      </c>
      <c r="C33" s="9" t="n">
        <f aca="false">'сводная 1'!D742</f>
        <v>36.07</v>
      </c>
      <c r="D33" s="9" t="n">
        <f aca="false">'сводная 1'!D708</f>
        <v>48.57</v>
      </c>
      <c r="E33" s="9" t="n">
        <f aca="false">'сводная 1'!D606</f>
        <v>45.27</v>
      </c>
      <c r="F33" s="9" t="n">
        <f aca="false">'сводная 1'!D136</f>
        <v>43.24</v>
      </c>
      <c r="G33" s="9" t="n">
        <f aca="false">'сводная 1'!D573</f>
        <v>44.4</v>
      </c>
      <c r="H33" s="9" t="n">
        <f aca="false">'сводная 1'!D170</f>
        <v>42.42</v>
      </c>
      <c r="I33" s="9" t="n">
        <f aca="false">'сводная 1'!D674</f>
        <v>65.89</v>
      </c>
      <c r="J33" s="9" t="n">
        <f aca="false">'сводная 1'!D204</f>
        <v>37.19</v>
      </c>
      <c r="K33" s="9" t="n">
        <f aca="false">'сводная 1'!D506</f>
        <v>46.97</v>
      </c>
      <c r="L33" s="9" t="n">
        <f aca="false">'сводная 1'!D539</f>
        <v>71.9</v>
      </c>
      <c r="M33" s="9" t="n">
        <f aca="false">'сводная 1'!D373</f>
        <v>51.99</v>
      </c>
      <c r="N33" s="9" t="n">
        <f aca="false">'сводная 1'!D810</f>
        <v>53.05</v>
      </c>
      <c r="O33" s="9" t="n">
        <f aca="false">'сводная 1'!D339</f>
        <v>46.46</v>
      </c>
      <c r="P33" s="9" t="n">
        <f aca="false">'сводная 1'!D473</f>
        <v>51.09</v>
      </c>
      <c r="Q33" s="9" t="n">
        <f aca="false">'сводная 1'!D238</f>
        <v>37</v>
      </c>
      <c r="R33" s="9" t="n">
        <f aca="false">'сводная 1'!D776</f>
        <v>54.36</v>
      </c>
      <c r="S33" s="9" t="n">
        <f aca="false">'сводная 1'!D406</f>
        <v>54</v>
      </c>
      <c r="T33" s="9" t="n">
        <f aca="false">'сводная 1'!D272</f>
        <v>47.32</v>
      </c>
      <c r="U33" s="9" t="n">
        <f aca="false">'сводная 1'!D844</f>
        <v>47.48</v>
      </c>
      <c r="V33" s="9" t="n">
        <f aca="false">'сводная 1'!D640</f>
        <v>49.15</v>
      </c>
      <c r="W33" s="9" t="n">
        <f aca="false">'сводная 1'!D306</f>
        <v>43.34</v>
      </c>
    </row>
    <row r="34" customFormat="false" ht="12.75" hidden="false" customHeight="true" outlineLevel="0" collapsed="false">
      <c r="A34" s="8" t="s">
        <v>35</v>
      </c>
      <c r="B34" s="9" t="n">
        <f aca="false">'сводная 1'!D441</f>
        <v>302.5</v>
      </c>
      <c r="C34" s="9" t="n">
        <f aca="false">'сводная 1'!D743</f>
        <v>269.97</v>
      </c>
      <c r="D34" s="9" t="n">
        <f aca="false">'сводная 1'!D709</f>
        <v>280.72</v>
      </c>
      <c r="E34" s="9" t="n">
        <f aca="false">'сводная 1'!D607</f>
        <v>248.67</v>
      </c>
      <c r="F34" s="9" t="n">
        <f aca="false">'сводная 1'!D137</f>
        <v>259.41</v>
      </c>
      <c r="G34" s="9" t="n">
        <f aca="false">'сводная 1'!D574</f>
        <v>295.18</v>
      </c>
      <c r="H34" s="9" t="n">
        <f aca="false">'сводная 1'!D171</f>
        <v>294.46</v>
      </c>
      <c r="I34" s="9" t="n">
        <f aca="false">'сводная 1'!D675</f>
        <v>324.77</v>
      </c>
      <c r="J34" s="9" t="n">
        <f aca="false">'сводная 1'!D205</f>
        <v>274.81</v>
      </c>
      <c r="K34" s="9" t="n">
        <f aca="false">'сводная 1'!D507</f>
        <v>246.95</v>
      </c>
      <c r="L34" s="9" t="n">
        <f aca="false">'сводная 1'!D540</f>
        <v>480.9</v>
      </c>
      <c r="M34" s="9" t="n">
        <f aca="false">'сводная 1'!D374</f>
        <v>345.46</v>
      </c>
      <c r="N34" s="9" t="n">
        <f aca="false">'сводная 1'!D811</f>
        <v>281.91</v>
      </c>
      <c r="O34" s="9" t="n">
        <f aca="false">'сводная 1'!D340</f>
        <v>251.48</v>
      </c>
      <c r="P34" s="9" t="n">
        <f aca="false">'сводная 1'!D474</f>
        <v>287.4</v>
      </c>
      <c r="Q34" s="9" t="n">
        <f aca="false">'сводная 1'!D239</f>
        <v>247.58</v>
      </c>
      <c r="R34" s="9" t="n">
        <f aca="false">'сводная 1'!D777</f>
        <v>247.81</v>
      </c>
      <c r="S34" s="9" t="n">
        <f aca="false">'сводная 1'!D407</f>
        <v>269.82</v>
      </c>
      <c r="T34" s="9" t="n">
        <f aca="false">'сводная 1'!D273</f>
        <v>276.79</v>
      </c>
      <c r="U34" s="9" t="n">
        <f aca="false">'сводная 1'!D845</f>
        <v>254.88</v>
      </c>
      <c r="V34" s="9" t="n">
        <f aca="false">'сводная 1'!D641</f>
        <v>283.11</v>
      </c>
      <c r="W34" s="9" t="n">
        <f aca="false">'сводная 1'!D307</f>
        <v>275.99</v>
      </c>
    </row>
    <row r="35" customFormat="false" ht="12.75" hidden="false" customHeight="true" outlineLevel="0" collapsed="false">
      <c r="A35" s="8" t="s">
        <v>36</v>
      </c>
      <c r="B35" s="9" t="n">
        <f aca="false">'сводная 1'!D442</f>
        <v>151.54</v>
      </c>
      <c r="C35" s="9" t="n">
        <f aca="false">'сводная 1'!D744</f>
        <v>140.35</v>
      </c>
      <c r="D35" s="9" t="n">
        <f aca="false">'сводная 1'!D710</f>
        <v>156.25</v>
      </c>
      <c r="E35" s="9" t="n">
        <f aca="false">'сводная 1'!D608</f>
        <v>137.73</v>
      </c>
      <c r="F35" s="9" t="n">
        <f aca="false">'сводная 1'!D138</f>
        <v>125.22</v>
      </c>
      <c r="G35" s="9" t="n">
        <f aca="false">'сводная 1'!D575</f>
        <v>140.97</v>
      </c>
      <c r="H35" s="9" t="n">
        <f aca="false">'сводная 1'!D172</f>
        <v>120.68</v>
      </c>
      <c r="I35" s="9" t="n">
        <f aca="false">'сводная 1'!D676</f>
        <v>105.32</v>
      </c>
      <c r="J35" s="9" t="n">
        <f aca="false">'сводная 1'!D206</f>
        <v>137.4</v>
      </c>
      <c r="K35" s="9" t="n">
        <f aca="false">'сводная 1'!D508</f>
        <v>141.44</v>
      </c>
      <c r="L35" s="9" t="n">
        <f aca="false">'сводная 1'!D541</f>
        <v>207.91</v>
      </c>
      <c r="M35" s="9" t="n">
        <f aca="false">'сводная 1'!D375</f>
        <v>168.59</v>
      </c>
      <c r="N35" s="9" t="n">
        <f aca="false">'сводная 1'!D812</f>
        <v>144.16</v>
      </c>
      <c r="O35" s="9" t="n">
        <f aca="false">'сводная 1'!D341</f>
        <v>140.26</v>
      </c>
      <c r="P35" s="9" t="n">
        <f aca="false">'сводная 1'!D475</f>
        <v>156.97</v>
      </c>
      <c r="Q35" s="9" t="n">
        <f aca="false">'сводная 1'!D240</f>
        <v>115.63</v>
      </c>
      <c r="R35" s="9" t="n">
        <f aca="false">'сводная 1'!D778</f>
        <v>128.75</v>
      </c>
      <c r="S35" s="9" t="n">
        <f aca="false">'сводная 1'!D408</f>
        <v>143.6</v>
      </c>
      <c r="T35" s="9" t="n">
        <f aca="false">'сводная 1'!D274</f>
        <v>132.84</v>
      </c>
      <c r="U35" s="9" t="n">
        <f aca="false">'сводная 1'!D846</f>
        <v>128.58</v>
      </c>
      <c r="V35" s="9" t="n">
        <f aca="false">'сводная 1'!D642</f>
        <v>141.85</v>
      </c>
      <c r="W35" s="9" t="n">
        <f aca="false">'сводная 1'!D308</f>
        <v>132.76</v>
      </c>
    </row>
    <row r="36" customFormat="false" ht="12.75" hidden="false" customHeight="true" outlineLevel="0" collapsed="false">
      <c r="A36" s="8" t="s">
        <v>37</v>
      </c>
      <c r="B36" s="9" t="n">
        <f aca="false">'сводная 1'!D443</f>
        <v>51.27</v>
      </c>
      <c r="C36" s="9" t="n">
        <f aca="false">'сводная 1'!D745</f>
        <v>49.74</v>
      </c>
      <c r="D36" s="9" t="n">
        <f aca="false">'сводная 1'!D711</f>
        <v>50.8</v>
      </c>
      <c r="E36" s="9" t="n">
        <f aca="false">'сводная 1'!D609</f>
        <v>52.08</v>
      </c>
      <c r="F36" s="9" t="n">
        <f aca="false">'сводная 1'!D139</f>
        <v>50.28</v>
      </c>
      <c r="G36" s="9" t="n">
        <f aca="false">'сводная 1'!D576</f>
        <v>50.18</v>
      </c>
      <c r="H36" s="9" t="n">
        <f aca="false">'сводная 1'!D173</f>
        <v>50.14</v>
      </c>
      <c r="I36" s="9" t="n">
        <f aca="false">'сводная 1'!D677</f>
        <v>54.03</v>
      </c>
      <c r="J36" s="9" t="n">
        <f aca="false">'сводная 1'!D207</f>
        <v>49.57</v>
      </c>
      <c r="K36" s="9" t="n">
        <f aca="false">'сводная 1'!D509</f>
        <v>51.1</v>
      </c>
      <c r="L36" s="9" t="n">
        <f aca="false">'сводная 1'!D542</f>
        <v>51.5</v>
      </c>
      <c r="M36" s="9" t="n">
        <f aca="false">'сводная 1'!D376</f>
        <v>50.15</v>
      </c>
      <c r="N36" s="9" t="n">
        <f aca="false">'сводная 1'!D813</f>
        <v>50.75</v>
      </c>
      <c r="O36" s="9" t="n">
        <f aca="false">'сводная 1'!D342</f>
        <v>49.98</v>
      </c>
      <c r="P36" s="9" t="n">
        <f aca="false">'сводная 1'!D476</f>
        <v>51.18</v>
      </c>
      <c r="Q36" s="9" t="n">
        <f aca="false">'сводная 1'!D241</f>
        <v>50.27</v>
      </c>
      <c r="R36" s="9" t="n">
        <f aca="false">'сводная 1'!D779</f>
        <v>51.07</v>
      </c>
      <c r="S36" s="9" t="n">
        <f aca="false">'сводная 1'!D409</f>
        <v>46.01</v>
      </c>
      <c r="T36" s="9" t="n">
        <f aca="false">'сводная 1'!D275</f>
        <v>50.26</v>
      </c>
      <c r="U36" s="9" t="n">
        <f aca="false">'сводная 1'!D847</f>
        <v>51.41</v>
      </c>
      <c r="V36" s="9" t="n">
        <f aca="false">'сводная 1'!D643</f>
        <v>50.7</v>
      </c>
      <c r="W36" s="9" t="n">
        <f aca="false">'сводная 1'!D309</f>
        <v>48.61</v>
      </c>
    </row>
    <row r="37" customFormat="false" ht="12.75" hidden="false" customHeight="true" outlineLevel="0" collapsed="false">
      <c r="A37" s="8" t="s">
        <v>38</v>
      </c>
      <c r="B37" s="9" t="n">
        <f aca="false">'сводная 1'!D444</f>
        <v>40</v>
      </c>
      <c r="C37" s="9" t="n">
        <f aca="false">'сводная 1'!D746</f>
        <v>30</v>
      </c>
      <c r="D37" s="9" t="n">
        <f aca="false">'сводная 1'!D712</f>
        <v>33.99</v>
      </c>
      <c r="E37" s="9" t="n">
        <f aca="false">'сводная 1'!D610</f>
        <v>32</v>
      </c>
      <c r="F37" s="9" t="n">
        <f aca="false">'сводная 1'!D140</f>
        <v>28.75</v>
      </c>
      <c r="G37" s="9" t="n">
        <f aca="false">'сводная 1'!D577</f>
        <v>37.24</v>
      </c>
      <c r="H37" s="9" t="n">
        <f aca="false">'сводная 1'!D174</f>
        <v>34</v>
      </c>
      <c r="I37" s="9" t="n">
        <f aca="false">'сводная 1'!D678</f>
        <v>34.94</v>
      </c>
      <c r="J37" s="9" t="n">
        <f aca="false">'сводная 1'!D208</f>
        <v>31.25</v>
      </c>
      <c r="K37" s="9" t="n">
        <f aca="false">'сводная 1'!D510</f>
        <v>33</v>
      </c>
      <c r="L37" s="9" t="n">
        <f aca="false">'сводная 1'!D543</f>
        <v>47</v>
      </c>
      <c r="M37" s="9" t="n">
        <f aca="false">'сводная 1'!D377</f>
        <v>47</v>
      </c>
      <c r="N37" s="9" t="n">
        <f aca="false">'сводная 1'!D814</f>
        <v>35.66</v>
      </c>
      <c r="O37" s="9" t="n">
        <f aca="false">'сводная 1'!D343</f>
        <v>28</v>
      </c>
      <c r="P37" s="9" t="n">
        <f aca="false">'сводная 1'!D477</f>
        <v>40</v>
      </c>
      <c r="Q37" s="9" t="n">
        <f aca="false">'сводная 1'!D242</f>
        <v>30.95</v>
      </c>
      <c r="R37" s="9" t="n">
        <f aca="false">'сводная 1'!D780</f>
        <v>30</v>
      </c>
      <c r="S37" s="9" t="n">
        <f aca="false">'сводная 1'!D410</f>
        <v>28.98</v>
      </c>
      <c r="T37" s="9" t="n">
        <f aca="false">'сводная 1'!D276</f>
        <v>30.42</v>
      </c>
      <c r="U37" s="9" t="n">
        <f aca="false">'сводная 1'!D848</f>
        <v>50</v>
      </c>
      <c r="V37" s="9" t="n">
        <f aca="false">'сводная 1'!D644</f>
        <v>36.95</v>
      </c>
      <c r="W37" s="9" t="n">
        <f aca="false">'сводная 1'!D310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8:00:22Z</dcterms:created>
  <dc:creator>User</dc:creator>
  <dc:description/>
  <dc:language>en-US</dc:language>
  <cp:lastModifiedBy>User</cp:lastModifiedBy>
  <dcterms:modified xsi:type="dcterms:W3CDTF">2024-03-20T08:36:27Z</dcterms:modified>
  <cp:revision>0</cp:revision>
  <dc:subject/>
  <dc:title/>
</cp:coreProperties>
</file>